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6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</t>
    </r>
  </si>
  <si>
    <t xml:space="preserve">GRADE 7</t>
  </si>
  <si>
    <t xml:space="preserve">HOME LANGUAGE FORMAL ASSESSMENT RECORDING SHEET - AFRIKAANS</t>
  </si>
  <si>
    <t xml:space="preserve">SCHOOL</t>
  </si>
  <si>
    <t xml:space="preserve">GRADE</t>
  </si>
  <si>
    <t xml:space="preserve">YEAR</t>
  </si>
  <si>
    <r>
      <rPr>
        <b val="true"/>
        <sz val="14"/>
        <rFont val="Arial"/>
        <family val="2"/>
      </rPr>
      <t xml:space="preserve">TERMS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Final Mark</t>
  </si>
  <si>
    <t xml:space="preserve">FINAL ASSESSMENT</t>
  </si>
  <si>
    <r>
      <rPr>
        <b val="true"/>
        <sz val="26"/>
        <rFont val="Arial"/>
        <family val="2"/>
      </rPr>
      <t xml:space="preserve">TASKS</t>
    </r>
    <r>
      <rPr>
        <b val="true"/>
        <sz val="14"/>
        <rFont val="Wingdings"/>
        <family val="0"/>
        <charset val="2"/>
      </rPr>
      <t xml:space="preserve">à</t>
    </r>
  </si>
  <si>
    <t xml:space="preserve">T 1</t>
  </si>
  <si>
    <t xml:space="preserve">T2</t>
  </si>
  <si>
    <t xml:space="preserve">T 3</t>
  </si>
  <si>
    <t xml:space="preserve">TOTAL / %</t>
  </si>
  <si>
    <t xml:space="preserve">T 4</t>
  </si>
  <si>
    <t xml:space="preserve">T 5</t>
  </si>
  <si>
    <t xml:space="preserve">TOTAL</t>
  </si>
  <si>
    <t xml:space="preserve">%</t>
  </si>
  <si>
    <t xml:space="preserve">T 6</t>
  </si>
  <si>
    <t xml:space="preserve">T 7</t>
  </si>
  <si>
    <t xml:space="preserve">T 8</t>
  </si>
  <si>
    <t xml:space="preserve">T 9</t>
  </si>
  <si>
    <t xml:space="preserve">T 10</t>
  </si>
  <si>
    <t xml:space="preserve">Listening</t>
  </si>
  <si>
    <t xml:space="preserve">Reading &amp; Speaking</t>
  </si>
  <si>
    <t xml:space="preserve">Writing</t>
  </si>
  <si>
    <t xml:space="preserve">Test 1</t>
  </si>
  <si>
    <t xml:space="preserve">Written Component</t>
  </si>
  <si>
    <t xml:space="preserve">Oral Presentation</t>
  </si>
  <si>
    <t xml:space="preserve">Mid Year Exam</t>
  </si>
  <si>
    <t xml:space="preserve">Test 2</t>
  </si>
  <si>
    <t xml:space="preserve">Oral</t>
  </si>
  <si>
    <t xml:space="preserve">Final Exam</t>
  </si>
  <si>
    <t xml:space="preserve">NO</t>
  </si>
  <si>
    <t xml:space="preserve">SURNAME, INITIALS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4"/>
      <name val="Arial Rounded MT Bold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26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320</xdr:colOff>
      <xdr:row>0</xdr:row>
      <xdr:rowOff>60120</xdr:rowOff>
    </xdr:from>
    <xdr:to>
      <xdr:col>1</xdr:col>
      <xdr:colOff>1536120</xdr:colOff>
      <xdr:row>1</xdr:row>
      <xdr:rowOff>182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7360" y="60120"/>
          <a:ext cx="12618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4320</xdr:colOff>
      <xdr:row>40</xdr:row>
      <xdr:rowOff>59760</xdr:rowOff>
    </xdr:from>
    <xdr:to>
      <xdr:col>1</xdr:col>
      <xdr:colOff>1536120</xdr:colOff>
      <xdr:row>41</xdr:row>
      <xdr:rowOff>1828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657360" y="9483840"/>
          <a:ext cx="1261800" cy="130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0.66"/>
    <col collapsed="false" customWidth="true" hidden="false" outlineLevel="0" max="24" min="3" style="0" width="6.66"/>
  </cols>
  <sheetData>
    <row r="1" customFormat="false" ht="93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</row>
    <row r="2" customFormat="false" ht="17.4" hidden="false" customHeight="false" outlineLevel="0" collapsed="false">
      <c r="A2" s="1"/>
      <c r="B2" s="1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false" outlineLevel="0" collapsed="false">
      <c r="A3" s="5" t="s">
        <v>3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8"/>
      <c r="Q3" s="8"/>
      <c r="R3" s="9" t="s">
        <v>5</v>
      </c>
      <c r="S3" s="9"/>
      <c r="T3" s="6"/>
      <c r="U3" s="6"/>
      <c r="V3" s="6"/>
      <c r="W3" s="6"/>
      <c r="X3" s="6"/>
    </row>
    <row r="4" customFormat="false" ht="19.5" hidden="false" customHeight="true" outlineLevel="0" collapsed="false">
      <c r="A4" s="10" t="s">
        <v>6</v>
      </c>
      <c r="B4" s="10"/>
      <c r="C4" s="11" t="s">
        <v>7</v>
      </c>
      <c r="D4" s="11"/>
      <c r="E4" s="11"/>
      <c r="F4" s="11"/>
      <c r="G4" s="11"/>
      <c r="H4" s="12" t="s">
        <v>8</v>
      </c>
      <c r="I4" s="12"/>
      <c r="J4" s="12"/>
      <c r="K4" s="12"/>
      <c r="L4" s="12"/>
      <c r="M4" s="13" t="s">
        <v>9</v>
      </c>
      <c r="N4" s="13"/>
      <c r="O4" s="13"/>
      <c r="P4" s="13"/>
      <c r="Q4" s="13"/>
      <c r="R4" s="14" t="s">
        <v>10</v>
      </c>
      <c r="S4" s="14"/>
      <c r="T4" s="14"/>
      <c r="U4" s="14"/>
      <c r="V4" s="15" t="s">
        <v>11</v>
      </c>
      <c r="W4" s="16" t="s">
        <v>12</v>
      </c>
      <c r="X4" s="16"/>
    </row>
    <row r="5" customFormat="false" ht="18" hidden="false" customHeight="true" outlineLevel="0" collapsed="false">
      <c r="A5" s="17" t="s">
        <v>13</v>
      </c>
      <c r="B5" s="17"/>
      <c r="C5" s="18" t="s">
        <v>14</v>
      </c>
      <c r="D5" s="18"/>
      <c r="E5" s="19" t="s">
        <v>15</v>
      </c>
      <c r="F5" s="20" t="s">
        <v>16</v>
      </c>
      <c r="G5" s="21" t="s">
        <v>17</v>
      </c>
      <c r="H5" s="22" t="s">
        <v>18</v>
      </c>
      <c r="I5" s="22"/>
      <c r="J5" s="20" t="s">
        <v>19</v>
      </c>
      <c r="K5" s="23" t="s">
        <v>20</v>
      </c>
      <c r="L5" s="21" t="s">
        <v>21</v>
      </c>
      <c r="M5" s="24" t="s">
        <v>22</v>
      </c>
      <c r="N5" s="25" t="s">
        <v>23</v>
      </c>
      <c r="O5" s="25" t="s">
        <v>24</v>
      </c>
      <c r="P5" s="26" t="s">
        <v>20</v>
      </c>
      <c r="Q5" s="21" t="s">
        <v>21</v>
      </c>
      <c r="R5" s="24" t="s">
        <v>25</v>
      </c>
      <c r="S5" s="27" t="s">
        <v>26</v>
      </c>
      <c r="T5" s="26" t="s">
        <v>20</v>
      </c>
      <c r="U5" s="28" t="s">
        <v>21</v>
      </c>
      <c r="V5" s="15"/>
      <c r="W5" s="16"/>
      <c r="X5" s="16"/>
    </row>
    <row r="6" customFormat="false" ht="90.75" hidden="false" customHeight="true" outlineLevel="0" collapsed="false">
      <c r="A6" s="17"/>
      <c r="B6" s="17"/>
      <c r="C6" s="29" t="s">
        <v>27</v>
      </c>
      <c r="D6" s="30" t="s">
        <v>28</v>
      </c>
      <c r="E6" s="31" t="s">
        <v>29</v>
      </c>
      <c r="F6" s="32" t="s">
        <v>30</v>
      </c>
      <c r="G6" s="21"/>
      <c r="H6" s="30" t="s">
        <v>31</v>
      </c>
      <c r="I6" s="31" t="s">
        <v>32</v>
      </c>
      <c r="J6" s="33" t="s">
        <v>33</v>
      </c>
      <c r="K6" s="23"/>
      <c r="L6" s="21"/>
      <c r="M6" s="34" t="s">
        <v>28</v>
      </c>
      <c r="N6" s="33" t="s">
        <v>29</v>
      </c>
      <c r="O6" s="35" t="s">
        <v>34</v>
      </c>
      <c r="P6" s="26"/>
      <c r="Q6" s="21"/>
      <c r="R6" s="36" t="s">
        <v>35</v>
      </c>
      <c r="S6" s="33" t="s">
        <v>36</v>
      </c>
      <c r="T6" s="26"/>
      <c r="U6" s="28"/>
      <c r="V6" s="15"/>
      <c r="W6" s="16"/>
      <c r="X6" s="16"/>
    </row>
    <row r="7" customFormat="false" ht="14.4" hidden="false" customHeight="false" outlineLevel="0" collapsed="false">
      <c r="A7" s="37" t="s">
        <v>37</v>
      </c>
      <c r="B7" s="38" t="s">
        <v>38</v>
      </c>
      <c r="C7" s="39" t="n">
        <v>10</v>
      </c>
      <c r="D7" s="40" t="n">
        <v>10</v>
      </c>
      <c r="E7" s="41" t="n">
        <v>20</v>
      </c>
      <c r="F7" s="42" t="n">
        <v>60</v>
      </c>
      <c r="G7" s="43" t="n">
        <v>100</v>
      </c>
      <c r="H7" s="40" t="n">
        <v>20</v>
      </c>
      <c r="I7" s="41" t="n">
        <v>20</v>
      </c>
      <c r="J7" s="44" t="n">
        <v>100</v>
      </c>
      <c r="K7" s="45" t="n">
        <v>140</v>
      </c>
      <c r="L7" s="46" t="n">
        <v>100</v>
      </c>
      <c r="M7" s="47" t="n">
        <v>10</v>
      </c>
      <c r="N7" s="44" t="n">
        <v>40</v>
      </c>
      <c r="O7" s="44" t="n">
        <v>60</v>
      </c>
      <c r="P7" s="45" t="n">
        <v>110</v>
      </c>
      <c r="Q7" s="46" t="n">
        <v>100</v>
      </c>
      <c r="R7" s="47" t="n">
        <v>20</v>
      </c>
      <c r="S7" s="44" t="n">
        <v>100</v>
      </c>
      <c r="T7" s="48" t="n">
        <v>120</v>
      </c>
      <c r="U7" s="43" t="n">
        <v>100</v>
      </c>
      <c r="V7" s="49" t="n">
        <v>400</v>
      </c>
      <c r="W7" s="50" t="s">
        <v>21</v>
      </c>
      <c r="X7" s="42" t="s">
        <v>39</v>
      </c>
    </row>
    <row r="8" customFormat="false" ht="14.4" hidden="false" customHeight="false" outlineLevel="0" collapsed="false">
      <c r="A8" s="51" t="n">
        <v>1</v>
      </c>
      <c r="B8" s="52"/>
      <c r="C8" s="53"/>
      <c r="D8" s="54"/>
      <c r="E8" s="55"/>
      <c r="F8" s="56"/>
      <c r="G8" s="57" t="n">
        <f aca="false">SUM(C8:F8)</f>
        <v>0</v>
      </c>
      <c r="H8" s="54"/>
      <c r="I8" s="55"/>
      <c r="J8" s="58"/>
      <c r="K8" s="59" t="n">
        <f aca="false">SUM(H8:J8)</f>
        <v>0</v>
      </c>
      <c r="L8" s="60" t="n">
        <f aca="false">SUM(K8/1.4)</f>
        <v>0</v>
      </c>
      <c r="M8" s="61"/>
      <c r="N8" s="58"/>
      <c r="O8" s="62"/>
      <c r="P8" s="59" t="n">
        <f aca="false">SUM(M8:O8)</f>
        <v>0</v>
      </c>
      <c r="Q8" s="60" t="n">
        <f aca="false">SUM(P8/1.1)</f>
        <v>0</v>
      </c>
      <c r="R8" s="63"/>
      <c r="S8" s="62"/>
      <c r="T8" s="64" t="n">
        <f aca="false">SUM(R8:S8)</f>
        <v>0</v>
      </c>
      <c r="U8" s="57" t="n">
        <f aca="false">SUM(T8/1.2)</f>
        <v>0</v>
      </c>
      <c r="V8" s="65" t="n">
        <f aca="false">SUM(G8,L8,Q8,U8)</f>
        <v>0</v>
      </c>
      <c r="W8" s="66" t="n">
        <f aca="false">SUM(V8/4)</f>
        <v>0</v>
      </c>
      <c r="X8" s="67" t="n">
        <f aca="false">IF(W8&gt;79,"7",IF(W8&gt;69,"6",IF(W8&gt;59,"5",IF(W8&gt;49,"4",IF(W8&gt;39,"3",IF(W8&gt;29,"2",IF(W8&gt;0,"1")))))))</f>
        <v>0</v>
      </c>
    </row>
    <row r="9" customFormat="false" ht="14.4" hidden="false" customHeight="false" outlineLevel="0" collapsed="false">
      <c r="A9" s="68" t="n">
        <v>2</v>
      </c>
      <c r="B9" s="69"/>
      <c r="C9" s="70"/>
      <c r="D9" s="71"/>
      <c r="E9" s="72"/>
      <c r="F9" s="73"/>
      <c r="G9" s="74" t="n">
        <f aca="false">SUM(C9:F9)</f>
        <v>0</v>
      </c>
      <c r="H9" s="71"/>
      <c r="I9" s="72"/>
      <c r="J9" s="75"/>
      <c r="K9" s="76" t="n">
        <f aca="false">SUM(H9:J9)</f>
        <v>0</v>
      </c>
      <c r="L9" s="77" t="n">
        <f aca="false">SUM(K9/1.4)</f>
        <v>0</v>
      </c>
      <c r="M9" s="78"/>
      <c r="N9" s="75"/>
      <c r="O9" s="79"/>
      <c r="P9" s="76" t="n">
        <f aca="false">SUM(M9:O9)</f>
        <v>0</v>
      </c>
      <c r="Q9" s="77" t="n">
        <f aca="false">SUM(P9/1.1)</f>
        <v>0</v>
      </c>
      <c r="R9" s="80"/>
      <c r="S9" s="79"/>
      <c r="T9" s="81" t="n">
        <f aca="false">SUM(R9:S9)</f>
        <v>0</v>
      </c>
      <c r="U9" s="74" t="n">
        <f aca="false">SUM(T9/1.2)</f>
        <v>0</v>
      </c>
      <c r="V9" s="82" t="n">
        <f aca="false">SUM(G9,L9,Q9,U9)</f>
        <v>0</v>
      </c>
      <c r="W9" s="83" t="n">
        <f aca="false">SUM(V9/4)</f>
        <v>0</v>
      </c>
      <c r="X9" s="84" t="n">
        <f aca="false">IF(W9&gt;79,"7",IF(W9&gt;69,"6",IF(W9&gt;59,"5",IF(W9&gt;49,"4",IF(W9&gt;39,"3",IF(W9&gt;29,"2",IF(W9&gt;0,"1")))))))</f>
        <v>0</v>
      </c>
    </row>
    <row r="10" customFormat="false" ht="14.4" hidden="false" customHeight="false" outlineLevel="0" collapsed="false">
      <c r="A10" s="68" t="n">
        <v>3</v>
      </c>
      <c r="B10" s="85"/>
      <c r="C10" s="70"/>
      <c r="D10" s="71"/>
      <c r="E10" s="72"/>
      <c r="F10" s="73"/>
      <c r="G10" s="74" t="n">
        <f aca="false">SUM(C10:F10)</f>
        <v>0</v>
      </c>
      <c r="H10" s="71"/>
      <c r="I10" s="72"/>
      <c r="J10" s="75"/>
      <c r="K10" s="76" t="n">
        <f aca="false">SUM(H10:J10)</f>
        <v>0</v>
      </c>
      <c r="L10" s="77" t="n">
        <f aca="false">SUM(K10/1.4)</f>
        <v>0</v>
      </c>
      <c r="M10" s="78"/>
      <c r="N10" s="75"/>
      <c r="O10" s="79"/>
      <c r="P10" s="76" t="n">
        <f aca="false">SUM(M10:O10)</f>
        <v>0</v>
      </c>
      <c r="Q10" s="77" t="n">
        <f aca="false">SUM(P10/1.1)</f>
        <v>0</v>
      </c>
      <c r="R10" s="80"/>
      <c r="S10" s="79"/>
      <c r="T10" s="81" t="n">
        <f aca="false">SUM(R10:S10)</f>
        <v>0</v>
      </c>
      <c r="U10" s="74" t="n">
        <f aca="false">SUM(T10/1.2)</f>
        <v>0</v>
      </c>
      <c r="V10" s="82" t="n">
        <f aca="false">SUM(G10,L10,Q10,U10)</f>
        <v>0</v>
      </c>
      <c r="W10" s="83" t="n">
        <f aca="false">SUM(V10/4)</f>
        <v>0</v>
      </c>
      <c r="X10" s="84" t="n">
        <f aca="false">IF(W10&gt;79,"7",IF(W10&gt;69,"6",IF(W10&gt;59,"5",IF(W10&gt;49,"4",IF(W10&gt;39,"3",IF(W10&gt;29,"2",IF(W10&gt;0,"1")))))))</f>
        <v>0</v>
      </c>
    </row>
    <row r="11" customFormat="false" ht="14.4" hidden="false" customHeight="false" outlineLevel="0" collapsed="false">
      <c r="A11" s="68" t="n">
        <v>4</v>
      </c>
      <c r="B11" s="69"/>
      <c r="C11" s="70"/>
      <c r="D11" s="71"/>
      <c r="E11" s="72"/>
      <c r="F11" s="73"/>
      <c r="G11" s="74" t="n">
        <f aca="false">SUM(C11:F11)</f>
        <v>0</v>
      </c>
      <c r="H11" s="71"/>
      <c r="I11" s="72"/>
      <c r="J11" s="75"/>
      <c r="K11" s="76" t="n">
        <f aca="false">SUM(H11:J11)</f>
        <v>0</v>
      </c>
      <c r="L11" s="77" t="n">
        <f aca="false">SUM(K11/1.4)</f>
        <v>0</v>
      </c>
      <c r="M11" s="78"/>
      <c r="N11" s="75"/>
      <c r="O11" s="79"/>
      <c r="P11" s="76" t="n">
        <f aca="false">SUM(M11:O11)</f>
        <v>0</v>
      </c>
      <c r="Q11" s="77" t="n">
        <f aca="false">SUM(P11/1.1)</f>
        <v>0</v>
      </c>
      <c r="R11" s="80"/>
      <c r="S11" s="79"/>
      <c r="T11" s="81" t="n">
        <f aca="false">SUM(R11:S11)</f>
        <v>0</v>
      </c>
      <c r="U11" s="74" t="n">
        <f aca="false">SUM(T11/1.2)</f>
        <v>0</v>
      </c>
      <c r="V11" s="82" t="n">
        <f aca="false">SUM(G11,L11,Q11,U11)</f>
        <v>0</v>
      </c>
      <c r="W11" s="83" t="n">
        <f aca="false">SUM(V11/4)</f>
        <v>0</v>
      </c>
      <c r="X11" s="84" t="n">
        <f aca="false">IF(W11&gt;79,"7",IF(W11&gt;69,"6",IF(W11&gt;59,"5",IF(W11&gt;49,"4",IF(W11&gt;39,"3",IF(W11&gt;29,"2",IF(W11&gt;0,"1")))))))</f>
        <v>0</v>
      </c>
    </row>
    <row r="12" customFormat="false" ht="14.4" hidden="false" customHeight="false" outlineLevel="0" collapsed="false">
      <c r="A12" s="68" t="n">
        <v>5</v>
      </c>
      <c r="B12" s="69"/>
      <c r="C12" s="70"/>
      <c r="D12" s="71"/>
      <c r="E12" s="72"/>
      <c r="F12" s="73"/>
      <c r="G12" s="74" t="n">
        <f aca="false">SUM(C12:F12)</f>
        <v>0</v>
      </c>
      <c r="H12" s="71"/>
      <c r="I12" s="72"/>
      <c r="J12" s="75"/>
      <c r="K12" s="76" t="n">
        <f aca="false">SUM(H12:J12)</f>
        <v>0</v>
      </c>
      <c r="L12" s="77" t="n">
        <f aca="false">SUM(K12/1.4)</f>
        <v>0</v>
      </c>
      <c r="M12" s="78"/>
      <c r="N12" s="75"/>
      <c r="O12" s="79"/>
      <c r="P12" s="76" t="n">
        <f aca="false">SUM(M12:O12)</f>
        <v>0</v>
      </c>
      <c r="Q12" s="77" t="n">
        <f aca="false">SUM(P12/1.1)</f>
        <v>0</v>
      </c>
      <c r="R12" s="80"/>
      <c r="S12" s="79"/>
      <c r="T12" s="81" t="n">
        <f aca="false">SUM(R12:S12)</f>
        <v>0</v>
      </c>
      <c r="U12" s="74" t="n">
        <f aca="false">SUM(T12/1.2)</f>
        <v>0</v>
      </c>
      <c r="V12" s="82" t="n">
        <f aca="false">SUM(G12,L12,Q12,U12)</f>
        <v>0</v>
      </c>
      <c r="W12" s="83" t="n">
        <f aca="false">SUM(V12/4)</f>
        <v>0</v>
      </c>
      <c r="X12" s="84" t="n">
        <f aca="false">IF(W12&gt;79,"7",IF(W12&gt;69,"6",IF(W12&gt;59,"5",IF(W12&gt;49,"4",IF(W12&gt;39,"3",IF(W12&gt;29,"2",IF(W12&gt;0,"1")))))))</f>
        <v>0</v>
      </c>
    </row>
    <row r="13" customFormat="false" ht="14.4" hidden="false" customHeight="false" outlineLevel="0" collapsed="false">
      <c r="A13" s="68" t="n">
        <v>6</v>
      </c>
      <c r="B13" s="69"/>
      <c r="C13" s="70"/>
      <c r="D13" s="71"/>
      <c r="E13" s="72"/>
      <c r="F13" s="73"/>
      <c r="G13" s="74" t="n">
        <f aca="false">SUM(C13:F13)</f>
        <v>0</v>
      </c>
      <c r="H13" s="71"/>
      <c r="I13" s="72"/>
      <c r="J13" s="75"/>
      <c r="K13" s="76" t="n">
        <f aca="false">SUM(H13:J13)</f>
        <v>0</v>
      </c>
      <c r="L13" s="77" t="n">
        <f aca="false">SUM(K13/1.4)</f>
        <v>0</v>
      </c>
      <c r="M13" s="78"/>
      <c r="N13" s="75"/>
      <c r="O13" s="79"/>
      <c r="P13" s="76" t="n">
        <f aca="false">SUM(M13:O13)</f>
        <v>0</v>
      </c>
      <c r="Q13" s="77" t="n">
        <f aca="false">SUM(P13/1.1)</f>
        <v>0</v>
      </c>
      <c r="R13" s="80"/>
      <c r="S13" s="79"/>
      <c r="T13" s="81" t="n">
        <f aca="false">SUM(R13:S13)</f>
        <v>0</v>
      </c>
      <c r="U13" s="74" t="n">
        <f aca="false">SUM(T13/1.2)</f>
        <v>0</v>
      </c>
      <c r="V13" s="82" t="n">
        <f aca="false">SUM(G13,L13,Q13,U13)</f>
        <v>0</v>
      </c>
      <c r="W13" s="83" t="n">
        <f aca="false">SUM(V13/4)</f>
        <v>0</v>
      </c>
      <c r="X13" s="84" t="n">
        <f aca="false">IF(W13&gt;79,"7",IF(W13&gt;69,"6",IF(W13&gt;59,"5",IF(W13&gt;49,"4",IF(W13&gt;39,"3",IF(W13&gt;29,"2",IF(W13&gt;0,"1")))))))</f>
        <v>0</v>
      </c>
    </row>
    <row r="14" customFormat="false" ht="14.4" hidden="false" customHeight="false" outlineLevel="0" collapsed="false">
      <c r="A14" s="68" t="n">
        <v>7</v>
      </c>
      <c r="B14" s="69"/>
      <c r="C14" s="70"/>
      <c r="D14" s="71"/>
      <c r="E14" s="72"/>
      <c r="F14" s="73"/>
      <c r="G14" s="74" t="n">
        <f aca="false">SUM(C14:F14)</f>
        <v>0</v>
      </c>
      <c r="H14" s="71"/>
      <c r="I14" s="72"/>
      <c r="J14" s="75"/>
      <c r="K14" s="76" t="n">
        <f aca="false">SUM(H14:J14)</f>
        <v>0</v>
      </c>
      <c r="L14" s="77" t="n">
        <f aca="false">SUM(K14/1.4)</f>
        <v>0</v>
      </c>
      <c r="M14" s="78"/>
      <c r="N14" s="75"/>
      <c r="O14" s="79"/>
      <c r="P14" s="76" t="n">
        <f aca="false">SUM(M14:O14)</f>
        <v>0</v>
      </c>
      <c r="Q14" s="77" t="n">
        <f aca="false">SUM(P14/1.1)</f>
        <v>0</v>
      </c>
      <c r="R14" s="80"/>
      <c r="S14" s="79"/>
      <c r="T14" s="81" t="n">
        <f aca="false">SUM(R14:S14)</f>
        <v>0</v>
      </c>
      <c r="U14" s="74" t="n">
        <f aca="false">SUM(T14/1.2)</f>
        <v>0</v>
      </c>
      <c r="V14" s="82" t="n">
        <f aca="false">SUM(G14,L14,Q14,U14)</f>
        <v>0</v>
      </c>
      <c r="W14" s="83" t="n">
        <f aca="false">SUM(V14/4)</f>
        <v>0</v>
      </c>
      <c r="X14" s="84" t="n">
        <f aca="false">IF(W14&gt;79,"7",IF(W14&gt;69,"6",IF(W14&gt;59,"5",IF(W14&gt;49,"4",IF(W14&gt;39,"3",IF(W14&gt;29,"2",IF(W14&gt;0,"1")))))))</f>
        <v>0</v>
      </c>
    </row>
    <row r="15" customFormat="false" ht="14.4" hidden="false" customHeight="false" outlineLevel="0" collapsed="false">
      <c r="A15" s="68" t="n">
        <v>8</v>
      </c>
      <c r="B15" s="69"/>
      <c r="C15" s="70"/>
      <c r="D15" s="71"/>
      <c r="E15" s="72"/>
      <c r="F15" s="73"/>
      <c r="G15" s="74" t="n">
        <f aca="false">SUM(C15:F15)</f>
        <v>0</v>
      </c>
      <c r="H15" s="71"/>
      <c r="I15" s="72"/>
      <c r="J15" s="75"/>
      <c r="K15" s="76" t="n">
        <f aca="false">SUM(H15:J15)</f>
        <v>0</v>
      </c>
      <c r="L15" s="77" t="n">
        <f aca="false">SUM(K15/1.4)</f>
        <v>0</v>
      </c>
      <c r="M15" s="78"/>
      <c r="N15" s="75"/>
      <c r="O15" s="79"/>
      <c r="P15" s="76" t="n">
        <f aca="false">SUM(M15:O15)</f>
        <v>0</v>
      </c>
      <c r="Q15" s="77" t="n">
        <f aca="false">SUM(P15/1.1)</f>
        <v>0</v>
      </c>
      <c r="R15" s="80"/>
      <c r="S15" s="79"/>
      <c r="T15" s="81" t="n">
        <f aca="false">SUM(R15:S15)</f>
        <v>0</v>
      </c>
      <c r="U15" s="74" t="n">
        <f aca="false">SUM(T15/1.2)</f>
        <v>0</v>
      </c>
      <c r="V15" s="82" t="n">
        <f aca="false">SUM(G15,L15,Q15,U15)</f>
        <v>0</v>
      </c>
      <c r="W15" s="83" t="n">
        <f aca="false">SUM(V15/4)</f>
        <v>0</v>
      </c>
      <c r="X15" s="84" t="n">
        <f aca="false">IF(W15&gt;79,"7",IF(W15&gt;69,"6",IF(W15&gt;59,"5",IF(W15&gt;49,"4",IF(W15&gt;39,"3",IF(W15&gt;29,"2",IF(W15&gt;0,"1")))))))</f>
        <v>0</v>
      </c>
    </row>
    <row r="16" customFormat="false" ht="14.4" hidden="false" customHeight="false" outlineLevel="0" collapsed="false">
      <c r="A16" s="68" t="n">
        <v>9</v>
      </c>
      <c r="B16" s="69"/>
      <c r="C16" s="70"/>
      <c r="D16" s="71"/>
      <c r="E16" s="72"/>
      <c r="F16" s="73"/>
      <c r="G16" s="74" t="n">
        <f aca="false">SUM(C16:F16)</f>
        <v>0</v>
      </c>
      <c r="H16" s="71"/>
      <c r="I16" s="72"/>
      <c r="J16" s="75"/>
      <c r="K16" s="76" t="n">
        <f aca="false">SUM(H16:J16)</f>
        <v>0</v>
      </c>
      <c r="L16" s="77" t="n">
        <f aca="false">SUM(K16/1.4)</f>
        <v>0</v>
      </c>
      <c r="M16" s="78"/>
      <c r="N16" s="75"/>
      <c r="O16" s="79"/>
      <c r="P16" s="76" t="n">
        <f aca="false">SUM(M16:O16)</f>
        <v>0</v>
      </c>
      <c r="Q16" s="77" t="n">
        <f aca="false">SUM(P16/1.1)</f>
        <v>0</v>
      </c>
      <c r="R16" s="80"/>
      <c r="S16" s="79"/>
      <c r="T16" s="81" t="n">
        <f aca="false">SUM(R16:S16)</f>
        <v>0</v>
      </c>
      <c r="U16" s="74" t="n">
        <f aca="false">SUM(T16/1.2)</f>
        <v>0</v>
      </c>
      <c r="V16" s="82" t="n">
        <f aca="false">SUM(G16,L16,Q16,U16)</f>
        <v>0</v>
      </c>
      <c r="W16" s="83" t="n">
        <f aca="false">SUM(V16/4)</f>
        <v>0</v>
      </c>
      <c r="X16" s="84" t="n">
        <f aca="false">IF(W16&gt;79,"7",IF(W16&gt;69,"6",IF(W16&gt;59,"5",IF(W16&gt;49,"4",IF(W16&gt;39,"3",IF(W16&gt;29,"2",IF(W16&gt;0,"1")))))))</f>
        <v>0</v>
      </c>
    </row>
    <row r="17" customFormat="false" ht="14.4" hidden="false" customHeight="false" outlineLevel="0" collapsed="false">
      <c r="A17" s="68" t="n">
        <v>10</v>
      </c>
      <c r="B17" s="69"/>
      <c r="C17" s="70"/>
      <c r="D17" s="71"/>
      <c r="E17" s="72"/>
      <c r="F17" s="73"/>
      <c r="G17" s="74" t="n">
        <f aca="false">SUM(C17:F17)</f>
        <v>0</v>
      </c>
      <c r="H17" s="71"/>
      <c r="I17" s="72"/>
      <c r="J17" s="75"/>
      <c r="K17" s="76" t="n">
        <f aca="false">SUM(H17:J17)</f>
        <v>0</v>
      </c>
      <c r="L17" s="77" t="n">
        <f aca="false">SUM(K17/1.4)</f>
        <v>0</v>
      </c>
      <c r="M17" s="78"/>
      <c r="N17" s="75"/>
      <c r="O17" s="79"/>
      <c r="P17" s="76" t="n">
        <f aca="false">SUM(M17:O17)</f>
        <v>0</v>
      </c>
      <c r="Q17" s="77" t="n">
        <f aca="false">SUM(P17/1.1)</f>
        <v>0</v>
      </c>
      <c r="R17" s="80"/>
      <c r="S17" s="79"/>
      <c r="T17" s="81" t="n">
        <f aca="false">SUM(R17:S17)</f>
        <v>0</v>
      </c>
      <c r="U17" s="74" t="n">
        <f aca="false">SUM(T17/1.2)</f>
        <v>0</v>
      </c>
      <c r="V17" s="82" t="n">
        <f aca="false">SUM(G17,L17,Q17,U17)</f>
        <v>0</v>
      </c>
      <c r="W17" s="83" t="n">
        <f aca="false">SUM(V17/4)</f>
        <v>0</v>
      </c>
      <c r="X17" s="84" t="n">
        <f aca="false">IF(W17&gt;79,"7",IF(W17&gt;69,"6",IF(W17&gt;59,"5",IF(W17&gt;49,"4",IF(W17&gt;39,"3",IF(W17&gt;29,"2",IF(W17&gt;0,"1")))))))</f>
        <v>0</v>
      </c>
    </row>
    <row r="18" customFormat="false" ht="14.4" hidden="false" customHeight="false" outlineLevel="0" collapsed="false">
      <c r="A18" s="68" t="n">
        <v>11</v>
      </c>
      <c r="B18" s="69"/>
      <c r="C18" s="70"/>
      <c r="D18" s="71"/>
      <c r="E18" s="72"/>
      <c r="F18" s="73"/>
      <c r="G18" s="74" t="n">
        <f aca="false">SUM(C18:F18)</f>
        <v>0</v>
      </c>
      <c r="H18" s="71"/>
      <c r="I18" s="72"/>
      <c r="J18" s="75"/>
      <c r="K18" s="76" t="n">
        <f aca="false">SUM(H18:J18)</f>
        <v>0</v>
      </c>
      <c r="L18" s="77" t="n">
        <f aca="false">SUM(K18/1.4)</f>
        <v>0</v>
      </c>
      <c r="M18" s="78"/>
      <c r="N18" s="75"/>
      <c r="O18" s="79"/>
      <c r="P18" s="76" t="n">
        <f aca="false">SUM(M18:O18)</f>
        <v>0</v>
      </c>
      <c r="Q18" s="77" t="n">
        <f aca="false">SUM(P18/1.1)</f>
        <v>0</v>
      </c>
      <c r="R18" s="80"/>
      <c r="S18" s="79"/>
      <c r="T18" s="81" t="n">
        <f aca="false">SUM(R18:S18)</f>
        <v>0</v>
      </c>
      <c r="U18" s="74" t="n">
        <f aca="false">SUM(T18/1.2)</f>
        <v>0</v>
      </c>
      <c r="V18" s="82" t="n">
        <f aca="false">SUM(G18,L18,Q18,U18)</f>
        <v>0</v>
      </c>
      <c r="W18" s="83" t="n">
        <f aca="false">SUM(V18/4)</f>
        <v>0</v>
      </c>
      <c r="X18" s="84" t="n">
        <f aca="false">IF(W18&gt;79,"7",IF(W18&gt;69,"6",IF(W18&gt;59,"5",IF(W18&gt;49,"4",IF(W18&gt;39,"3",IF(W18&gt;29,"2",IF(W18&gt;0,"1")))))))</f>
        <v>0</v>
      </c>
    </row>
    <row r="19" customFormat="false" ht="14.4" hidden="false" customHeight="false" outlineLevel="0" collapsed="false">
      <c r="A19" s="68" t="n">
        <v>12</v>
      </c>
      <c r="B19" s="69"/>
      <c r="C19" s="70"/>
      <c r="D19" s="71"/>
      <c r="E19" s="72"/>
      <c r="F19" s="73"/>
      <c r="G19" s="74" t="n">
        <f aca="false">SUM(C19:F19)</f>
        <v>0</v>
      </c>
      <c r="H19" s="71"/>
      <c r="I19" s="72"/>
      <c r="J19" s="75"/>
      <c r="K19" s="76" t="n">
        <f aca="false">SUM(H19:J19)</f>
        <v>0</v>
      </c>
      <c r="L19" s="77" t="n">
        <f aca="false">SUM(K19/1.4)</f>
        <v>0</v>
      </c>
      <c r="M19" s="78"/>
      <c r="N19" s="75"/>
      <c r="O19" s="79"/>
      <c r="P19" s="76" t="n">
        <f aca="false">SUM(M19:O19)</f>
        <v>0</v>
      </c>
      <c r="Q19" s="77" t="n">
        <f aca="false">SUM(P19/1.1)</f>
        <v>0</v>
      </c>
      <c r="R19" s="80"/>
      <c r="S19" s="79"/>
      <c r="T19" s="81" t="n">
        <f aca="false">SUM(R19:S19)</f>
        <v>0</v>
      </c>
      <c r="U19" s="74" t="n">
        <f aca="false">SUM(T19/1.2)</f>
        <v>0</v>
      </c>
      <c r="V19" s="82" t="n">
        <f aca="false">SUM(G19,L19,Q19,U19)</f>
        <v>0</v>
      </c>
      <c r="W19" s="83" t="n">
        <f aca="false">SUM(V19/4)</f>
        <v>0</v>
      </c>
      <c r="X19" s="84" t="n">
        <f aca="false">IF(W19&gt;79,"7",IF(W19&gt;69,"6",IF(W19&gt;59,"5",IF(W19&gt;49,"4",IF(W19&gt;39,"3",IF(W19&gt;29,"2",IF(W19&gt;0,"1")))))))</f>
        <v>0</v>
      </c>
    </row>
    <row r="20" customFormat="false" ht="14.4" hidden="false" customHeight="false" outlineLevel="0" collapsed="false">
      <c r="A20" s="68" t="n">
        <v>13</v>
      </c>
      <c r="B20" s="69"/>
      <c r="C20" s="70"/>
      <c r="D20" s="71"/>
      <c r="E20" s="72"/>
      <c r="F20" s="73"/>
      <c r="G20" s="74" t="n">
        <f aca="false">SUM(C20:F20)</f>
        <v>0</v>
      </c>
      <c r="H20" s="71"/>
      <c r="I20" s="72"/>
      <c r="J20" s="75"/>
      <c r="K20" s="76" t="n">
        <f aca="false">SUM(H20:J20)</f>
        <v>0</v>
      </c>
      <c r="L20" s="77" t="n">
        <f aca="false">SUM(K20/1.4)</f>
        <v>0</v>
      </c>
      <c r="M20" s="78"/>
      <c r="N20" s="75"/>
      <c r="O20" s="79"/>
      <c r="P20" s="76" t="n">
        <f aca="false">SUM(M20:O20)</f>
        <v>0</v>
      </c>
      <c r="Q20" s="77" t="n">
        <f aca="false">SUM(P20/1.1)</f>
        <v>0</v>
      </c>
      <c r="R20" s="80"/>
      <c r="S20" s="79"/>
      <c r="T20" s="81" t="n">
        <f aca="false">SUM(R20:S20)</f>
        <v>0</v>
      </c>
      <c r="U20" s="74" t="n">
        <f aca="false">SUM(T20/1.2)</f>
        <v>0</v>
      </c>
      <c r="V20" s="82" t="n">
        <f aca="false">SUM(G20,L20,Q20,U20)</f>
        <v>0</v>
      </c>
      <c r="W20" s="83" t="n">
        <f aca="false">SUM(V20/4)</f>
        <v>0</v>
      </c>
      <c r="X20" s="84" t="n">
        <f aca="false">IF(W20&gt;79,"7",IF(W20&gt;69,"6",IF(W20&gt;59,"5",IF(W20&gt;49,"4",IF(W20&gt;39,"3",IF(W20&gt;29,"2",IF(W20&gt;0,"1")))))))</f>
        <v>0</v>
      </c>
    </row>
    <row r="21" customFormat="false" ht="14.4" hidden="false" customHeight="false" outlineLevel="0" collapsed="false">
      <c r="A21" s="68" t="n">
        <v>14</v>
      </c>
      <c r="B21" s="69"/>
      <c r="C21" s="70"/>
      <c r="D21" s="71"/>
      <c r="E21" s="72"/>
      <c r="F21" s="73"/>
      <c r="G21" s="74" t="n">
        <f aca="false">SUM(C21:F21)</f>
        <v>0</v>
      </c>
      <c r="H21" s="71"/>
      <c r="I21" s="72"/>
      <c r="J21" s="75"/>
      <c r="K21" s="76" t="n">
        <f aca="false">SUM(H21:J21)</f>
        <v>0</v>
      </c>
      <c r="L21" s="77" t="n">
        <f aca="false">SUM(K21/1.4)</f>
        <v>0</v>
      </c>
      <c r="M21" s="78"/>
      <c r="N21" s="75"/>
      <c r="O21" s="79"/>
      <c r="P21" s="76" t="n">
        <f aca="false">SUM(M21:O21)</f>
        <v>0</v>
      </c>
      <c r="Q21" s="77" t="n">
        <f aca="false">SUM(P21/1.1)</f>
        <v>0</v>
      </c>
      <c r="R21" s="80"/>
      <c r="S21" s="79"/>
      <c r="T21" s="81" t="n">
        <f aca="false">SUM(R21:S21)</f>
        <v>0</v>
      </c>
      <c r="U21" s="74" t="n">
        <f aca="false">SUM(T21/1.2)</f>
        <v>0</v>
      </c>
      <c r="V21" s="82" t="n">
        <f aca="false">SUM(G21,L21,Q21,U21)</f>
        <v>0</v>
      </c>
      <c r="W21" s="83" t="n">
        <f aca="false">SUM(V21/4)</f>
        <v>0</v>
      </c>
      <c r="X21" s="84" t="n">
        <f aca="false">IF(W21&gt;79,"7",IF(W21&gt;69,"6",IF(W21&gt;59,"5",IF(W21&gt;49,"4",IF(W21&gt;39,"3",IF(W21&gt;29,"2",IF(W21&gt;0,"1")))))))</f>
        <v>0</v>
      </c>
    </row>
    <row r="22" customFormat="false" ht="14.4" hidden="false" customHeight="false" outlineLevel="0" collapsed="false">
      <c r="A22" s="68" t="n">
        <v>15</v>
      </c>
      <c r="B22" s="69"/>
      <c r="C22" s="70"/>
      <c r="D22" s="71"/>
      <c r="E22" s="72"/>
      <c r="F22" s="73"/>
      <c r="G22" s="74" t="n">
        <f aca="false">SUM(C22:F22)</f>
        <v>0</v>
      </c>
      <c r="H22" s="71"/>
      <c r="I22" s="72"/>
      <c r="J22" s="75"/>
      <c r="K22" s="76" t="n">
        <f aca="false">SUM(H22:J22)</f>
        <v>0</v>
      </c>
      <c r="L22" s="77" t="n">
        <f aca="false">SUM(K22/1.4)</f>
        <v>0</v>
      </c>
      <c r="M22" s="78"/>
      <c r="N22" s="75"/>
      <c r="O22" s="79"/>
      <c r="P22" s="76" t="n">
        <f aca="false">SUM(M22:O22)</f>
        <v>0</v>
      </c>
      <c r="Q22" s="77" t="n">
        <f aca="false">SUM(P22/1.1)</f>
        <v>0</v>
      </c>
      <c r="R22" s="80"/>
      <c r="S22" s="79"/>
      <c r="T22" s="81" t="n">
        <f aca="false">SUM(R22:S22)</f>
        <v>0</v>
      </c>
      <c r="U22" s="74" t="n">
        <f aca="false">SUM(T22/1.2)</f>
        <v>0</v>
      </c>
      <c r="V22" s="82" t="n">
        <f aca="false">SUM(G22,L22,Q22,U22)</f>
        <v>0</v>
      </c>
      <c r="W22" s="83" t="n">
        <f aca="false">SUM(V22/4)</f>
        <v>0</v>
      </c>
      <c r="X22" s="84" t="n">
        <f aca="false">IF(W22&gt;79,"7",IF(W22&gt;69,"6",IF(W22&gt;59,"5",IF(W22&gt;49,"4",IF(W22&gt;39,"3",IF(W22&gt;29,"2",IF(W22&gt;0,"1")))))))</f>
        <v>0</v>
      </c>
    </row>
    <row r="23" customFormat="false" ht="14.4" hidden="false" customHeight="false" outlineLevel="0" collapsed="false">
      <c r="A23" s="68" t="n">
        <v>16</v>
      </c>
      <c r="B23" s="69"/>
      <c r="C23" s="70"/>
      <c r="D23" s="71"/>
      <c r="E23" s="72"/>
      <c r="F23" s="73"/>
      <c r="G23" s="74" t="n">
        <f aca="false">SUM(C23:F23)</f>
        <v>0</v>
      </c>
      <c r="H23" s="71"/>
      <c r="I23" s="72"/>
      <c r="J23" s="75"/>
      <c r="K23" s="76" t="n">
        <f aca="false">SUM(H23:J23)</f>
        <v>0</v>
      </c>
      <c r="L23" s="77" t="n">
        <f aca="false">SUM(K23/1.4)</f>
        <v>0</v>
      </c>
      <c r="M23" s="78"/>
      <c r="N23" s="75"/>
      <c r="O23" s="79"/>
      <c r="P23" s="76" t="n">
        <f aca="false">SUM(M23:O23)</f>
        <v>0</v>
      </c>
      <c r="Q23" s="77" t="n">
        <f aca="false">SUM(P23/1.1)</f>
        <v>0</v>
      </c>
      <c r="R23" s="80"/>
      <c r="S23" s="79"/>
      <c r="T23" s="81" t="n">
        <f aca="false">SUM(R23:S23)</f>
        <v>0</v>
      </c>
      <c r="U23" s="74" t="n">
        <f aca="false">SUM(T23/1.2)</f>
        <v>0</v>
      </c>
      <c r="V23" s="82" t="n">
        <f aca="false">SUM(G23,L23,Q23,U23)</f>
        <v>0</v>
      </c>
      <c r="W23" s="83" t="n">
        <f aca="false">SUM(V23/4)</f>
        <v>0</v>
      </c>
      <c r="X23" s="84" t="n">
        <f aca="false">IF(W23&gt;79,"7",IF(W23&gt;69,"6",IF(W23&gt;59,"5",IF(W23&gt;49,"4",IF(W23&gt;39,"3",IF(W23&gt;29,"2",IF(W23&gt;0,"1")))))))</f>
        <v>0</v>
      </c>
    </row>
    <row r="24" customFormat="false" ht="14.4" hidden="false" customHeight="false" outlineLevel="0" collapsed="false">
      <c r="A24" s="68" t="n">
        <v>17</v>
      </c>
      <c r="B24" s="69"/>
      <c r="C24" s="70"/>
      <c r="D24" s="71"/>
      <c r="E24" s="72"/>
      <c r="F24" s="73"/>
      <c r="G24" s="74" t="n">
        <f aca="false">SUM(C24:F24)</f>
        <v>0</v>
      </c>
      <c r="H24" s="71"/>
      <c r="I24" s="72"/>
      <c r="J24" s="75"/>
      <c r="K24" s="76" t="n">
        <f aca="false">SUM(H24:J24)</f>
        <v>0</v>
      </c>
      <c r="L24" s="77" t="n">
        <f aca="false">SUM(K24/1.4)</f>
        <v>0</v>
      </c>
      <c r="M24" s="78"/>
      <c r="N24" s="75"/>
      <c r="O24" s="79"/>
      <c r="P24" s="76" t="n">
        <f aca="false">SUM(M24:O24)</f>
        <v>0</v>
      </c>
      <c r="Q24" s="77" t="n">
        <f aca="false">SUM(P24/1.1)</f>
        <v>0</v>
      </c>
      <c r="R24" s="80"/>
      <c r="S24" s="79"/>
      <c r="T24" s="81" t="n">
        <f aca="false">SUM(R24:S24)</f>
        <v>0</v>
      </c>
      <c r="U24" s="74" t="n">
        <f aca="false">SUM(T24/1.2)</f>
        <v>0</v>
      </c>
      <c r="V24" s="82" t="n">
        <f aca="false">SUM(G24,L24,Q24,U24)</f>
        <v>0</v>
      </c>
      <c r="W24" s="83" t="n">
        <f aca="false">SUM(V24/4)</f>
        <v>0</v>
      </c>
      <c r="X24" s="84" t="n">
        <f aca="false">IF(W24&gt;79,"7",IF(W24&gt;69,"6",IF(W24&gt;59,"5",IF(W24&gt;49,"4",IF(W24&gt;39,"3",IF(W24&gt;29,"2",IF(W24&gt;0,"1")))))))</f>
        <v>0</v>
      </c>
    </row>
    <row r="25" customFormat="false" ht="14.4" hidden="false" customHeight="false" outlineLevel="0" collapsed="false">
      <c r="A25" s="68" t="n">
        <v>18</v>
      </c>
      <c r="B25" s="69"/>
      <c r="C25" s="70"/>
      <c r="D25" s="71"/>
      <c r="E25" s="72"/>
      <c r="F25" s="73"/>
      <c r="G25" s="74" t="n">
        <f aca="false">SUM(C25:F25)</f>
        <v>0</v>
      </c>
      <c r="H25" s="71"/>
      <c r="I25" s="72"/>
      <c r="J25" s="75"/>
      <c r="K25" s="76" t="n">
        <f aca="false">SUM(H25:J25)</f>
        <v>0</v>
      </c>
      <c r="L25" s="77" t="n">
        <f aca="false">SUM(K25/1.4)</f>
        <v>0</v>
      </c>
      <c r="M25" s="78"/>
      <c r="N25" s="75"/>
      <c r="O25" s="79"/>
      <c r="P25" s="76" t="n">
        <f aca="false">SUM(M25:O25)</f>
        <v>0</v>
      </c>
      <c r="Q25" s="77" t="n">
        <f aca="false">SUM(P25/1.1)</f>
        <v>0</v>
      </c>
      <c r="R25" s="80"/>
      <c r="S25" s="79"/>
      <c r="T25" s="81" t="n">
        <f aca="false">SUM(R25:S25)</f>
        <v>0</v>
      </c>
      <c r="U25" s="74" t="n">
        <f aca="false">SUM(T25/1.2)</f>
        <v>0</v>
      </c>
      <c r="V25" s="82" t="n">
        <f aca="false">SUM(G25,L25,Q25,U25)</f>
        <v>0</v>
      </c>
      <c r="W25" s="83" t="n">
        <f aca="false">SUM(V25/4)</f>
        <v>0</v>
      </c>
      <c r="X25" s="84" t="n">
        <f aca="false">IF(W25&gt;79,"7",IF(W25&gt;69,"6",IF(W25&gt;59,"5",IF(W25&gt;49,"4",IF(W25&gt;39,"3",IF(W25&gt;29,"2",IF(W25&gt;0,"1")))))))</f>
        <v>0</v>
      </c>
    </row>
    <row r="26" customFormat="false" ht="14.4" hidden="false" customHeight="false" outlineLevel="0" collapsed="false">
      <c r="A26" s="68" t="n">
        <v>19</v>
      </c>
      <c r="B26" s="69"/>
      <c r="C26" s="70"/>
      <c r="D26" s="71"/>
      <c r="E26" s="72"/>
      <c r="F26" s="73"/>
      <c r="G26" s="74" t="n">
        <f aca="false">SUM(C26:F26)</f>
        <v>0</v>
      </c>
      <c r="H26" s="71"/>
      <c r="I26" s="72"/>
      <c r="J26" s="75"/>
      <c r="K26" s="76" t="n">
        <f aca="false">SUM(H26:J26)</f>
        <v>0</v>
      </c>
      <c r="L26" s="77" t="n">
        <f aca="false">SUM(K26/1.4)</f>
        <v>0</v>
      </c>
      <c r="M26" s="78"/>
      <c r="N26" s="75"/>
      <c r="O26" s="79"/>
      <c r="P26" s="76" t="n">
        <f aca="false">SUM(M26:O26)</f>
        <v>0</v>
      </c>
      <c r="Q26" s="77" t="n">
        <f aca="false">SUM(P26/1.1)</f>
        <v>0</v>
      </c>
      <c r="R26" s="80"/>
      <c r="S26" s="79"/>
      <c r="T26" s="81" t="n">
        <f aca="false">SUM(R26:S26)</f>
        <v>0</v>
      </c>
      <c r="U26" s="74" t="n">
        <f aca="false">SUM(T26/1.2)</f>
        <v>0</v>
      </c>
      <c r="V26" s="82" t="n">
        <f aca="false">SUM(G26,L26,Q26,U26)</f>
        <v>0</v>
      </c>
      <c r="W26" s="83" t="n">
        <f aca="false">SUM(V26/4)</f>
        <v>0</v>
      </c>
      <c r="X26" s="84" t="n">
        <f aca="false">IF(W26&gt;79,"7",IF(W26&gt;69,"6",IF(W26&gt;59,"5",IF(W26&gt;49,"4",IF(W26&gt;39,"3",IF(W26&gt;29,"2",IF(W26&gt;0,"1")))))))</f>
        <v>0</v>
      </c>
    </row>
    <row r="27" customFormat="false" ht="14.4" hidden="false" customHeight="false" outlineLevel="0" collapsed="false">
      <c r="A27" s="68" t="n">
        <v>20</v>
      </c>
      <c r="B27" s="69"/>
      <c r="C27" s="70"/>
      <c r="D27" s="71"/>
      <c r="E27" s="72"/>
      <c r="F27" s="73"/>
      <c r="G27" s="74" t="n">
        <f aca="false">SUM(C27:F27)</f>
        <v>0</v>
      </c>
      <c r="H27" s="71"/>
      <c r="I27" s="72"/>
      <c r="J27" s="75"/>
      <c r="K27" s="76" t="n">
        <f aca="false">SUM(H27:J27)</f>
        <v>0</v>
      </c>
      <c r="L27" s="77" t="n">
        <f aca="false">SUM(K27/1.4)</f>
        <v>0</v>
      </c>
      <c r="M27" s="78"/>
      <c r="N27" s="75"/>
      <c r="O27" s="79"/>
      <c r="P27" s="76" t="n">
        <f aca="false">SUM(M27:O27)</f>
        <v>0</v>
      </c>
      <c r="Q27" s="77" t="n">
        <f aca="false">SUM(P27/1.1)</f>
        <v>0</v>
      </c>
      <c r="R27" s="80"/>
      <c r="S27" s="79"/>
      <c r="T27" s="81" t="n">
        <f aca="false">SUM(R27:S27)</f>
        <v>0</v>
      </c>
      <c r="U27" s="74" t="n">
        <f aca="false">SUM(T27/1.2)</f>
        <v>0</v>
      </c>
      <c r="V27" s="82" t="n">
        <f aca="false">SUM(G27,L27,Q27,U27)</f>
        <v>0</v>
      </c>
      <c r="W27" s="83" t="n">
        <f aca="false">SUM(V27/4)</f>
        <v>0</v>
      </c>
      <c r="X27" s="84" t="n">
        <f aca="false">IF(W27&gt;79,"7",IF(W27&gt;69,"6",IF(W27&gt;59,"5",IF(W27&gt;49,"4",IF(W27&gt;39,"3",IF(W27&gt;29,"2",IF(W27&gt;0,"1")))))))</f>
        <v>0</v>
      </c>
    </row>
    <row r="28" customFormat="false" ht="14.4" hidden="false" customHeight="false" outlineLevel="0" collapsed="false">
      <c r="A28" s="68" t="n">
        <v>21</v>
      </c>
      <c r="B28" s="69"/>
      <c r="C28" s="70"/>
      <c r="D28" s="71"/>
      <c r="E28" s="72"/>
      <c r="F28" s="73"/>
      <c r="G28" s="74" t="n">
        <f aca="false">SUM(C28:F28)</f>
        <v>0</v>
      </c>
      <c r="H28" s="71"/>
      <c r="I28" s="72"/>
      <c r="J28" s="75"/>
      <c r="K28" s="76" t="n">
        <f aca="false">SUM(H28:J28)</f>
        <v>0</v>
      </c>
      <c r="L28" s="77" t="n">
        <f aca="false">SUM(K28/1.4)</f>
        <v>0</v>
      </c>
      <c r="M28" s="78"/>
      <c r="N28" s="75"/>
      <c r="O28" s="79"/>
      <c r="P28" s="76" t="n">
        <f aca="false">SUM(M28:O28)</f>
        <v>0</v>
      </c>
      <c r="Q28" s="77" t="n">
        <f aca="false">SUM(P28/1.1)</f>
        <v>0</v>
      </c>
      <c r="R28" s="80"/>
      <c r="S28" s="79"/>
      <c r="T28" s="81" t="n">
        <f aca="false">SUM(R28:S28)</f>
        <v>0</v>
      </c>
      <c r="U28" s="74" t="n">
        <f aca="false">SUM(T28/1.2)</f>
        <v>0</v>
      </c>
      <c r="V28" s="82" t="n">
        <f aca="false">SUM(G28,L28,Q28,U28)</f>
        <v>0</v>
      </c>
      <c r="W28" s="83" t="n">
        <f aca="false">SUM(V28/4)</f>
        <v>0</v>
      </c>
      <c r="X28" s="84" t="n">
        <f aca="false">IF(W28&gt;79,"7",IF(W28&gt;69,"6",IF(W28&gt;59,"5",IF(W28&gt;49,"4",IF(W28&gt;39,"3",IF(W28&gt;29,"2",IF(W28&gt;0,"1")))))))</f>
        <v>0</v>
      </c>
    </row>
    <row r="29" customFormat="false" ht="14.4" hidden="false" customHeight="false" outlineLevel="0" collapsed="false">
      <c r="A29" s="68" t="n">
        <v>22</v>
      </c>
      <c r="B29" s="69"/>
      <c r="C29" s="70"/>
      <c r="D29" s="71"/>
      <c r="E29" s="72"/>
      <c r="F29" s="73"/>
      <c r="G29" s="74" t="n">
        <f aca="false">SUM(C29:F29)</f>
        <v>0</v>
      </c>
      <c r="H29" s="71"/>
      <c r="I29" s="72"/>
      <c r="J29" s="75"/>
      <c r="K29" s="76" t="n">
        <f aca="false">SUM(H29:J29)</f>
        <v>0</v>
      </c>
      <c r="L29" s="77" t="n">
        <f aca="false">SUM(K29/1.4)</f>
        <v>0</v>
      </c>
      <c r="M29" s="78"/>
      <c r="N29" s="75"/>
      <c r="O29" s="79"/>
      <c r="P29" s="76" t="n">
        <f aca="false">SUM(M29:O29)</f>
        <v>0</v>
      </c>
      <c r="Q29" s="77" t="n">
        <f aca="false">SUM(P29/1.1)</f>
        <v>0</v>
      </c>
      <c r="R29" s="80"/>
      <c r="S29" s="79"/>
      <c r="T29" s="81" t="n">
        <f aca="false">SUM(R29:S29)</f>
        <v>0</v>
      </c>
      <c r="U29" s="74" t="n">
        <f aca="false">SUM(T29/1.2)</f>
        <v>0</v>
      </c>
      <c r="V29" s="82" t="n">
        <f aca="false">SUM(G29,L29,Q29,U29)</f>
        <v>0</v>
      </c>
      <c r="W29" s="83" t="n">
        <f aca="false">SUM(V29/4)</f>
        <v>0</v>
      </c>
      <c r="X29" s="84" t="n">
        <f aca="false">IF(W29&gt;79,"7",IF(W29&gt;69,"6",IF(W29&gt;59,"5",IF(W29&gt;49,"4",IF(W29&gt;39,"3",IF(W29&gt;29,"2",IF(W29&gt;0,"1")))))))</f>
        <v>0</v>
      </c>
    </row>
    <row r="30" customFormat="false" ht="14.4" hidden="false" customHeight="false" outlineLevel="0" collapsed="false">
      <c r="A30" s="68" t="n">
        <v>23</v>
      </c>
      <c r="B30" s="69"/>
      <c r="C30" s="70"/>
      <c r="D30" s="71"/>
      <c r="E30" s="72"/>
      <c r="F30" s="73"/>
      <c r="G30" s="74" t="n">
        <f aca="false">SUM(C30:F30)</f>
        <v>0</v>
      </c>
      <c r="H30" s="71"/>
      <c r="I30" s="72"/>
      <c r="J30" s="75"/>
      <c r="K30" s="76" t="n">
        <f aca="false">SUM(H30:J30)</f>
        <v>0</v>
      </c>
      <c r="L30" s="77" t="n">
        <f aca="false">SUM(K30/1.4)</f>
        <v>0</v>
      </c>
      <c r="M30" s="78"/>
      <c r="N30" s="75"/>
      <c r="O30" s="79"/>
      <c r="P30" s="76" t="n">
        <f aca="false">SUM(M30:O30)</f>
        <v>0</v>
      </c>
      <c r="Q30" s="77" t="n">
        <f aca="false">SUM(P30/1.1)</f>
        <v>0</v>
      </c>
      <c r="R30" s="80"/>
      <c r="S30" s="79"/>
      <c r="T30" s="81" t="n">
        <f aca="false">SUM(R30:S30)</f>
        <v>0</v>
      </c>
      <c r="U30" s="74" t="n">
        <f aca="false">SUM(T30/1.2)</f>
        <v>0</v>
      </c>
      <c r="V30" s="82" t="n">
        <f aca="false">SUM(G30,L30,Q30,U30)</f>
        <v>0</v>
      </c>
      <c r="W30" s="83" t="n">
        <f aca="false">SUM(V30/4)</f>
        <v>0</v>
      </c>
      <c r="X30" s="84" t="n">
        <f aca="false">IF(W30&gt;79,"7",IF(W30&gt;69,"6",IF(W30&gt;59,"5",IF(W30&gt;49,"4",IF(W30&gt;39,"3",IF(W30&gt;29,"2",IF(W30&gt;0,"1")))))))</f>
        <v>0</v>
      </c>
    </row>
    <row r="31" customFormat="false" ht="14.4" hidden="false" customHeight="false" outlineLevel="0" collapsed="false">
      <c r="A31" s="68" t="n">
        <v>24</v>
      </c>
      <c r="B31" s="69"/>
      <c r="C31" s="70"/>
      <c r="D31" s="71"/>
      <c r="E31" s="72"/>
      <c r="F31" s="73"/>
      <c r="G31" s="74" t="n">
        <f aca="false">SUM(C31:F31)</f>
        <v>0</v>
      </c>
      <c r="H31" s="71"/>
      <c r="I31" s="72"/>
      <c r="J31" s="75"/>
      <c r="K31" s="76" t="n">
        <f aca="false">SUM(H31:J31)</f>
        <v>0</v>
      </c>
      <c r="L31" s="77" t="n">
        <f aca="false">SUM(K31/1.4)</f>
        <v>0</v>
      </c>
      <c r="M31" s="78"/>
      <c r="N31" s="75"/>
      <c r="O31" s="79"/>
      <c r="P31" s="76" t="n">
        <f aca="false">SUM(M31:O31)</f>
        <v>0</v>
      </c>
      <c r="Q31" s="77" t="n">
        <f aca="false">SUM(P31/1.1)</f>
        <v>0</v>
      </c>
      <c r="R31" s="80"/>
      <c r="S31" s="79"/>
      <c r="T31" s="81" t="n">
        <f aca="false">SUM(R31:S31)</f>
        <v>0</v>
      </c>
      <c r="U31" s="74" t="n">
        <f aca="false">SUM(T31/1.2)</f>
        <v>0</v>
      </c>
      <c r="V31" s="82" t="n">
        <f aca="false">SUM(G31,L31,Q31,U31)</f>
        <v>0</v>
      </c>
      <c r="W31" s="83" t="n">
        <f aca="false">SUM(V31/4)</f>
        <v>0</v>
      </c>
      <c r="X31" s="84" t="n">
        <f aca="false">IF(W31&gt;79,"7",IF(W31&gt;69,"6",IF(W31&gt;59,"5",IF(W31&gt;49,"4",IF(W31&gt;39,"3",IF(W31&gt;29,"2",IF(W31&gt;0,"1")))))))</f>
        <v>0</v>
      </c>
    </row>
    <row r="32" customFormat="false" ht="15" hidden="false" customHeight="false" outlineLevel="0" collapsed="false">
      <c r="A32" s="86" t="n">
        <v>25</v>
      </c>
      <c r="B32" s="87"/>
      <c r="C32" s="88"/>
      <c r="D32" s="89"/>
      <c r="E32" s="90"/>
      <c r="F32" s="91"/>
      <c r="G32" s="92" t="n">
        <f aca="false">SUM(C32:F32)</f>
        <v>0</v>
      </c>
      <c r="H32" s="89"/>
      <c r="I32" s="90"/>
      <c r="J32" s="93"/>
      <c r="K32" s="94" t="n">
        <f aca="false">SUM(H32:J32)</f>
        <v>0</v>
      </c>
      <c r="L32" s="95" t="n">
        <f aca="false">SUM(K32/1.4)</f>
        <v>0</v>
      </c>
      <c r="M32" s="96"/>
      <c r="N32" s="93"/>
      <c r="O32" s="97"/>
      <c r="P32" s="94" t="n">
        <f aca="false">SUM(M32:O32)</f>
        <v>0</v>
      </c>
      <c r="Q32" s="95" t="n">
        <f aca="false">SUM(P32/1.1)</f>
        <v>0</v>
      </c>
      <c r="R32" s="98"/>
      <c r="S32" s="97"/>
      <c r="T32" s="99" t="n">
        <f aca="false">SUM(R32:S32)</f>
        <v>0</v>
      </c>
      <c r="U32" s="92" t="n">
        <f aca="false">SUM(T32/1.2)</f>
        <v>0</v>
      </c>
      <c r="V32" s="100" t="n">
        <f aca="false">SUM(G32,L32,Q32,U32)</f>
        <v>0</v>
      </c>
      <c r="W32" s="101" t="n">
        <f aca="false">SUM(V32/4)</f>
        <v>0</v>
      </c>
      <c r="X32" s="102" t="n">
        <f aca="false">IF(W32&gt;79,"7",IF(W32&gt;69,"6",IF(W32&gt;59,"5",IF(W32&gt;49,"4",IF(W32&gt;39,"3",IF(W32&gt;29,"2",IF(W32&gt;0,"1")))))))</f>
        <v>0</v>
      </c>
    </row>
    <row r="33" customFormat="false" ht="13.8" hidden="false" customHeight="false" outlineLevel="0" collapsed="false">
      <c r="A33" s="103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</row>
    <row r="34" customFormat="false" ht="13.8" hidden="false" customHeight="false" outlineLevel="0" collapsed="false">
      <c r="B34" s="105" t="s">
        <v>40</v>
      </c>
      <c r="C34" s="106"/>
      <c r="D34" s="106"/>
      <c r="E34" s="106"/>
      <c r="F34" s="106"/>
      <c r="G34" s="106"/>
      <c r="H34" s="106"/>
      <c r="I34" s="107" t="s">
        <v>41</v>
      </c>
      <c r="J34" s="107"/>
      <c r="K34" s="108"/>
      <c r="L34" s="108"/>
      <c r="M34" s="108"/>
      <c r="N34" s="108"/>
      <c r="P34" s="105"/>
      <c r="Q34" s="107" t="s">
        <v>42</v>
      </c>
      <c r="R34" s="107"/>
      <c r="S34" s="107"/>
      <c r="T34" s="108"/>
      <c r="U34" s="108"/>
      <c r="V34" s="108"/>
      <c r="W34" s="108"/>
      <c r="X34" s="108"/>
    </row>
    <row r="35" customFormat="false" ht="13.8" hidden="false" customHeight="false" outlineLevel="0" collapsed="false">
      <c r="A35" s="103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</row>
    <row r="36" customFormat="false" ht="13.8" hidden="false" customHeight="false" outlineLevel="0" collapsed="false">
      <c r="A36" s="103"/>
      <c r="B36" s="105" t="s">
        <v>43</v>
      </c>
      <c r="C36" s="106"/>
      <c r="D36" s="106"/>
      <c r="E36" s="106"/>
      <c r="F36" s="106"/>
      <c r="G36" s="106"/>
      <c r="H36" s="106"/>
      <c r="I36" s="107" t="s">
        <v>41</v>
      </c>
      <c r="J36" s="107"/>
      <c r="K36" s="108"/>
      <c r="L36" s="108"/>
      <c r="M36" s="108"/>
      <c r="N36" s="108"/>
      <c r="O36" s="105"/>
      <c r="P36" s="105"/>
      <c r="Q36" s="107" t="s">
        <v>42</v>
      </c>
      <c r="R36" s="107"/>
      <c r="S36" s="107"/>
      <c r="T36" s="108"/>
      <c r="U36" s="108"/>
      <c r="V36" s="108"/>
      <c r="W36" s="108"/>
      <c r="X36" s="108"/>
    </row>
    <row r="37" customFormat="false" ht="13.8" hidden="false" customHeight="false" outlineLevel="0" collapsed="false">
      <c r="A37" s="103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AB37" s="109"/>
    </row>
    <row r="38" customFormat="false" ht="13.8" hidden="false" customHeight="false" outlineLevel="0" collapsed="false">
      <c r="A38" s="103"/>
      <c r="B38" s="105" t="s">
        <v>44</v>
      </c>
      <c r="C38" s="106"/>
      <c r="D38" s="106"/>
      <c r="E38" s="106"/>
      <c r="F38" s="106"/>
      <c r="G38" s="106"/>
      <c r="H38" s="106"/>
      <c r="I38" s="107" t="s">
        <v>41</v>
      </c>
      <c r="J38" s="107"/>
      <c r="K38" s="108"/>
      <c r="L38" s="108"/>
      <c r="M38" s="108"/>
      <c r="N38" s="108"/>
      <c r="O38" s="105"/>
      <c r="P38" s="105"/>
      <c r="Q38" s="107" t="s">
        <v>42</v>
      </c>
      <c r="R38" s="107"/>
      <c r="S38" s="107"/>
      <c r="T38" s="108"/>
      <c r="U38" s="108"/>
      <c r="V38" s="108"/>
      <c r="W38" s="108"/>
      <c r="X38" s="108"/>
    </row>
    <row r="40" customFormat="false" ht="14.4" hidden="false" customHeight="false" outlineLevel="0" collapsed="false">
      <c r="B40" s="105" t="s">
        <v>45</v>
      </c>
      <c r="C40" s="106"/>
      <c r="D40" s="106"/>
      <c r="E40" s="106"/>
      <c r="F40" s="106"/>
      <c r="G40" s="106"/>
      <c r="H40" s="106"/>
      <c r="I40" s="107" t="s">
        <v>41</v>
      </c>
      <c r="J40" s="107"/>
      <c r="K40" s="108"/>
      <c r="L40" s="108"/>
      <c r="M40" s="108"/>
      <c r="N40" s="108"/>
      <c r="O40" s="105"/>
      <c r="P40" s="105"/>
      <c r="Q40" s="107" t="s">
        <v>42</v>
      </c>
      <c r="R40" s="107"/>
      <c r="S40" s="107"/>
      <c r="T40" s="108"/>
      <c r="U40" s="108"/>
      <c r="V40" s="108"/>
      <c r="W40" s="108"/>
      <c r="X40" s="108"/>
    </row>
    <row r="41" customFormat="false" ht="93" hidden="false" customHeight="true" outlineLevel="0" collapsed="false">
      <c r="A41" s="1"/>
      <c r="B41" s="1"/>
      <c r="C41" s="2" t="s">
        <v>0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3" t="s">
        <v>1</v>
      </c>
      <c r="V41" s="3"/>
      <c r="W41" s="3"/>
      <c r="X41" s="3"/>
    </row>
    <row r="42" customFormat="false" ht="17.4" hidden="false" customHeight="false" outlineLevel="0" collapsed="false">
      <c r="A42" s="1"/>
      <c r="B42" s="1"/>
      <c r="C42" s="4" t="s">
        <v>2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8" hidden="false" customHeight="false" outlineLevel="0" collapsed="false">
      <c r="A43" s="5" t="s">
        <v>3</v>
      </c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 t="s">
        <v>4</v>
      </c>
      <c r="O43" s="7"/>
      <c r="P43" s="8"/>
      <c r="Q43" s="8"/>
      <c r="R43" s="9" t="s">
        <v>5</v>
      </c>
      <c r="S43" s="9"/>
      <c r="T43" s="6"/>
      <c r="U43" s="6"/>
      <c r="V43" s="6"/>
      <c r="W43" s="6"/>
      <c r="X43" s="6"/>
    </row>
    <row r="44" customFormat="false" ht="19.5" hidden="false" customHeight="true" outlineLevel="0" collapsed="false">
      <c r="A44" s="10" t="s">
        <v>6</v>
      </c>
      <c r="B44" s="10"/>
      <c r="C44" s="11" t="s">
        <v>7</v>
      </c>
      <c r="D44" s="11"/>
      <c r="E44" s="11"/>
      <c r="F44" s="11"/>
      <c r="G44" s="11"/>
      <c r="H44" s="12" t="s">
        <v>8</v>
      </c>
      <c r="I44" s="12"/>
      <c r="J44" s="12"/>
      <c r="K44" s="12"/>
      <c r="L44" s="12"/>
      <c r="M44" s="13" t="s">
        <v>9</v>
      </c>
      <c r="N44" s="13"/>
      <c r="O44" s="13"/>
      <c r="P44" s="13"/>
      <c r="Q44" s="13"/>
      <c r="R44" s="14" t="s">
        <v>10</v>
      </c>
      <c r="S44" s="14"/>
      <c r="T44" s="14"/>
      <c r="U44" s="14"/>
      <c r="V44" s="15" t="s">
        <v>11</v>
      </c>
      <c r="W44" s="16" t="s">
        <v>12</v>
      </c>
      <c r="X44" s="16"/>
    </row>
    <row r="45" customFormat="false" ht="18" hidden="false" customHeight="true" outlineLevel="0" collapsed="false">
      <c r="A45" s="17" t="s">
        <v>13</v>
      </c>
      <c r="B45" s="17"/>
      <c r="C45" s="18" t="s">
        <v>14</v>
      </c>
      <c r="D45" s="18"/>
      <c r="E45" s="19" t="s">
        <v>15</v>
      </c>
      <c r="F45" s="20" t="s">
        <v>16</v>
      </c>
      <c r="G45" s="21" t="s">
        <v>17</v>
      </c>
      <c r="H45" s="22" t="s">
        <v>18</v>
      </c>
      <c r="I45" s="22"/>
      <c r="J45" s="20" t="s">
        <v>19</v>
      </c>
      <c r="K45" s="23" t="s">
        <v>20</v>
      </c>
      <c r="L45" s="21" t="s">
        <v>21</v>
      </c>
      <c r="M45" s="24" t="s">
        <v>22</v>
      </c>
      <c r="N45" s="25" t="s">
        <v>23</v>
      </c>
      <c r="O45" s="25" t="s">
        <v>24</v>
      </c>
      <c r="P45" s="26" t="s">
        <v>20</v>
      </c>
      <c r="Q45" s="21" t="s">
        <v>21</v>
      </c>
      <c r="R45" s="24" t="s">
        <v>25</v>
      </c>
      <c r="S45" s="27" t="s">
        <v>26</v>
      </c>
      <c r="T45" s="26" t="s">
        <v>20</v>
      </c>
      <c r="U45" s="28" t="s">
        <v>21</v>
      </c>
      <c r="V45" s="15"/>
      <c r="W45" s="16"/>
      <c r="X45" s="16"/>
    </row>
    <row r="46" customFormat="false" ht="90.75" hidden="false" customHeight="true" outlineLevel="0" collapsed="false">
      <c r="A46" s="17"/>
      <c r="B46" s="17"/>
      <c r="C46" s="29" t="s">
        <v>27</v>
      </c>
      <c r="D46" s="30" t="s">
        <v>28</v>
      </c>
      <c r="E46" s="31" t="s">
        <v>29</v>
      </c>
      <c r="F46" s="32" t="s">
        <v>30</v>
      </c>
      <c r="G46" s="21"/>
      <c r="H46" s="30" t="s">
        <v>31</v>
      </c>
      <c r="I46" s="31" t="s">
        <v>32</v>
      </c>
      <c r="J46" s="33" t="s">
        <v>33</v>
      </c>
      <c r="K46" s="23"/>
      <c r="L46" s="21"/>
      <c r="M46" s="34" t="s">
        <v>28</v>
      </c>
      <c r="N46" s="33" t="s">
        <v>29</v>
      </c>
      <c r="O46" s="35" t="s">
        <v>34</v>
      </c>
      <c r="P46" s="26"/>
      <c r="Q46" s="21"/>
      <c r="R46" s="36" t="s">
        <v>35</v>
      </c>
      <c r="S46" s="33" t="s">
        <v>36</v>
      </c>
      <c r="T46" s="26"/>
      <c r="U46" s="28"/>
      <c r="V46" s="15"/>
      <c r="W46" s="16"/>
      <c r="X46" s="16"/>
    </row>
    <row r="47" customFormat="false" ht="14.4" hidden="false" customHeight="false" outlineLevel="0" collapsed="false">
      <c r="A47" s="37" t="s">
        <v>37</v>
      </c>
      <c r="B47" s="38" t="s">
        <v>38</v>
      </c>
      <c r="C47" s="39" t="n">
        <v>10</v>
      </c>
      <c r="D47" s="40" t="n">
        <v>10</v>
      </c>
      <c r="E47" s="41" t="n">
        <v>20</v>
      </c>
      <c r="F47" s="42" t="n">
        <v>60</v>
      </c>
      <c r="G47" s="43" t="n">
        <v>100</v>
      </c>
      <c r="H47" s="40" t="n">
        <v>20</v>
      </c>
      <c r="I47" s="41" t="n">
        <v>20</v>
      </c>
      <c r="J47" s="44" t="n">
        <v>100</v>
      </c>
      <c r="K47" s="45" t="n">
        <v>140</v>
      </c>
      <c r="L47" s="46" t="n">
        <v>100</v>
      </c>
      <c r="M47" s="47" t="n">
        <v>10</v>
      </c>
      <c r="N47" s="44" t="n">
        <v>40</v>
      </c>
      <c r="O47" s="44" t="n">
        <v>60</v>
      </c>
      <c r="P47" s="45" t="n">
        <v>110</v>
      </c>
      <c r="Q47" s="46" t="n">
        <v>100</v>
      </c>
      <c r="R47" s="47" t="n">
        <v>20</v>
      </c>
      <c r="S47" s="44" t="n">
        <v>100</v>
      </c>
      <c r="T47" s="48" t="n">
        <v>120</v>
      </c>
      <c r="U47" s="43" t="n">
        <v>100</v>
      </c>
      <c r="V47" s="49" t="n">
        <v>400</v>
      </c>
      <c r="W47" s="50" t="s">
        <v>21</v>
      </c>
      <c r="X47" s="42" t="s">
        <v>39</v>
      </c>
    </row>
    <row r="48" customFormat="false" ht="14.4" hidden="false" customHeight="false" outlineLevel="0" collapsed="false">
      <c r="A48" s="51" t="n">
        <v>26</v>
      </c>
      <c r="B48" s="52"/>
      <c r="C48" s="53"/>
      <c r="D48" s="54"/>
      <c r="E48" s="55"/>
      <c r="F48" s="56"/>
      <c r="G48" s="57" t="n">
        <f aca="false">SUM(C48:F48)</f>
        <v>0</v>
      </c>
      <c r="H48" s="54"/>
      <c r="I48" s="55"/>
      <c r="J48" s="58"/>
      <c r="K48" s="59" t="n">
        <f aca="false">SUM(H48:J48)</f>
        <v>0</v>
      </c>
      <c r="L48" s="60" t="n">
        <f aca="false">SUM(K48/1.4)</f>
        <v>0</v>
      </c>
      <c r="M48" s="61"/>
      <c r="N48" s="58"/>
      <c r="O48" s="62"/>
      <c r="P48" s="59" t="n">
        <f aca="false">SUM(M48:O48)</f>
        <v>0</v>
      </c>
      <c r="Q48" s="60" t="n">
        <f aca="false">SUM(P48/1.1)</f>
        <v>0</v>
      </c>
      <c r="R48" s="63"/>
      <c r="S48" s="62"/>
      <c r="T48" s="64" t="n">
        <f aca="false">SUM(R48:S48)</f>
        <v>0</v>
      </c>
      <c r="U48" s="57" t="n">
        <f aca="false">SUM(T48/1.2)</f>
        <v>0</v>
      </c>
      <c r="V48" s="65" t="n">
        <f aca="false">SUM(G48,L48,Q48,U48)</f>
        <v>0</v>
      </c>
      <c r="W48" s="66" t="n">
        <f aca="false">SUM(V48/4)</f>
        <v>0</v>
      </c>
      <c r="X48" s="67" t="n">
        <f aca="false">IF(W48&gt;79,"7",IF(W48&gt;69,"6",IF(W48&gt;59,"5",IF(W48&gt;49,"4",IF(W48&gt;39,"3",IF(W48&gt;29,"2",IF(W48&gt;0,"1")))))))</f>
        <v>0</v>
      </c>
    </row>
    <row r="49" customFormat="false" ht="14.4" hidden="false" customHeight="false" outlineLevel="0" collapsed="false">
      <c r="A49" s="110" t="n">
        <v>27</v>
      </c>
      <c r="B49" s="69"/>
      <c r="C49" s="70"/>
      <c r="D49" s="71"/>
      <c r="E49" s="72"/>
      <c r="F49" s="73"/>
      <c r="G49" s="74" t="n">
        <f aca="false">SUM(C49:F49)</f>
        <v>0</v>
      </c>
      <c r="H49" s="71"/>
      <c r="I49" s="72"/>
      <c r="J49" s="75"/>
      <c r="K49" s="76" t="n">
        <f aca="false">SUM(H49:J49)</f>
        <v>0</v>
      </c>
      <c r="L49" s="77" t="n">
        <f aca="false">SUM(K49/1.4)</f>
        <v>0</v>
      </c>
      <c r="M49" s="78"/>
      <c r="N49" s="75"/>
      <c r="O49" s="79"/>
      <c r="P49" s="76" t="n">
        <f aca="false">SUM(M49:O49)</f>
        <v>0</v>
      </c>
      <c r="Q49" s="77" t="n">
        <f aca="false">SUM(P49/1.1)</f>
        <v>0</v>
      </c>
      <c r="R49" s="80"/>
      <c r="S49" s="79"/>
      <c r="T49" s="81" t="n">
        <f aca="false">SUM(R49:S49)</f>
        <v>0</v>
      </c>
      <c r="U49" s="74" t="n">
        <f aca="false">SUM(T49/1.2)</f>
        <v>0</v>
      </c>
      <c r="V49" s="82" t="n">
        <f aca="false">SUM(G49,L49,Q49,U49)</f>
        <v>0</v>
      </c>
      <c r="W49" s="83" t="n">
        <f aca="false">SUM(V49/4)</f>
        <v>0</v>
      </c>
      <c r="X49" s="84" t="n">
        <f aca="false">IF(W49&gt;79,"7",IF(W49&gt;69,"6",IF(W49&gt;59,"5",IF(W49&gt;49,"4",IF(W49&gt;39,"3",IF(W49&gt;29,"2",IF(W49&gt;0,"1")))))))</f>
        <v>0</v>
      </c>
    </row>
    <row r="50" customFormat="false" ht="14.4" hidden="false" customHeight="false" outlineLevel="0" collapsed="false">
      <c r="A50" s="110" t="n">
        <v>28</v>
      </c>
      <c r="B50" s="85"/>
      <c r="C50" s="70"/>
      <c r="D50" s="71"/>
      <c r="E50" s="72"/>
      <c r="F50" s="73"/>
      <c r="G50" s="74" t="n">
        <f aca="false">SUM(C50:F50)</f>
        <v>0</v>
      </c>
      <c r="H50" s="71"/>
      <c r="I50" s="72"/>
      <c r="J50" s="75"/>
      <c r="K50" s="76" t="n">
        <f aca="false">SUM(H50:J50)</f>
        <v>0</v>
      </c>
      <c r="L50" s="77" t="n">
        <f aca="false">SUM(K50/1.4)</f>
        <v>0</v>
      </c>
      <c r="M50" s="78"/>
      <c r="N50" s="75"/>
      <c r="O50" s="79"/>
      <c r="P50" s="76" t="n">
        <f aca="false">SUM(M50:O50)</f>
        <v>0</v>
      </c>
      <c r="Q50" s="77" t="n">
        <f aca="false">SUM(P50/1.1)</f>
        <v>0</v>
      </c>
      <c r="R50" s="80"/>
      <c r="S50" s="79"/>
      <c r="T50" s="81" t="n">
        <f aca="false">SUM(R50:S50)</f>
        <v>0</v>
      </c>
      <c r="U50" s="74" t="n">
        <f aca="false">SUM(T50/1.2)</f>
        <v>0</v>
      </c>
      <c r="V50" s="82" t="n">
        <f aca="false">SUM(G50,L50,Q50,U50)</f>
        <v>0</v>
      </c>
      <c r="W50" s="83" t="n">
        <f aca="false">SUM(V50/4)</f>
        <v>0</v>
      </c>
      <c r="X50" s="84" t="n">
        <f aca="false">IF(W50&gt;79,"7",IF(W50&gt;69,"6",IF(W50&gt;59,"5",IF(W50&gt;49,"4",IF(W50&gt;39,"3",IF(W50&gt;29,"2",IF(W50&gt;0,"1")))))))</f>
        <v>0</v>
      </c>
    </row>
    <row r="51" customFormat="false" ht="14.4" hidden="false" customHeight="false" outlineLevel="0" collapsed="false">
      <c r="A51" s="110" t="n">
        <v>29</v>
      </c>
      <c r="B51" s="69"/>
      <c r="C51" s="70"/>
      <c r="D51" s="71"/>
      <c r="E51" s="72"/>
      <c r="F51" s="73"/>
      <c r="G51" s="74" t="n">
        <f aca="false">SUM(C51:F51)</f>
        <v>0</v>
      </c>
      <c r="H51" s="71"/>
      <c r="I51" s="72"/>
      <c r="J51" s="75"/>
      <c r="K51" s="76" t="n">
        <f aca="false">SUM(H51:J51)</f>
        <v>0</v>
      </c>
      <c r="L51" s="77" t="n">
        <f aca="false">SUM(K51/1.4)</f>
        <v>0</v>
      </c>
      <c r="M51" s="78"/>
      <c r="N51" s="75"/>
      <c r="O51" s="79"/>
      <c r="P51" s="76" t="n">
        <f aca="false">SUM(M51:O51)</f>
        <v>0</v>
      </c>
      <c r="Q51" s="77" t="n">
        <f aca="false">SUM(P51/1.1)</f>
        <v>0</v>
      </c>
      <c r="R51" s="80"/>
      <c r="S51" s="79"/>
      <c r="T51" s="81" t="n">
        <f aca="false">SUM(R51:S51)</f>
        <v>0</v>
      </c>
      <c r="U51" s="74" t="n">
        <f aca="false">SUM(T51/1.2)</f>
        <v>0</v>
      </c>
      <c r="V51" s="82" t="n">
        <f aca="false">SUM(G51,L51,Q51,U51)</f>
        <v>0</v>
      </c>
      <c r="W51" s="83" t="n">
        <f aca="false">SUM(V51/4)</f>
        <v>0</v>
      </c>
      <c r="X51" s="84" t="n">
        <f aca="false">IF(W51&gt;79,"7",IF(W51&gt;69,"6",IF(W51&gt;59,"5",IF(W51&gt;49,"4",IF(W51&gt;39,"3",IF(W51&gt;29,"2",IF(W51&gt;0,"1")))))))</f>
        <v>0</v>
      </c>
    </row>
    <row r="52" customFormat="false" ht="14.4" hidden="false" customHeight="false" outlineLevel="0" collapsed="false">
      <c r="A52" s="110" t="n">
        <v>30</v>
      </c>
      <c r="B52" s="69"/>
      <c r="C52" s="70"/>
      <c r="D52" s="71"/>
      <c r="E52" s="72"/>
      <c r="F52" s="73"/>
      <c r="G52" s="74" t="n">
        <f aca="false">SUM(C52:F52)</f>
        <v>0</v>
      </c>
      <c r="H52" s="71"/>
      <c r="I52" s="72"/>
      <c r="J52" s="75"/>
      <c r="K52" s="76" t="n">
        <f aca="false">SUM(H52:J52)</f>
        <v>0</v>
      </c>
      <c r="L52" s="77" t="n">
        <f aca="false">SUM(K52/1.4)</f>
        <v>0</v>
      </c>
      <c r="M52" s="78"/>
      <c r="N52" s="75"/>
      <c r="O52" s="79"/>
      <c r="P52" s="76" t="n">
        <f aca="false">SUM(M52:O52)</f>
        <v>0</v>
      </c>
      <c r="Q52" s="77" t="n">
        <f aca="false">SUM(P52/1.1)</f>
        <v>0</v>
      </c>
      <c r="R52" s="80"/>
      <c r="S52" s="79"/>
      <c r="T52" s="81" t="n">
        <f aca="false">SUM(R52:S52)</f>
        <v>0</v>
      </c>
      <c r="U52" s="74" t="n">
        <f aca="false">SUM(T52/1.2)</f>
        <v>0</v>
      </c>
      <c r="V52" s="82" t="n">
        <f aca="false">SUM(G52,L52,Q52,U52)</f>
        <v>0</v>
      </c>
      <c r="W52" s="83" t="n">
        <f aca="false">SUM(V52/4)</f>
        <v>0</v>
      </c>
      <c r="X52" s="84" t="n">
        <f aca="false">IF(W52&gt;79,"7",IF(W52&gt;69,"6",IF(W52&gt;59,"5",IF(W52&gt;49,"4",IF(W52&gt;39,"3",IF(W52&gt;29,"2",IF(W52&gt;0,"1")))))))</f>
        <v>0</v>
      </c>
    </row>
    <row r="53" customFormat="false" ht="14.4" hidden="false" customHeight="false" outlineLevel="0" collapsed="false">
      <c r="A53" s="110" t="n">
        <v>31</v>
      </c>
      <c r="B53" s="69"/>
      <c r="C53" s="70"/>
      <c r="D53" s="71"/>
      <c r="E53" s="72"/>
      <c r="F53" s="73"/>
      <c r="G53" s="74" t="n">
        <f aca="false">SUM(C53:F53)</f>
        <v>0</v>
      </c>
      <c r="H53" s="71"/>
      <c r="I53" s="72"/>
      <c r="J53" s="75"/>
      <c r="K53" s="76" t="n">
        <f aca="false">SUM(H53:J53)</f>
        <v>0</v>
      </c>
      <c r="L53" s="77" t="n">
        <f aca="false">SUM(K53/1.4)</f>
        <v>0</v>
      </c>
      <c r="M53" s="78"/>
      <c r="N53" s="75"/>
      <c r="O53" s="79"/>
      <c r="P53" s="76" t="n">
        <f aca="false">SUM(M53:O53)</f>
        <v>0</v>
      </c>
      <c r="Q53" s="77" t="n">
        <f aca="false">SUM(P53/1.1)</f>
        <v>0</v>
      </c>
      <c r="R53" s="80"/>
      <c r="S53" s="79"/>
      <c r="T53" s="81" t="n">
        <f aca="false">SUM(R53:S53)</f>
        <v>0</v>
      </c>
      <c r="U53" s="74" t="n">
        <f aca="false">SUM(T53/1.2)</f>
        <v>0</v>
      </c>
      <c r="V53" s="82" t="n">
        <f aca="false">SUM(G53,L53,Q53,U53)</f>
        <v>0</v>
      </c>
      <c r="W53" s="83" t="n">
        <f aca="false">SUM(V53/4)</f>
        <v>0</v>
      </c>
      <c r="X53" s="84" t="n">
        <f aca="false">IF(W53&gt;79,"7",IF(W53&gt;69,"6",IF(W53&gt;59,"5",IF(W53&gt;49,"4",IF(W53&gt;39,"3",IF(W53&gt;29,"2",IF(W53&gt;0,"1")))))))</f>
        <v>0</v>
      </c>
    </row>
    <row r="54" customFormat="false" ht="14.4" hidden="false" customHeight="false" outlineLevel="0" collapsed="false">
      <c r="A54" s="110" t="n">
        <v>32</v>
      </c>
      <c r="B54" s="69"/>
      <c r="C54" s="70"/>
      <c r="D54" s="71"/>
      <c r="E54" s="72"/>
      <c r="F54" s="73"/>
      <c r="G54" s="74" t="n">
        <f aca="false">SUM(C54:F54)</f>
        <v>0</v>
      </c>
      <c r="H54" s="71"/>
      <c r="I54" s="72"/>
      <c r="J54" s="75"/>
      <c r="K54" s="76" t="n">
        <f aca="false">SUM(H54:J54)</f>
        <v>0</v>
      </c>
      <c r="L54" s="77" t="n">
        <f aca="false">SUM(K54/1.4)</f>
        <v>0</v>
      </c>
      <c r="M54" s="78"/>
      <c r="N54" s="75"/>
      <c r="O54" s="79"/>
      <c r="P54" s="76" t="n">
        <f aca="false">SUM(M54:O54)</f>
        <v>0</v>
      </c>
      <c r="Q54" s="77" t="n">
        <f aca="false">SUM(P54/1.1)</f>
        <v>0</v>
      </c>
      <c r="R54" s="80"/>
      <c r="S54" s="79"/>
      <c r="T54" s="81" t="n">
        <f aca="false">SUM(R54:S54)</f>
        <v>0</v>
      </c>
      <c r="U54" s="74" t="n">
        <f aca="false">SUM(T54/1.2)</f>
        <v>0</v>
      </c>
      <c r="V54" s="82" t="n">
        <f aca="false">SUM(G54,L54,Q54,U54)</f>
        <v>0</v>
      </c>
      <c r="W54" s="83" t="n">
        <f aca="false">SUM(V54/4)</f>
        <v>0</v>
      </c>
      <c r="X54" s="84" t="n">
        <f aca="false">IF(W54&gt;79,"7",IF(W54&gt;69,"6",IF(W54&gt;59,"5",IF(W54&gt;49,"4",IF(W54&gt;39,"3",IF(W54&gt;29,"2",IF(W54&gt;0,"1")))))))</f>
        <v>0</v>
      </c>
    </row>
    <row r="55" customFormat="false" ht="14.4" hidden="false" customHeight="false" outlineLevel="0" collapsed="false">
      <c r="A55" s="110" t="n">
        <v>33</v>
      </c>
      <c r="B55" s="69"/>
      <c r="C55" s="70"/>
      <c r="D55" s="71"/>
      <c r="E55" s="72"/>
      <c r="F55" s="73"/>
      <c r="G55" s="74" t="n">
        <f aca="false">SUM(C55:F55)</f>
        <v>0</v>
      </c>
      <c r="H55" s="71"/>
      <c r="I55" s="72"/>
      <c r="J55" s="75"/>
      <c r="K55" s="76" t="n">
        <f aca="false">SUM(H55:J55)</f>
        <v>0</v>
      </c>
      <c r="L55" s="77" t="n">
        <f aca="false">SUM(K55/1.4)</f>
        <v>0</v>
      </c>
      <c r="M55" s="78"/>
      <c r="N55" s="75"/>
      <c r="O55" s="79"/>
      <c r="P55" s="76" t="n">
        <f aca="false">SUM(M55:O55)</f>
        <v>0</v>
      </c>
      <c r="Q55" s="77" t="n">
        <f aca="false">SUM(P55/1.1)</f>
        <v>0</v>
      </c>
      <c r="R55" s="80"/>
      <c r="S55" s="79"/>
      <c r="T55" s="81" t="n">
        <f aca="false">SUM(R55:S55)</f>
        <v>0</v>
      </c>
      <c r="U55" s="74" t="n">
        <f aca="false">SUM(T55/1.2)</f>
        <v>0</v>
      </c>
      <c r="V55" s="82" t="n">
        <f aca="false">SUM(G55,L55,Q55,U55)</f>
        <v>0</v>
      </c>
      <c r="W55" s="83" t="n">
        <f aca="false">SUM(V55/4)</f>
        <v>0</v>
      </c>
      <c r="X55" s="84" t="n">
        <f aca="false">IF(W55&gt;79,"7",IF(W55&gt;69,"6",IF(W55&gt;59,"5",IF(W55&gt;49,"4",IF(W55&gt;39,"3",IF(W55&gt;29,"2",IF(W55&gt;0,"1")))))))</f>
        <v>0</v>
      </c>
    </row>
    <row r="56" customFormat="false" ht="14.4" hidden="false" customHeight="false" outlineLevel="0" collapsed="false">
      <c r="A56" s="110" t="n">
        <v>34</v>
      </c>
      <c r="B56" s="69"/>
      <c r="C56" s="70"/>
      <c r="D56" s="71"/>
      <c r="E56" s="72"/>
      <c r="F56" s="73"/>
      <c r="G56" s="74" t="n">
        <f aca="false">SUM(C56:F56)</f>
        <v>0</v>
      </c>
      <c r="H56" s="71"/>
      <c r="I56" s="72"/>
      <c r="J56" s="75"/>
      <c r="K56" s="76" t="n">
        <f aca="false">SUM(H56:J56)</f>
        <v>0</v>
      </c>
      <c r="L56" s="77" t="n">
        <f aca="false">SUM(K56/1.4)</f>
        <v>0</v>
      </c>
      <c r="M56" s="78"/>
      <c r="N56" s="75"/>
      <c r="O56" s="79"/>
      <c r="P56" s="76" t="n">
        <f aca="false">SUM(M56:O56)</f>
        <v>0</v>
      </c>
      <c r="Q56" s="77" t="n">
        <f aca="false">SUM(P56/1.1)</f>
        <v>0</v>
      </c>
      <c r="R56" s="80"/>
      <c r="S56" s="79"/>
      <c r="T56" s="81" t="n">
        <f aca="false">SUM(R56:S56)</f>
        <v>0</v>
      </c>
      <c r="U56" s="74" t="n">
        <f aca="false">SUM(T56/1.2)</f>
        <v>0</v>
      </c>
      <c r="V56" s="82" t="n">
        <f aca="false">SUM(G56,L56,Q56,U56)</f>
        <v>0</v>
      </c>
      <c r="W56" s="83" t="n">
        <f aca="false">SUM(V56/4)</f>
        <v>0</v>
      </c>
      <c r="X56" s="84" t="n">
        <f aca="false">IF(W56&gt;79,"7",IF(W56&gt;69,"6",IF(W56&gt;59,"5",IF(W56&gt;49,"4",IF(W56&gt;39,"3",IF(W56&gt;29,"2",IF(W56&gt;0,"1")))))))</f>
        <v>0</v>
      </c>
    </row>
    <row r="57" customFormat="false" ht="14.4" hidden="false" customHeight="false" outlineLevel="0" collapsed="false">
      <c r="A57" s="110" t="n">
        <v>35</v>
      </c>
      <c r="B57" s="69"/>
      <c r="C57" s="70"/>
      <c r="D57" s="71"/>
      <c r="E57" s="72"/>
      <c r="F57" s="73"/>
      <c r="G57" s="74" t="n">
        <f aca="false">SUM(C57:F57)</f>
        <v>0</v>
      </c>
      <c r="H57" s="71"/>
      <c r="I57" s="72"/>
      <c r="J57" s="75"/>
      <c r="K57" s="76" t="n">
        <f aca="false">SUM(H57:J57)</f>
        <v>0</v>
      </c>
      <c r="L57" s="77" t="n">
        <f aca="false">SUM(K57/1.4)</f>
        <v>0</v>
      </c>
      <c r="M57" s="78"/>
      <c r="N57" s="75"/>
      <c r="O57" s="79"/>
      <c r="P57" s="76" t="n">
        <f aca="false">SUM(M57:O57)</f>
        <v>0</v>
      </c>
      <c r="Q57" s="77" t="n">
        <f aca="false">SUM(P57/1.1)</f>
        <v>0</v>
      </c>
      <c r="R57" s="80"/>
      <c r="S57" s="79"/>
      <c r="T57" s="81" t="n">
        <f aca="false">SUM(R57:S57)</f>
        <v>0</v>
      </c>
      <c r="U57" s="74" t="n">
        <f aca="false">SUM(T57/1.2)</f>
        <v>0</v>
      </c>
      <c r="V57" s="82" t="n">
        <f aca="false">SUM(G57,L57,Q57,U57)</f>
        <v>0</v>
      </c>
      <c r="W57" s="83" t="n">
        <f aca="false">SUM(V57/4)</f>
        <v>0</v>
      </c>
      <c r="X57" s="84" t="n">
        <f aca="false">IF(W57&gt;79,"7",IF(W57&gt;69,"6",IF(W57&gt;59,"5",IF(W57&gt;49,"4",IF(W57&gt;39,"3",IF(W57&gt;29,"2",IF(W57&gt;0,"1")))))))</f>
        <v>0</v>
      </c>
    </row>
    <row r="58" customFormat="false" ht="14.4" hidden="false" customHeight="false" outlineLevel="0" collapsed="false">
      <c r="A58" s="110" t="n">
        <v>36</v>
      </c>
      <c r="B58" s="69"/>
      <c r="C58" s="70"/>
      <c r="D58" s="71"/>
      <c r="E58" s="72"/>
      <c r="F58" s="73"/>
      <c r="G58" s="74" t="n">
        <f aca="false">SUM(C58:F58)</f>
        <v>0</v>
      </c>
      <c r="H58" s="71"/>
      <c r="I58" s="72"/>
      <c r="J58" s="75"/>
      <c r="K58" s="76" t="n">
        <f aca="false">SUM(H58:J58)</f>
        <v>0</v>
      </c>
      <c r="L58" s="77" t="n">
        <f aca="false">SUM(K58/1.4)</f>
        <v>0</v>
      </c>
      <c r="M58" s="78"/>
      <c r="N58" s="75"/>
      <c r="O58" s="79"/>
      <c r="P58" s="76" t="n">
        <f aca="false">SUM(M58:O58)</f>
        <v>0</v>
      </c>
      <c r="Q58" s="77" t="n">
        <f aca="false">SUM(P58/1.1)</f>
        <v>0</v>
      </c>
      <c r="R58" s="80"/>
      <c r="S58" s="79"/>
      <c r="T58" s="81" t="n">
        <f aca="false">SUM(R58:S58)</f>
        <v>0</v>
      </c>
      <c r="U58" s="74" t="n">
        <f aca="false">SUM(T58/1.2)</f>
        <v>0</v>
      </c>
      <c r="V58" s="82" t="n">
        <f aca="false">SUM(G58,L58,Q58,U58)</f>
        <v>0</v>
      </c>
      <c r="W58" s="83" t="n">
        <f aca="false">SUM(V58/4)</f>
        <v>0</v>
      </c>
      <c r="X58" s="84" t="n">
        <f aca="false">IF(W58&gt;79,"7",IF(W58&gt;69,"6",IF(W58&gt;59,"5",IF(W58&gt;49,"4",IF(W58&gt;39,"3",IF(W58&gt;29,"2",IF(W58&gt;0,"1")))))))</f>
        <v>0</v>
      </c>
    </row>
    <row r="59" customFormat="false" ht="14.4" hidden="false" customHeight="false" outlineLevel="0" collapsed="false">
      <c r="A59" s="110" t="n">
        <v>37</v>
      </c>
      <c r="B59" s="69"/>
      <c r="C59" s="70"/>
      <c r="D59" s="71"/>
      <c r="E59" s="72"/>
      <c r="F59" s="73"/>
      <c r="G59" s="74" t="n">
        <f aca="false">SUM(C59:F59)</f>
        <v>0</v>
      </c>
      <c r="H59" s="71"/>
      <c r="I59" s="72"/>
      <c r="J59" s="75"/>
      <c r="K59" s="76" t="n">
        <f aca="false">SUM(H59:J59)</f>
        <v>0</v>
      </c>
      <c r="L59" s="77" t="n">
        <f aca="false">SUM(K59/1.4)</f>
        <v>0</v>
      </c>
      <c r="M59" s="78"/>
      <c r="N59" s="75"/>
      <c r="O59" s="79"/>
      <c r="P59" s="76" t="n">
        <f aca="false">SUM(M59:O59)</f>
        <v>0</v>
      </c>
      <c r="Q59" s="77" t="n">
        <f aca="false">SUM(P59/1.1)</f>
        <v>0</v>
      </c>
      <c r="R59" s="80"/>
      <c r="S59" s="79"/>
      <c r="T59" s="81" t="n">
        <f aca="false">SUM(R59:S59)</f>
        <v>0</v>
      </c>
      <c r="U59" s="74" t="n">
        <f aca="false">SUM(T59/1.2)</f>
        <v>0</v>
      </c>
      <c r="V59" s="82" t="n">
        <f aca="false">SUM(G59,L59,Q59,U59)</f>
        <v>0</v>
      </c>
      <c r="W59" s="83" t="n">
        <f aca="false">SUM(V59/4)</f>
        <v>0</v>
      </c>
      <c r="X59" s="84" t="n">
        <f aca="false">IF(W59&gt;79,"7",IF(W59&gt;69,"6",IF(W59&gt;59,"5",IF(W59&gt;49,"4",IF(W59&gt;39,"3",IF(W59&gt;29,"2",IF(W59&gt;0,"1")))))))</f>
        <v>0</v>
      </c>
    </row>
    <row r="60" customFormat="false" ht="14.4" hidden="false" customHeight="false" outlineLevel="0" collapsed="false">
      <c r="A60" s="110" t="n">
        <v>38</v>
      </c>
      <c r="B60" s="69"/>
      <c r="C60" s="70"/>
      <c r="D60" s="71"/>
      <c r="E60" s="72"/>
      <c r="F60" s="73"/>
      <c r="G60" s="74" t="n">
        <f aca="false">SUM(C60:F60)</f>
        <v>0</v>
      </c>
      <c r="H60" s="71"/>
      <c r="I60" s="72"/>
      <c r="J60" s="75"/>
      <c r="K60" s="76" t="n">
        <f aca="false">SUM(H60:J60)</f>
        <v>0</v>
      </c>
      <c r="L60" s="77" t="n">
        <f aca="false">SUM(K60/1.4)</f>
        <v>0</v>
      </c>
      <c r="M60" s="78"/>
      <c r="N60" s="75"/>
      <c r="O60" s="79"/>
      <c r="P60" s="76" t="n">
        <f aca="false">SUM(M60:O60)</f>
        <v>0</v>
      </c>
      <c r="Q60" s="77" t="n">
        <f aca="false">SUM(P60/1.1)</f>
        <v>0</v>
      </c>
      <c r="R60" s="80"/>
      <c r="S60" s="79"/>
      <c r="T60" s="81" t="n">
        <f aca="false">SUM(R60:S60)</f>
        <v>0</v>
      </c>
      <c r="U60" s="74" t="n">
        <f aca="false">SUM(T60/1.2)</f>
        <v>0</v>
      </c>
      <c r="V60" s="82" t="n">
        <f aca="false">SUM(G60,L60,Q60,U60)</f>
        <v>0</v>
      </c>
      <c r="W60" s="83" t="n">
        <f aca="false">SUM(V60/4)</f>
        <v>0</v>
      </c>
      <c r="X60" s="84" t="n">
        <f aca="false">IF(W60&gt;79,"7",IF(W60&gt;69,"6",IF(W60&gt;59,"5",IF(W60&gt;49,"4",IF(W60&gt;39,"3",IF(W60&gt;29,"2",IF(W60&gt;0,"1")))))))</f>
        <v>0</v>
      </c>
    </row>
    <row r="61" customFormat="false" ht="14.4" hidden="false" customHeight="false" outlineLevel="0" collapsed="false">
      <c r="A61" s="110" t="n">
        <v>39</v>
      </c>
      <c r="B61" s="69"/>
      <c r="C61" s="70"/>
      <c r="D61" s="71"/>
      <c r="E61" s="72"/>
      <c r="F61" s="73"/>
      <c r="G61" s="74" t="n">
        <f aca="false">SUM(C61:F61)</f>
        <v>0</v>
      </c>
      <c r="H61" s="71"/>
      <c r="I61" s="72"/>
      <c r="J61" s="75"/>
      <c r="K61" s="76" t="n">
        <f aca="false">SUM(H61:J61)</f>
        <v>0</v>
      </c>
      <c r="L61" s="77" t="n">
        <f aca="false">SUM(K61/1.4)</f>
        <v>0</v>
      </c>
      <c r="M61" s="78"/>
      <c r="N61" s="75"/>
      <c r="O61" s="79"/>
      <c r="P61" s="76" t="n">
        <f aca="false">SUM(M61:O61)</f>
        <v>0</v>
      </c>
      <c r="Q61" s="77" t="n">
        <f aca="false">SUM(P61/1.1)</f>
        <v>0</v>
      </c>
      <c r="R61" s="80"/>
      <c r="S61" s="79"/>
      <c r="T61" s="81" t="n">
        <f aca="false">SUM(R61:S61)</f>
        <v>0</v>
      </c>
      <c r="U61" s="74" t="n">
        <f aca="false">SUM(T61/1.2)</f>
        <v>0</v>
      </c>
      <c r="V61" s="82" t="n">
        <f aca="false">SUM(G61,L61,Q61,U61)</f>
        <v>0</v>
      </c>
      <c r="W61" s="83" t="n">
        <f aca="false">SUM(V61/4)</f>
        <v>0</v>
      </c>
      <c r="X61" s="84" t="n">
        <f aca="false">IF(W61&gt;79,"7",IF(W61&gt;69,"6",IF(W61&gt;59,"5",IF(W61&gt;49,"4",IF(W61&gt;39,"3",IF(W61&gt;29,"2",IF(W61&gt;0,"1")))))))</f>
        <v>0</v>
      </c>
    </row>
    <row r="62" customFormat="false" ht="14.4" hidden="false" customHeight="false" outlineLevel="0" collapsed="false">
      <c r="A62" s="110" t="n">
        <v>40</v>
      </c>
      <c r="B62" s="69"/>
      <c r="C62" s="70"/>
      <c r="D62" s="71"/>
      <c r="E62" s="72"/>
      <c r="F62" s="73"/>
      <c r="G62" s="74" t="n">
        <f aca="false">SUM(C62:F62)</f>
        <v>0</v>
      </c>
      <c r="H62" s="71"/>
      <c r="I62" s="72"/>
      <c r="J62" s="75"/>
      <c r="K62" s="76" t="n">
        <f aca="false">SUM(H62:J62)</f>
        <v>0</v>
      </c>
      <c r="L62" s="77" t="n">
        <f aca="false">SUM(K62/1.4)</f>
        <v>0</v>
      </c>
      <c r="M62" s="78"/>
      <c r="N62" s="75"/>
      <c r="O62" s="79"/>
      <c r="P62" s="76" t="n">
        <f aca="false">SUM(M62:O62)</f>
        <v>0</v>
      </c>
      <c r="Q62" s="77" t="n">
        <f aca="false">SUM(P62/1.1)</f>
        <v>0</v>
      </c>
      <c r="R62" s="80"/>
      <c r="S62" s="79"/>
      <c r="T62" s="81" t="n">
        <f aca="false">SUM(R62:S62)</f>
        <v>0</v>
      </c>
      <c r="U62" s="74" t="n">
        <f aca="false">SUM(T62/1.2)</f>
        <v>0</v>
      </c>
      <c r="V62" s="82" t="n">
        <f aca="false">SUM(G62,L62,Q62,U62)</f>
        <v>0</v>
      </c>
      <c r="W62" s="83" t="n">
        <f aca="false">SUM(V62/4)</f>
        <v>0</v>
      </c>
      <c r="X62" s="84" t="n">
        <f aca="false">IF(W62&gt;79,"7",IF(W62&gt;69,"6",IF(W62&gt;59,"5",IF(W62&gt;49,"4",IF(W62&gt;39,"3",IF(W62&gt;29,"2",IF(W62&gt;0,"1")))))))</f>
        <v>0</v>
      </c>
    </row>
    <row r="63" customFormat="false" ht="14.4" hidden="false" customHeight="false" outlineLevel="0" collapsed="false">
      <c r="A63" s="110" t="n">
        <v>41</v>
      </c>
      <c r="B63" s="69"/>
      <c r="C63" s="70"/>
      <c r="D63" s="71"/>
      <c r="E63" s="72"/>
      <c r="F63" s="73"/>
      <c r="G63" s="74" t="n">
        <f aca="false">SUM(C63:F63)</f>
        <v>0</v>
      </c>
      <c r="H63" s="71"/>
      <c r="I63" s="72"/>
      <c r="J63" s="75"/>
      <c r="K63" s="76" t="n">
        <f aca="false">SUM(H63:J63)</f>
        <v>0</v>
      </c>
      <c r="L63" s="77" t="n">
        <f aca="false">SUM(K63/1.4)</f>
        <v>0</v>
      </c>
      <c r="M63" s="78"/>
      <c r="N63" s="75"/>
      <c r="O63" s="79"/>
      <c r="P63" s="76" t="n">
        <f aca="false">SUM(M63:O63)</f>
        <v>0</v>
      </c>
      <c r="Q63" s="77" t="n">
        <f aca="false">SUM(P63/1.1)</f>
        <v>0</v>
      </c>
      <c r="R63" s="80"/>
      <c r="S63" s="79"/>
      <c r="T63" s="81" t="n">
        <f aca="false">SUM(R63:S63)</f>
        <v>0</v>
      </c>
      <c r="U63" s="74" t="n">
        <f aca="false">SUM(T63/1.2)</f>
        <v>0</v>
      </c>
      <c r="V63" s="82" t="n">
        <f aca="false">SUM(G63,L63,Q63,U63)</f>
        <v>0</v>
      </c>
      <c r="W63" s="83" t="n">
        <f aca="false">SUM(V63/4)</f>
        <v>0</v>
      </c>
      <c r="X63" s="84" t="n">
        <f aca="false">IF(W63&gt;79,"7",IF(W63&gt;69,"6",IF(W63&gt;59,"5",IF(W63&gt;49,"4",IF(W63&gt;39,"3",IF(W63&gt;29,"2",IF(W63&gt;0,"1")))))))</f>
        <v>0</v>
      </c>
    </row>
    <row r="64" customFormat="false" ht="14.4" hidden="false" customHeight="false" outlineLevel="0" collapsed="false">
      <c r="A64" s="110" t="n">
        <v>42</v>
      </c>
      <c r="B64" s="69"/>
      <c r="C64" s="70"/>
      <c r="D64" s="71"/>
      <c r="E64" s="72"/>
      <c r="F64" s="73"/>
      <c r="G64" s="74" t="n">
        <f aca="false">SUM(C64:F64)</f>
        <v>0</v>
      </c>
      <c r="H64" s="71"/>
      <c r="I64" s="72"/>
      <c r="J64" s="75"/>
      <c r="K64" s="76" t="n">
        <f aca="false">SUM(H64:J64)</f>
        <v>0</v>
      </c>
      <c r="L64" s="77" t="n">
        <f aca="false">SUM(K64/1.4)</f>
        <v>0</v>
      </c>
      <c r="M64" s="78"/>
      <c r="N64" s="75"/>
      <c r="O64" s="79"/>
      <c r="P64" s="76" t="n">
        <f aca="false">SUM(M64:O64)</f>
        <v>0</v>
      </c>
      <c r="Q64" s="77" t="n">
        <f aca="false">SUM(P64/1.1)</f>
        <v>0</v>
      </c>
      <c r="R64" s="80"/>
      <c r="S64" s="79"/>
      <c r="T64" s="81" t="n">
        <f aca="false">SUM(R64:S64)</f>
        <v>0</v>
      </c>
      <c r="U64" s="74" t="n">
        <f aca="false">SUM(T64/1.2)</f>
        <v>0</v>
      </c>
      <c r="V64" s="82" t="n">
        <f aca="false">SUM(G64,L64,Q64,U64)</f>
        <v>0</v>
      </c>
      <c r="W64" s="83" t="n">
        <f aca="false">SUM(V64/4)</f>
        <v>0</v>
      </c>
      <c r="X64" s="84" t="n">
        <f aca="false">IF(W64&gt;79,"7",IF(W64&gt;69,"6",IF(W64&gt;59,"5",IF(W64&gt;49,"4",IF(W64&gt;39,"3",IF(W64&gt;29,"2",IF(W64&gt;0,"1")))))))</f>
        <v>0</v>
      </c>
    </row>
    <row r="65" customFormat="false" ht="14.4" hidden="false" customHeight="false" outlineLevel="0" collapsed="false">
      <c r="A65" s="110" t="n">
        <v>43</v>
      </c>
      <c r="B65" s="69"/>
      <c r="C65" s="70"/>
      <c r="D65" s="71"/>
      <c r="E65" s="72"/>
      <c r="F65" s="73"/>
      <c r="G65" s="74" t="n">
        <f aca="false">SUM(C65:F65)</f>
        <v>0</v>
      </c>
      <c r="H65" s="71"/>
      <c r="I65" s="72"/>
      <c r="J65" s="75"/>
      <c r="K65" s="76" t="n">
        <f aca="false">SUM(H65:J65)</f>
        <v>0</v>
      </c>
      <c r="L65" s="77" t="n">
        <f aca="false">SUM(K65/1.4)</f>
        <v>0</v>
      </c>
      <c r="M65" s="78"/>
      <c r="N65" s="75"/>
      <c r="O65" s="79"/>
      <c r="P65" s="76" t="n">
        <f aca="false">SUM(M65:O65)</f>
        <v>0</v>
      </c>
      <c r="Q65" s="77" t="n">
        <f aca="false">SUM(P65/1.1)</f>
        <v>0</v>
      </c>
      <c r="R65" s="80"/>
      <c r="S65" s="79"/>
      <c r="T65" s="81" t="n">
        <f aca="false">SUM(R65:S65)</f>
        <v>0</v>
      </c>
      <c r="U65" s="74" t="n">
        <f aca="false">SUM(T65/1.2)</f>
        <v>0</v>
      </c>
      <c r="V65" s="82" t="n">
        <f aca="false">SUM(G65,L65,Q65,U65)</f>
        <v>0</v>
      </c>
      <c r="W65" s="83" t="n">
        <f aca="false">SUM(V65/4)</f>
        <v>0</v>
      </c>
      <c r="X65" s="84" t="n">
        <f aca="false">IF(W65&gt;79,"7",IF(W65&gt;69,"6",IF(W65&gt;59,"5",IF(W65&gt;49,"4",IF(W65&gt;39,"3",IF(W65&gt;29,"2",IF(W65&gt;0,"1")))))))</f>
        <v>0</v>
      </c>
    </row>
    <row r="66" customFormat="false" ht="14.4" hidden="false" customHeight="false" outlineLevel="0" collapsed="false">
      <c r="A66" s="110" t="n">
        <v>44</v>
      </c>
      <c r="B66" s="69"/>
      <c r="C66" s="70"/>
      <c r="D66" s="71"/>
      <c r="E66" s="72"/>
      <c r="F66" s="73"/>
      <c r="G66" s="74" t="n">
        <f aca="false">SUM(C66:F66)</f>
        <v>0</v>
      </c>
      <c r="H66" s="71"/>
      <c r="I66" s="72"/>
      <c r="J66" s="75"/>
      <c r="K66" s="76" t="n">
        <f aca="false">SUM(H66:J66)</f>
        <v>0</v>
      </c>
      <c r="L66" s="77" t="n">
        <f aca="false">SUM(K66/1.4)</f>
        <v>0</v>
      </c>
      <c r="M66" s="78"/>
      <c r="N66" s="75"/>
      <c r="O66" s="79"/>
      <c r="P66" s="76" t="n">
        <f aca="false">SUM(M66:O66)</f>
        <v>0</v>
      </c>
      <c r="Q66" s="77" t="n">
        <f aca="false">SUM(P66/1.1)</f>
        <v>0</v>
      </c>
      <c r="R66" s="80"/>
      <c r="S66" s="79"/>
      <c r="T66" s="81" t="n">
        <f aca="false">SUM(R66:S66)</f>
        <v>0</v>
      </c>
      <c r="U66" s="74" t="n">
        <f aca="false">SUM(T66/1.2)</f>
        <v>0</v>
      </c>
      <c r="V66" s="82" t="n">
        <f aca="false">SUM(G66,L66,Q66,U66)</f>
        <v>0</v>
      </c>
      <c r="W66" s="83" t="n">
        <f aca="false">SUM(V66/4)</f>
        <v>0</v>
      </c>
      <c r="X66" s="84" t="n">
        <f aca="false">IF(W66&gt;79,"7",IF(W66&gt;69,"6",IF(W66&gt;59,"5",IF(W66&gt;49,"4",IF(W66&gt;39,"3",IF(W66&gt;29,"2",IF(W66&gt;0,"1")))))))</f>
        <v>0</v>
      </c>
    </row>
    <row r="67" customFormat="false" ht="14.4" hidden="false" customHeight="false" outlineLevel="0" collapsed="false">
      <c r="A67" s="110" t="n">
        <v>45</v>
      </c>
      <c r="B67" s="69"/>
      <c r="C67" s="70"/>
      <c r="D67" s="71"/>
      <c r="E67" s="72"/>
      <c r="F67" s="73"/>
      <c r="G67" s="74" t="n">
        <f aca="false">SUM(C67:F67)</f>
        <v>0</v>
      </c>
      <c r="H67" s="71"/>
      <c r="I67" s="72"/>
      <c r="J67" s="75"/>
      <c r="K67" s="76" t="n">
        <f aca="false">SUM(H67:J67)</f>
        <v>0</v>
      </c>
      <c r="L67" s="77" t="n">
        <f aca="false">SUM(K67/1.4)</f>
        <v>0</v>
      </c>
      <c r="M67" s="78"/>
      <c r="N67" s="75"/>
      <c r="O67" s="79"/>
      <c r="P67" s="76" t="n">
        <f aca="false">SUM(M67:O67)</f>
        <v>0</v>
      </c>
      <c r="Q67" s="77" t="n">
        <f aca="false">SUM(P67/1.1)</f>
        <v>0</v>
      </c>
      <c r="R67" s="80"/>
      <c r="S67" s="79"/>
      <c r="T67" s="81" t="n">
        <f aca="false">SUM(R67:S67)</f>
        <v>0</v>
      </c>
      <c r="U67" s="74" t="n">
        <f aca="false">SUM(T67/1.2)</f>
        <v>0</v>
      </c>
      <c r="V67" s="82" t="n">
        <f aca="false">SUM(G67,L67,Q67,U67)</f>
        <v>0</v>
      </c>
      <c r="W67" s="83" t="n">
        <f aca="false">SUM(V67/4)</f>
        <v>0</v>
      </c>
      <c r="X67" s="84" t="n">
        <f aca="false">IF(W67&gt;79,"7",IF(W67&gt;69,"6",IF(W67&gt;59,"5",IF(W67&gt;49,"4",IF(W67&gt;39,"3",IF(W67&gt;29,"2",IF(W67&gt;0,"1")))))))</f>
        <v>0</v>
      </c>
    </row>
    <row r="68" customFormat="false" ht="14.4" hidden="false" customHeight="false" outlineLevel="0" collapsed="false">
      <c r="A68" s="110" t="n">
        <v>46</v>
      </c>
      <c r="B68" s="69"/>
      <c r="C68" s="70"/>
      <c r="D68" s="71"/>
      <c r="E68" s="72"/>
      <c r="F68" s="73"/>
      <c r="G68" s="74" t="n">
        <f aca="false">SUM(C68:F68)</f>
        <v>0</v>
      </c>
      <c r="H68" s="71"/>
      <c r="I68" s="72"/>
      <c r="J68" s="75"/>
      <c r="K68" s="76" t="n">
        <f aca="false">SUM(H68:J68)</f>
        <v>0</v>
      </c>
      <c r="L68" s="77" t="n">
        <f aca="false">SUM(K68/1.4)</f>
        <v>0</v>
      </c>
      <c r="M68" s="78"/>
      <c r="N68" s="75"/>
      <c r="O68" s="79"/>
      <c r="P68" s="76" t="n">
        <f aca="false">SUM(M68:O68)</f>
        <v>0</v>
      </c>
      <c r="Q68" s="77" t="n">
        <f aca="false">SUM(P68/1.1)</f>
        <v>0</v>
      </c>
      <c r="R68" s="80"/>
      <c r="S68" s="79"/>
      <c r="T68" s="81" t="n">
        <f aca="false">SUM(R68:S68)</f>
        <v>0</v>
      </c>
      <c r="U68" s="74" t="n">
        <f aca="false">SUM(T68/1.2)</f>
        <v>0</v>
      </c>
      <c r="V68" s="82" t="n">
        <f aca="false">SUM(G68,L68,Q68,U68)</f>
        <v>0</v>
      </c>
      <c r="W68" s="83" t="n">
        <f aca="false">SUM(V68/4)</f>
        <v>0</v>
      </c>
      <c r="X68" s="84" t="n">
        <f aca="false">IF(W68&gt;79,"7",IF(W68&gt;69,"6",IF(W68&gt;59,"5",IF(W68&gt;49,"4",IF(W68&gt;39,"3",IF(W68&gt;29,"2",IF(W68&gt;0,"1")))))))</f>
        <v>0</v>
      </c>
    </row>
    <row r="69" customFormat="false" ht="14.4" hidden="false" customHeight="false" outlineLevel="0" collapsed="false">
      <c r="A69" s="110" t="n">
        <v>47</v>
      </c>
      <c r="B69" s="69"/>
      <c r="C69" s="70"/>
      <c r="D69" s="71"/>
      <c r="E69" s="72"/>
      <c r="F69" s="73"/>
      <c r="G69" s="74" t="n">
        <f aca="false">SUM(C69:F69)</f>
        <v>0</v>
      </c>
      <c r="H69" s="71"/>
      <c r="I69" s="72"/>
      <c r="J69" s="75"/>
      <c r="K69" s="76" t="n">
        <f aca="false">SUM(H69:J69)</f>
        <v>0</v>
      </c>
      <c r="L69" s="77" t="n">
        <f aca="false">SUM(K69/1.4)</f>
        <v>0</v>
      </c>
      <c r="M69" s="78"/>
      <c r="N69" s="75"/>
      <c r="O69" s="79"/>
      <c r="P69" s="76" t="n">
        <f aca="false">SUM(M69:O69)</f>
        <v>0</v>
      </c>
      <c r="Q69" s="77" t="n">
        <f aca="false">SUM(P69/1.1)</f>
        <v>0</v>
      </c>
      <c r="R69" s="80"/>
      <c r="S69" s="79"/>
      <c r="T69" s="81" t="n">
        <f aca="false">SUM(R69:S69)</f>
        <v>0</v>
      </c>
      <c r="U69" s="74" t="n">
        <f aca="false">SUM(T69/1.2)</f>
        <v>0</v>
      </c>
      <c r="V69" s="82" t="n">
        <f aca="false">SUM(G69,L69,Q69,U69)</f>
        <v>0</v>
      </c>
      <c r="W69" s="83" t="n">
        <f aca="false">SUM(V69/4)</f>
        <v>0</v>
      </c>
      <c r="X69" s="84" t="n">
        <f aca="false">IF(W69&gt;79,"7",IF(W69&gt;69,"6",IF(W69&gt;59,"5",IF(W69&gt;49,"4",IF(W69&gt;39,"3",IF(W69&gt;29,"2",IF(W69&gt;0,"1")))))))</f>
        <v>0</v>
      </c>
    </row>
    <row r="70" customFormat="false" ht="14.4" hidden="false" customHeight="false" outlineLevel="0" collapsed="false">
      <c r="A70" s="110" t="n">
        <v>48</v>
      </c>
      <c r="B70" s="69"/>
      <c r="C70" s="70"/>
      <c r="D70" s="71"/>
      <c r="E70" s="72"/>
      <c r="F70" s="73"/>
      <c r="G70" s="74" t="n">
        <f aca="false">SUM(C70:F70)</f>
        <v>0</v>
      </c>
      <c r="H70" s="71"/>
      <c r="I70" s="72"/>
      <c r="J70" s="75"/>
      <c r="K70" s="76" t="n">
        <f aca="false">SUM(H70:J70)</f>
        <v>0</v>
      </c>
      <c r="L70" s="77" t="n">
        <f aca="false">SUM(K70/1.4)</f>
        <v>0</v>
      </c>
      <c r="M70" s="78"/>
      <c r="N70" s="75"/>
      <c r="O70" s="79"/>
      <c r="P70" s="76" t="n">
        <f aca="false">SUM(M70:O70)</f>
        <v>0</v>
      </c>
      <c r="Q70" s="77" t="n">
        <f aca="false">SUM(P70/1.1)</f>
        <v>0</v>
      </c>
      <c r="R70" s="80"/>
      <c r="S70" s="79"/>
      <c r="T70" s="81" t="n">
        <f aca="false">SUM(R70:S70)</f>
        <v>0</v>
      </c>
      <c r="U70" s="74" t="n">
        <f aca="false">SUM(T70/1.2)</f>
        <v>0</v>
      </c>
      <c r="V70" s="82" t="n">
        <f aca="false">SUM(G70,L70,Q70,U70)</f>
        <v>0</v>
      </c>
      <c r="W70" s="83" t="n">
        <f aca="false">SUM(V70/4)</f>
        <v>0</v>
      </c>
      <c r="X70" s="84" t="n">
        <f aca="false">IF(W70&gt;79,"7",IF(W70&gt;69,"6",IF(W70&gt;59,"5",IF(W70&gt;49,"4",IF(W70&gt;39,"3",IF(W70&gt;29,"2",IF(W70&gt;0,"1")))))))</f>
        <v>0</v>
      </c>
    </row>
    <row r="71" customFormat="false" ht="14.4" hidden="false" customHeight="false" outlineLevel="0" collapsed="false">
      <c r="A71" s="110" t="n">
        <v>49</v>
      </c>
      <c r="B71" s="69"/>
      <c r="C71" s="70"/>
      <c r="D71" s="71"/>
      <c r="E71" s="72"/>
      <c r="F71" s="73"/>
      <c r="G71" s="74" t="n">
        <f aca="false">SUM(C71:F71)</f>
        <v>0</v>
      </c>
      <c r="H71" s="71"/>
      <c r="I71" s="72"/>
      <c r="J71" s="75"/>
      <c r="K71" s="76" t="n">
        <f aca="false">SUM(H71:J71)</f>
        <v>0</v>
      </c>
      <c r="L71" s="77" t="n">
        <f aca="false">SUM(K71/1.4)</f>
        <v>0</v>
      </c>
      <c r="M71" s="78"/>
      <c r="N71" s="75"/>
      <c r="O71" s="79"/>
      <c r="P71" s="76" t="n">
        <f aca="false">SUM(M71:O71)</f>
        <v>0</v>
      </c>
      <c r="Q71" s="77" t="n">
        <f aca="false">SUM(P71/1.1)</f>
        <v>0</v>
      </c>
      <c r="R71" s="80"/>
      <c r="S71" s="79"/>
      <c r="T71" s="81" t="n">
        <f aca="false">SUM(R71:S71)</f>
        <v>0</v>
      </c>
      <c r="U71" s="74" t="n">
        <f aca="false">SUM(T71/1.2)</f>
        <v>0</v>
      </c>
      <c r="V71" s="82" t="n">
        <f aca="false">SUM(G71,L71,Q71,U71)</f>
        <v>0</v>
      </c>
      <c r="W71" s="83" t="n">
        <f aca="false">SUM(V71/4)</f>
        <v>0</v>
      </c>
      <c r="X71" s="84" t="n">
        <f aca="false">IF(W71&gt;79,"7",IF(W71&gt;69,"6",IF(W71&gt;59,"5",IF(W71&gt;49,"4",IF(W71&gt;39,"3",IF(W71&gt;29,"2",IF(W71&gt;0,"1")))))))</f>
        <v>0</v>
      </c>
    </row>
    <row r="72" customFormat="false" ht="15" hidden="false" customHeight="false" outlineLevel="0" collapsed="false">
      <c r="A72" s="111" t="n">
        <v>50</v>
      </c>
      <c r="B72" s="87"/>
      <c r="C72" s="88"/>
      <c r="D72" s="89"/>
      <c r="E72" s="90"/>
      <c r="F72" s="91"/>
      <c r="G72" s="92" t="n">
        <f aca="false">SUM(C72:F72)</f>
        <v>0</v>
      </c>
      <c r="H72" s="89"/>
      <c r="I72" s="90"/>
      <c r="J72" s="93"/>
      <c r="K72" s="94" t="n">
        <f aca="false">SUM(H72:J72)</f>
        <v>0</v>
      </c>
      <c r="L72" s="95" t="n">
        <f aca="false">SUM(K72/1.4)</f>
        <v>0</v>
      </c>
      <c r="M72" s="96"/>
      <c r="N72" s="93"/>
      <c r="O72" s="97"/>
      <c r="P72" s="94" t="n">
        <f aca="false">SUM(M72:O72)</f>
        <v>0</v>
      </c>
      <c r="Q72" s="95" t="n">
        <f aca="false">SUM(P72/1.1)</f>
        <v>0</v>
      </c>
      <c r="R72" s="98"/>
      <c r="S72" s="97"/>
      <c r="T72" s="99" t="n">
        <f aca="false">SUM(R72:S72)</f>
        <v>0</v>
      </c>
      <c r="U72" s="92" t="n">
        <f aca="false">SUM(T72/1.2)</f>
        <v>0</v>
      </c>
      <c r="V72" s="100" t="n">
        <f aca="false">SUM(G72,L72,Q72,U72)</f>
        <v>0</v>
      </c>
      <c r="W72" s="101" t="n">
        <f aca="false">SUM(V72/4)</f>
        <v>0</v>
      </c>
      <c r="X72" s="102" t="n">
        <f aca="false">IF(W72&gt;79,"7",IF(W72&gt;69,"6",IF(W72&gt;59,"5",IF(W72&gt;49,"4",IF(W72&gt;39,"3",IF(W72&gt;29,"2",IF(W72&gt;0,"1")))))))</f>
        <v>0</v>
      </c>
    </row>
    <row r="73" customFormat="false" ht="13.8" hidden="false" customHeight="false" outlineLevel="0" collapsed="false">
      <c r="A73" s="103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</row>
    <row r="74" customFormat="false" ht="13.8" hidden="false" customHeight="false" outlineLevel="0" collapsed="false">
      <c r="B74" s="105" t="s">
        <v>40</v>
      </c>
      <c r="C74" s="106"/>
      <c r="D74" s="106"/>
      <c r="E74" s="106"/>
      <c r="F74" s="106"/>
      <c r="G74" s="106"/>
      <c r="H74" s="106"/>
      <c r="I74" s="107" t="s">
        <v>41</v>
      </c>
      <c r="J74" s="107"/>
      <c r="K74" s="108"/>
      <c r="L74" s="108"/>
      <c r="M74" s="108"/>
      <c r="N74" s="108"/>
      <c r="P74" s="105"/>
      <c r="Q74" s="107" t="s">
        <v>42</v>
      </c>
      <c r="R74" s="107"/>
      <c r="S74" s="107"/>
      <c r="T74" s="108"/>
      <c r="U74" s="108"/>
      <c r="V74" s="108"/>
      <c r="W74" s="108"/>
      <c r="X74" s="108"/>
    </row>
    <row r="75" customFormat="false" ht="13.8" hidden="false" customHeight="false" outlineLevel="0" collapsed="false">
      <c r="A75" s="103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</row>
    <row r="76" customFormat="false" ht="13.8" hidden="false" customHeight="false" outlineLevel="0" collapsed="false">
      <c r="A76" s="103"/>
      <c r="B76" s="105" t="s">
        <v>43</v>
      </c>
      <c r="C76" s="106"/>
      <c r="D76" s="106"/>
      <c r="E76" s="106"/>
      <c r="F76" s="106"/>
      <c r="G76" s="106"/>
      <c r="H76" s="106"/>
      <c r="I76" s="107" t="s">
        <v>41</v>
      </c>
      <c r="J76" s="107"/>
      <c r="K76" s="108"/>
      <c r="L76" s="108"/>
      <c r="M76" s="108"/>
      <c r="N76" s="108"/>
      <c r="O76" s="105"/>
      <c r="P76" s="105"/>
      <c r="Q76" s="107" t="s">
        <v>42</v>
      </c>
      <c r="R76" s="107"/>
      <c r="S76" s="107"/>
      <c r="T76" s="108"/>
      <c r="U76" s="108"/>
      <c r="V76" s="108"/>
      <c r="W76" s="108"/>
      <c r="X76" s="108"/>
    </row>
    <row r="77" customFormat="false" ht="13.8" hidden="false" customHeight="false" outlineLevel="0" collapsed="false">
      <c r="A77" s="103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</row>
    <row r="78" customFormat="false" ht="13.8" hidden="false" customHeight="false" outlineLevel="0" collapsed="false">
      <c r="A78" s="103"/>
      <c r="B78" s="105" t="s">
        <v>44</v>
      </c>
      <c r="C78" s="106"/>
      <c r="D78" s="106"/>
      <c r="E78" s="106"/>
      <c r="F78" s="106"/>
      <c r="G78" s="106"/>
      <c r="H78" s="106"/>
      <c r="I78" s="107" t="s">
        <v>41</v>
      </c>
      <c r="J78" s="107"/>
      <c r="K78" s="108"/>
      <c r="L78" s="108"/>
      <c r="M78" s="108"/>
      <c r="N78" s="108"/>
      <c r="O78" s="105"/>
      <c r="P78" s="105"/>
      <c r="Q78" s="107" t="s">
        <v>42</v>
      </c>
      <c r="R78" s="107"/>
      <c r="S78" s="107"/>
      <c r="T78" s="108"/>
      <c r="U78" s="108"/>
      <c r="V78" s="108"/>
      <c r="W78" s="108"/>
      <c r="X78" s="108"/>
    </row>
    <row r="80" customFormat="false" ht="13.8" hidden="false" customHeight="false" outlineLevel="0" collapsed="false">
      <c r="B80" s="105" t="s">
        <v>45</v>
      </c>
      <c r="C80" s="106"/>
      <c r="D80" s="106"/>
      <c r="E80" s="106"/>
      <c r="F80" s="106"/>
      <c r="G80" s="106"/>
      <c r="H80" s="106"/>
      <c r="I80" s="107" t="s">
        <v>41</v>
      </c>
      <c r="J80" s="107"/>
      <c r="K80" s="108"/>
      <c r="L80" s="108"/>
      <c r="M80" s="108"/>
      <c r="N80" s="108"/>
      <c r="O80" s="105"/>
      <c r="P80" s="105"/>
      <c r="Q80" s="107" t="s">
        <v>42</v>
      </c>
      <c r="R80" s="107"/>
      <c r="S80" s="107"/>
      <c r="T80" s="108"/>
      <c r="U80" s="108"/>
      <c r="V80" s="108"/>
      <c r="W80" s="108"/>
      <c r="X80" s="108"/>
    </row>
  </sheetData>
  <mergeCells count="94">
    <mergeCell ref="A1:B2"/>
    <mergeCell ref="C1:T1"/>
    <mergeCell ref="U1:X1"/>
    <mergeCell ref="C2:X2"/>
    <mergeCell ref="A3:B3"/>
    <mergeCell ref="C3:M3"/>
    <mergeCell ref="N3:O3"/>
    <mergeCell ref="P3:Q3"/>
    <mergeCell ref="R3:S3"/>
    <mergeCell ref="T3:X3"/>
    <mergeCell ref="A4:B4"/>
    <mergeCell ref="C4:G4"/>
    <mergeCell ref="H4:L4"/>
    <mergeCell ref="M4:Q4"/>
    <mergeCell ref="R4:U4"/>
    <mergeCell ref="V4:V6"/>
    <mergeCell ref="W4:X6"/>
    <mergeCell ref="A5:B6"/>
    <mergeCell ref="C5:D5"/>
    <mergeCell ref="G5:G6"/>
    <mergeCell ref="H5:I5"/>
    <mergeCell ref="K5:K6"/>
    <mergeCell ref="L5:L6"/>
    <mergeCell ref="P5:P6"/>
    <mergeCell ref="Q5:Q6"/>
    <mergeCell ref="T5:T6"/>
    <mergeCell ref="U5:U6"/>
    <mergeCell ref="C34:H34"/>
    <mergeCell ref="I34:J34"/>
    <mergeCell ref="K34:N34"/>
    <mergeCell ref="Q34:S34"/>
    <mergeCell ref="T34:X34"/>
    <mergeCell ref="C36:H36"/>
    <mergeCell ref="I36:J36"/>
    <mergeCell ref="K36:N36"/>
    <mergeCell ref="Q36:S36"/>
    <mergeCell ref="T36:X36"/>
    <mergeCell ref="C38:H38"/>
    <mergeCell ref="I38:J38"/>
    <mergeCell ref="K38:N38"/>
    <mergeCell ref="Q38:S38"/>
    <mergeCell ref="T38:X38"/>
    <mergeCell ref="C40:H40"/>
    <mergeCell ref="I40:J40"/>
    <mergeCell ref="K40:N40"/>
    <mergeCell ref="Q40:S40"/>
    <mergeCell ref="T40:X40"/>
    <mergeCell ref="A41:B42"/>
    <mergeCell ref="C41:T41"/>
    <mergeCell ref="U41:X41"/>
    <mergeCell ref="C42:X42"/>
    <mergeCell ref="A43:B43"/>
    <mergeCell ref="C43:M43"/>
    <mergeCell ref="N43:O43"/>
    <mergeCell ref="P43:Q43"/>
    <mergeCell ref="R43:S43"/>
    <mergeCell ref="T43:X43"/>
    <mergeCell ref="A44:B44"/>
    <mergeCell ref="C44:G44"/>
    <mergeCell ref="H44:L44"/>
    <mergeCell ref="M44:Q44"/>
    <mergeCell ref="R44:U44"/>
    <mergeCell ref="V44:V46"/>
    <mergeCell ref="W44:X46"/>
    <mergeCell ref="A45:B46"/>
    <mergeCell ref="C45:D45"/>
    <mergeCell ref="G45:G46"/>
    <mergeCell ref="H45:I45"/>
    <mergeCell ref="K45:K46"/>
    <mergeCell ref="L45:L46"/>
    <mergeCell ref="P45:P46"/>
    <mergeCell ref="Q45:Q46"/>
    <mergeCell ref="T45:T46"/>
    <mergeCell ref="U45:U46"/>
    <mergeCell ref="C74:H74"/>
    <mergeCell ref="I74:J74"/>
    <mergeCell ref="K74:N74"/>
    <mergeCell ref="Q74:S74"/>
    <mergeCell ref="T74:X74"/>
    <mergeCell ref="C76:H76"/>
    <mergeCell ref="I76:J76"/>
    <mergeCell ref="K76:N76"/>
    <mergeCell ref="Q76:S76"/>
    <mergeCell ref="T76:X76"/>
    <mergeCell ref="C78:H78"/>
    <mergeCell ref="I78:J78"/>
    <mergeCell ref="K78:N78"/>
    <mergeCell ref="Q78:S78"/>
    <mergeCell ref="T78:X78"/>
    <mergeCell ref="C80:H80"/>
    <mergeCell ref="I80:J80"/>
    <mergeCell ref="K80:N80"/>
    <mergeCell ref="Q80:S80"/>
    <mergeCell ref="T80:X80"/>
  </mergeCells>
  <conditionalFormatting sqref="X48:X72 X8:X32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User</cp:lastModifiedBy>
  <cp:lastPrinted>2008-02-17T14:30:54Z</cp:lastPrinted>
  <dcterms:modified xsi:type="dcterms:W3CDTF">2008-05-30T06:51:55Z</dcterms:modified>
  <cp:revision>0</cp:revision>
  <dc:subject/>
  <dc:title/>
</cp:coreProperties>
</file>