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SEMESTER
ONE
GRADE 6</t>
  </si>
  <si>
    <t xml:space="preserve">SEMESTER
TWO
GRADE 6</t>
  </si>
  <si>
    <t xml:space="preserve">FIRST ADDITIONAL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ASK 1</t>
  </si>
  <si>
    <t xml:space="preserve">TASK 2</t>
  </si>
  <si>
    <t xml:space="preserve">TOTAL</t>
  </si>
  <si>
    <t xml:space="preserve">CONVERTED TO %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OTAL 
SEM 1 &amp; 2</t>
  </si>
  <si>
    <t xml:space="preserve">%</t>
  </si>
  <si>
    <t xml:space="preserve">LEVEL</t>
  </si>
  <si>
    <t xml:space="preserve">Oral</t>
  </si>
  <si>
    <t xml:space="preserve">Reading</t>
  </si>
  <si>
    <t xml:space="preserve">Writing</t>
  </si>
  <si>
    <t xml:space="preserve">Language</t>
  </si>
  <si>
    <t xml:space="preserve">Paper 1</t>
  </si>
  <si>
    <t xml:space="preserve">Paper 2</t>
  </si>
  <si>
    <t xml:space="preserve">Paper 3</t>
  </si>
  <si>
    <t xml:space="preserve">NO</t>
  </si>
  <si>
    <t xml:space="preserve">SURNAME, INITIALS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SEMESTER 
ONE
GRAD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60120</xdr:rowOff>
    </xdr:from>
    <xdr:to>
      <xdr:col>1</xdr:col>
      <xdr:colOff>1536120</xdr:colOff>
      <xdr:row>41</xdr:row>
      <xdr:rowOff>182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7360" y="9465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0</xdr:row>
      <xdr:rowOff>60120</xdr:rowOff>
    </xdr:from>
    <xdr:to>
      <xdr:col>23</xdr:col>
      <xdr:colOff>1545120</xdr:colOff>
      <xdr:row>1</xdr:row>
      <xdr:rowOff>182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2763440" y="60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40</xdr:row>
      <xdr:rowOff>60120</xdr:rowOff>
    </xdr:from>
    <xdr:to>
      <xdr:col>23</xdr:col>
      <xdr:colOff>1545120</xdr:colOff>
      <xdr:row>41</xdr:row>
      <xdr:rowOff>182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763440" y="9465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1" min="3" style="0" width="6.66"/>
    <col collapsed="false" customWidth="true" hidden="false" outlineLevel="0" max="23" min="23" style="0" width="5.55"/>
    <col collapsed="false" customWidth="true" hidden="false" outlineLevel="0" max="24" min="24" style="0" width="30.87"/>
    <col collapsed="false" customWidth="true" hidden="false" outlineLevel="0" max="46" min="25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</row>
    <row r="2" customFormat="false" ht="17.4" hidden="false" customHeight="fals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"/>
      <c r="X2" s="1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8"/>
      <c r="Q3" s="8"/>
      <c r="R3" s="9" t="s">
        <v>6</v>
      </c>
      <c r="S3" s="9"/>
      <c r="T3" s="10"/>
      <c r="U3" s="10"/>
      <c r="W3" s="5" t="s">
        <v>4</v>
      </c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8"/>
      <c r="AM3" s="8"/>
      <c r="AN3" s="9" t="s">
        <v>6</v>
      </c>
      <c r="AO3" s="9"/>
      <c r="AP3" s="6"/>
      <c r="AQ3" s="6"/>
      <c r="AR3" s="6"/>
      <c r="AS3" s="6"/>
      <c r="AT3" s="6"/>
    </row>
    <row r="4" customFormat="false" ht="18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3"/>
      <c r="W4" s="11" t="s">
        <v>7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1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8" hidden="false" customHeight="true" outlineLevel="0" collapsed="false">
      <c r="A5" s="14" t="s">
        <v>12</v>
      </c>
      <c r="B5" s="14"/>
      <c r="C5" s="15" t="s">
        <v>13</v>
      </c>
      <c r="D5" s="15"/>
      <c r="E5" s="15"/>
      <c r="F5" s="15"/>
      <c r="G5" s="16" t="s">
        <v>14</v>
      </c>
      <c r="H5" s="16"/>
      <c r="I5" s="16"/>
      <c r="J5" s="16"/>
      <c r="K5" s="17" t="s">
        <v>15</v>
      </c>
      <c r="L5" s="18" t="s">
        <v>16</v>
      </c>
      <c r="M5" s="19" t="s">
        <v>17</v>
      </c>
      <c r="N5" s="19"/>
      <c r="O5" s="19"/>
      <c r="P5" s="19"/>
      <c r="Q5" s="20" t="s">
        <v>18</v>
      </c>
      <c r="R5" s="20"/>
      <c r="S5" s="20"/>
      <c r="T5" s="21" t="s">
        <v>15</v>
      </c>
      <c r="U5" s="22" t="s">
        <v>16</v>
      </c>
      <c r="W5" s="14" t="s">
        <v>12</v>
      </c>
      <c r="X5" s="14"/>
      <c r="Y5" s="15" t="s">
        <v>19</v>
      </c>
      <c r="Z5" s="15"/>
      <c r="AA5" s="15"/>
      <c r="AB5" s="15"/>
      <c r="AC5" s="16" t="s">
        <v>20</v>
      </c>
      <c r="AD5" s="16"/>
      <c r="AE5" s="16"/>
      <c r="AF5" s="16"/>
      <c r="AG5" s="17" t="s">
        <v>15</v>
      </c>
      <c r="AH5" s="18" t="s">
        <v>16</v>
      </c>
      <c r="AI5" s="19" t="s">
        <v>21</v>
      </c>
      <c r="AJ5" s="19"/>
      <c r="AK5" s="19"/>
      <c r="AL5" s="19"/>
      <c r="AM5" s="20" t="s">
        <v>22</v>
      </c>
      <c r="AN5" s="20"/>
      <c r="AO5" s="20"/>
      <c r="AP5" s="21" t="s">
        <v>15</v>
      </c>
      <c r="AQ5" s="22" t="s">
        <v>16</v>
      </c>
      <c r="AR5" s="23" t="s">
        <v>23</v>
      </c>
      <c r="AS5" s="24" t="s">
        <v>24</v>
      </c>
      <c r="AT5" s="25" t="s">
        <v>25</v>
      </c>
    </row>
    <row r="6" customFormat="false" ht="90.75" hidden="false" customHeight="true" outlineLevel="0" collapsed="false">
      <c r="A6" s="14"/>
      <c r="B6" s="14"/>
      <c r="C6" s="26" t="s">
        <v>26</v>
      </c>
      <c r="D6" s="27" t="s">
        <v>27</v>
      </c>
      <c r="E6" s="28" t="s">
        <v>28</v>
      </c>
      <c r="F6" s="29" t="s">
        <v>29</v>
      </c>
      <c r="G6" s="27" t="s">
        <v>26</v>
      </c>
      <c r="H6" s="30" t="s">
        <v>27</v>
      </c>
      <c r="I6" s="28" t="s">
        <v>28</v>
      </c>
      <c r="J6" s="31" t="s">
        <v>29</v>
      </c>
      <c r="K6" s="17"/>
      <c r="L6" s="18"/>
      <c r="M6" s="26" t="s">
        <v>26</v>
      </c>
      <c r="N6" s="31" t="s">
        <v>27</v>
      </c>
      <c r="O6" s="32" t="s">
        <v>28</v>
      </c>
      <c r="P6" s="33" t="s">
        <v>29</v>
      </c>
      <c r="Q6" s="34" t="s">
        <v>30</v>
      </c>
      <c r="R6" s="27" t="s">
        <v>31</v>
      </c>
      <c r="S6" s="31" t="s">
        <v>32</v>
      </c>
      <c r="T6" s="21"/>
      <c r="U6" s="22"/>
      <c r="W6" s="14"/>
      <c r="X6" s="14"/>
      <c r="Y6" s="34" t="s">
        <v>26</v>
      </c>
      <c r="Z6" s="27" t="s">
        <v>27</v>
      </c>
      <c r="AA6" s="28" t="s">
        <v>28</v>
      </c>
      <c r="AB6" s="29" t="s">
        <v>29</v>
      </c>
      <c r="AC6" s="27" t="s">
        <v>26</v>
      </c>
      <c r="AD6" s="30" t="s">
        <v>27</v>
      </c>
      <c r="AE6" s="28" t="s">
        <v>28</v>
      </c>
      <c r="AF6" s="31" t="s">
        <v>29</v>
      </c>
      <c r="AG6" s="17"/>
      <c r="AH6" s="18"/>
      <c r="AI6" s="26" t="s">
        <v>26</v>
      </c>
      <c r="AJ6" s="31" t="s">
        <v>27</v>
      </c>
      <c r="AK6" s="32" t="s">
        <v>28</v>
      </c>
      <c r="AL6" s="33" t="s">
        <v>29</v>
      </c>
      <c r="AM6" s="34" t="s">
        <v>30</v>
      </c>
      <c r="AN6" s="27" t="s">
        <v>31</v>
      </c>
      <c r="AO6" s="31" t="s">
        <v>32</v>
      </c>
      <c r="AP6" s="21"/>
      <c r="AQ6" s="22"/>
      <c r="AR6" s="23"/>
      <c r="AS6" s="24"/>
      <c r="AT6" s="25"/>
    </row>
    <row r="7" customFormat="false" ht="14.4" hidden="false" customHeight="false" outlineLevel="0" collapsed="false">
      <c r="A7" s="35" t="s">
        <v>33</v>
      </c>
      <c r="B7" s="36" t="s">
        <v>34</v>
      </c>
      <c r="C7" s="37" t="n">
        <v>15</v>
      </c>
      <c r="D7" s="38" t="n">
        <v>15</v>
      </c>
      <c r="E7" s="39" t="n">
        <v>10</v>
      </c>
      <c r="F7" s="40" t="n">
        <v>10</v>
      </c>
      <c r="G7" s="37" t="n">
        <v>15</v>
      </c>
      <c r="H7" s="38" t="n">
        <v>15</v>
      </c>
      <c r="I7" s="39" t="n">
        <v>10</v>
      </c>
      <c r="J7" s="40" t="n">
        <v>10</v>
      </c>
      <c r="K7" s="41" t="n">
        <v>100</v>
      </c>
      <c r="L7" s="42" t="s">
        <v>24</v>
      </c>
      <c r="M7" s="38" t="n">
        <v>15</v>
      </c>
      <c r="N7" s="43" t="n">
        <v>15</v>
      </c>
      <c r="O7" s="39" t="n">
        <v>10</v>
      </c>
      <c r="P7" s="44" t="n">
        <v>10</v>
      </c>
      <c r="Q7" s="37" t="n">
        <v>35</v>
      </c>
      <c r="R7" s="38" t="n">
        <v>35</v>
      </c>
      <c r="S7" s="43" t="n">
        <v>30</v>
      </c>
      <c r="T7" s="45" t="n">
        <v>150</v>
      </c>
      <c r="U7" s="46" t="s">
        <v>24</v>
      </c>
      <c r="W7" s="35" t="s">
        <v>33</v>
      </c>
      <c r="X7" s="36" t="s">
        <v>34</v>
      </c>
      <c r="Y7" s="37" t="n">
        <v>15</v>
      </c>
      <c r="Z7" s="38" t="n">
        <v>15</v>
      </c>
      <c r="AA7" s="39" t="n">
        <v>10</v>
      </c>
      <c r="AB7" s="40" t="n">
        <v>10</v>
      </c>
      <c r="AC7" s="37" t="n">
        <v>15</v>
      </c>
      <c r="AD7" s="38" t="n">
        <v>15</v>
      </c>
      <c r="AE7" s="39" t="n">
        <v>10</v>
      </c>
      <c r="AF7" s="40" t="n">
        <v>10</v>
      </c>
      <c r="AG7" s="41" t="n">
        <v>100</v>
      </c>
      <c r="AH7" s="42" t="s">
        <v>24</v>
      </c>
      <c r="AI7" s="38" t="n">
        <v>15</v>
      </c>
      <c r="AJ7" s="43" t="n">
        <v>15</v>
      </c>
      <c r="AK7" s="39" t="n">
        <v>10</v>
      </c>
      <c r="AL7" s="44" t="n">
        <v>10</v>
      </c>
      <c r="AM7" s="37" t="n">
        <v>35</v>
      </c>
      <c r="AN7" s="38" t="n">
        <v>35</v>
      </c>
      <c r="AO7" s="43" t="n">
        <v>30</v>
      </c>
      <c r="AP7" s="45" t="n">
        <v>150</v>
      </c>
      <c r="AQ7" s="47" t="s">
        <v>24</v>
      </c>
      <c r="AR7" s="44" t="n">
        <v>400</v>
      </c>
      <c r="AS7" s="48" t="s">
        <v>24</v>
      </c>
      <c r="AT7" s="25"/>
    </row>
    <row r="8" customFormat="false" ht="14.4" hidden="false" customHeight="false" outlineLevel="0" collapsed="false">
      <c r="A8" s="49" t="n">
        <v>1</v>
      </c>
      <c r="B8" s="50"/>
      <c r="C8" s="51"/>
      <c r="D8" s="52"/>
      <c r="E8" s="53"/>
      <c r="F8" s="54"/>
      <c r="G8" s="52"/>
      <c r="H8" s="55"/>
      <c r="I8" s="53"/>
      <c r="J8" s="56"/>
      <c r="K8" s="57" t="n">
        <f aca="false">SUM(C8:J8)</f>
        <v>0</v>
      </c>
      <c r="L8" s="58" t="n">
        <f aca="false">SUM(C8:J8)</f>
        <v>0</v>
      </c>
      <c r="M8" s="59"/>
      <c r="N8" s="56"/>
      <c r="O8" s="53"/>
      <c r="P8" s="60"/>
      <c r="Q8" s="51"/>
      <c r="R8" s="52"/>
      <c r="S8" s="61"/>
      <c r="T8" s="62" t="n">
        <f aca="false">SUM(M8:S8)</f>
        <v>0</v>
      </c>
      <c r="U8" s="63" t="n">
        <f aca="false">SUM(T8/1.5)</f>
        <v>0</v>
      </c>
      <c r="W8" s="49" t="n">
        <v>1</v>
      </c>
      <c r="X8" s="50"/>
      <c r="Y8" s="51"/>
      <c r="Z8" s="52"/>
      <c r="AA8" s="53"/>
      <c r="AB8" s="54"/>
      <c r="AC8" s="52"/>
      <c r="AD8" s="55"/>
      <c r="AE8" s="53"/>
      <c r="AF8" s="56"/>
      <c r="AG8" s="57" t="n">
        <f aca="false">SUM(Y8:AF8)</f>
        <v>0</v>
      </c>
      <c r="AH8" s="58" t="n">
        <f aca="false">SUM(Y8:AF8)</f>
        <v>0</v>
      </c>
      <c r="AI8" s="59"/>
      <c r="AJ8" s="56"/>
      <c r="AK8" s="53"/>
      <c r="AL8" s="60"/>
      <c r="AM8" s="51"/>
      <c r="AN8" s="52"/>
      <c r="AO8" s="61"/>
      <c r="AP8" s="62" t="n">
        <f aca="false">SUM(AI8:AO8)</f>
        <v>0</v>
      </c>
      <c r="AQ8" s="63" t="n">
        <f aca="false">SUM(AP8/1.5)</f>
        <v>0</v>
      </c>
      <c r="AR8" s="64" t="n">
        <f aca="false">SUM(L8,U8,AH8,AQ8)</f>
        <v>0</v>
      </c>
      <c r="AS8" s="65" t="n">
        <f aca="false">SUM(AR8/4)</f>
        <v>0</v>
      </c>
      <c r="AT8" s="66" t="n">
        <f aca="false">IF(AS8&gt;69,"4",IF(AS8&gt;49,"3",IF(AS8&gt;39,"2",IF(AS8&gt;0,"1"))))</f>
        <v>0</v>
      </c>
    </row>
    <row r="9" customFormat="false" ht="14.4" hidden="false" customHeight="false" outlineLevel="0" collapsed="false">
      <c r="A9" s="67" t="n">
        <v>2</v>
      </c>
      <c r="B9" s="68"/>
      <c r="C9" s="69"/>
      <c r="D9" s="70"/>
      <c r="E9" s="71"/>
      <c r="F9" s="72"/>
      <c r="G9" s="70"/>
      <c r="H9" s="73"/>
      <c r="I9" s="71"/>
      <c r="J9" s="74"/>
      <c r="K9" s="75" t="n">
        <f aca="false">SUM(C9:J9)</f>
        <v>0</v>
      </c>
      <c r="L9" s="76" t="n">
        <f aca="false">SUM(C9:J9)</f>
        <v>0</v>
      </c>
      <c r="M9" s="77"/>
      <c r="N9" s="74"/>
      <c r="O9" s="71"/>
      <c r="P9" s="78"/>
      <c r="Q9" s="69"/>
      <c r="R9" s="70"/>
      <c r="S9" s="79"/>
      <c r="T9" s="80" t="n">
        <f aca="false">SUM(M9:S9)</f>
        <v>0</v>
      </c>
      <c r="U9" s="81" t="n">
        <f aca="false">SUM(T9/1.5)</f>
        <v>0</v>
      </c>
      <c r="W9" s="67" t="n">
        <v>2</v>
      </c>
      <c r="X9" s="68"/>
      <c r="Y9" s="69"/>
      <c r="Z9" s="70"/>
      <c r="AA9" s="71"/>
      <c r="AB9" s="72"/>
      <c r="AC9" s="70"/>
      <c r="AD9" s="73"/>
      <c r="AE9" s="71"/>
      <c r="AF9" s="74"/>
      <c r="AG9" s="75" t="n">
        <f aca="false">SUM(Y9:AF9)</f>
        <v>0</v>
      </c>
      <c r="AH9" s="76" t="n">
        <f aca="false">SUM(Y9:AF9)</f>
        <v>0</v>
      </c>
      <c r="AI9" s="77"/>
      <c r="AJ9" s="74"/>
      <c r="AK9" s="71"/>
      <c r="AL9" s="78"/>
      <c r="AM9" s="69"/>
      <c r="AN9" s="70"/>
      <c r="AO9" s="79"/>
      <c r="AP9" s="80" t="n">
        <f aca="false">SUM(AI9:AO9)</f>
        <v>0</v>
      </c>
      <c r="AQ9" s="81" t="n">
        <f aca="false">SUM(AP9/1.5)</f>
        <v>0</v>
      </c>
      <c r="AR9" s="69" t="n">
        <f aca="false">SUM(L9,U9,AH9,AQ9)</f>
        <v>0</v>
      </c>
      <c r="AS9" s="82" t="n">
        <f aca="false">SUM(AR9/4)</f>
        <v>0</v>
      </c>
      <c r="AT9" s="83" t="n">
        <f aca="false">IF(AS9&gt;69,"4",IF(AS9&gt;49,"3",IF(AS9&gt;39,"2",IF(AS9&gt;0,"1"))))</f>
        <v>0</v>
      </c>
    </row>
    <row r="10" customFormat="false" ht="14.4" hidden="false" customHeight="false" outlineLevel="0" collapsed="false">
      <c r="A10" s="67" t="n">
        <v>3</v>
      </c>
      <c r="B10" s="84"/>
      <c r="C10" s="69"/>
      <c r="D10" s="70"/>
      <c r="E10" s="71"/>
      <c r="F10" s="72"/>
      <c r="G10" s="70"/>
      <c r="H10" s="73"/>
      <c r="I10" s="71"/>
      <c r="J10" s="74"/>
      <c r="K10" s="75" t="n">
        <f aca="false">SUM(C10:J10)</f>
        <v>0</v>
      </c>
      <c r="L10" s="76" t="n">
        <f aca="false">SUM(C10:J10)</f>
        <v>0</v>
      </c>
      <c r="M10" s="77"/>
      <c r="N10" s="74"/>
      <c r="O10" s="71"/>
      <c r="P10" s="78"/>
      <c r="Q10" s="69"/>
      <c r="R10" s="70"/>
      <c r="S10" s="79"/>
      <c r="T10" s="80" t="n">
        <f aca="false">SUM(M10:S10)</f>
        <v>0</v>
      </c>
      <c r="U10" s="81" t="n">
        <f aca="false">SUM(T10/1.5)</f>
        <v>0</v>
      </c>
      <c r="W10" s="67" t="n">
        <v>3</v>
      </c>
      <c r="X10" s="84"/>
      <c r="Y10" s="69"/>
      <c r="Z10" s="70"/>
      <c r="AA10" s="71"/>
      <c r="AB10" s="72"/>
      <c r="AC10" s="70"/>
      <c r="AD10" s="73"/>
      <c r="AE10" s="71"/>
      <c r="AF10" s="74"/>
      <c r="AG10" s="75" t="n">
        <f aca="false">SUM(Y10:AF10)</f>
        <v>0</v>
      </c>
      <c r="AH10" s="76" t="n">
        <f aca="false">SUM(Y10:AF10)</f>
        <v>0</v>
      </c>
      <c r="AI10" s="77"/>
      <c r="AJ10" s="74"/>
      <c r="AK10" s="71"/>
      <c r="AL10" s="78"/>
      <c r="AM10" s="69"/>
      <c r="AN10" s="70"/>
      <c r="AO10" s="79"/>
      <c r="AP10" s="80" t="n">
        <f aca="false">SUM(AI10:AO10)</f>
        <v>0</v>
      </c>
      <c r="AQ10" s="81" t="n">
        <f aca="false">SUM(AP10/1.5)</f>
        <v>0</v>
      </c>
      <c r="AR10" s="69" t="n">
        <f aca="false">SUM(L10,U10,AH10,AQ10)</f>
        <v>0</v>
      </c>
      <c r="AS10" s="82" t="n">
        <f aca="false">SUM(AR10/4)</f>
        <v>0</v>
      </c>
      <c r="AT10" s="83" t="n">
        <f aca="false">IF(AS10&gt;69,"4",IF(AS10&gt;49,"3",IF(AS10&gt;39,"2",IF(AS10&gt;0,"1"))))</f>
        <v>0</v>
      </c>
    </row>
    <row r="11" customFormat="false" ht="14.4" hidden="false" customHeight="false" outlineLevel="0" collapsed="false">
      <c r="A11" s="67" t="n">
        <v>4</v>
      </c>
      <c r="B11" s="68"/>
      <c r="C11" s="69"/>
      <c r="D11" s="70"/>
      <c r="E11" s="71"/>
      <c r="F11" s="72"/>
      <c r="G11" s="70"/>
      <c r="H11" s="73"/>
      <c r="I11" s="71"/>
      <c r="J11" s="74"/>
      <c r="K11" s="75" t="n">
        <f aca="false">SUM(C11:J11)</f>
        <v>0</v>
      </c>
      <c r="L11" s="76" t="n">
        <f aca="false">SUM(C11:J11)</f>
        <v>0</v>
      </c>
      <c r="M11" s="77"/>
      <c r="N11" s="74"/>
      <c r="O11" s="71"/>
      <c r="P11" s="78"/>
      <c r="Q11" s="69"/>
      <c r="R11" s="70"/>
      <c r="S11" s="79"/>
      <c r="T11" s="80" t="n">
        <f aca="false">SUM(M11:S11)</f>
        <v>0</v>
      </c>
      <c r="U11" s="81" t="n">
        <f aca="false">SUM(T11/1.5)</f>
        <v>0</v>
      </c>
      <c r="W11" s="67" t="n">
        <v>4</v>
      </c>
      <c r="X11" s="68"/>
      <c r="Y11" s="69"/>
      <c r="Z11" s="70"/>
      <c r="AA11" s="71"/>
      <c r="AB11" s="72"/>
      <c r="AC11" s="70"/>
      <c r="AD11" s="73"/>
      <c r="AE11" s="71"/>
      <c r="AF11" s="74"/>
      <c r="AG11" s="75" t="n">
        <f aca="false">SUM(Y11:AF11)</f>
        <v>0</v>
      </c>
      <c r="AH11" s="76" t="n">
        <f aca="false">SUM(Y11:AF11)</f>
        <v>0</v>
      </c>
      <c r="AI11" s="77"/>
      <c r="AJ11" s="74"/>
      <c r="AK11" s="71"/>
      <c r="AL11" s="78"/>
      <c r="AM11" s="69"/>
      <c r="AN11" s="70"/>
      <c r="AO11" s="79"/>
      <c r="AP11" s="80" t="n">
        <f aca="false">SUM(AI11:AO11)</f>
        <v>0</v>
      </c>
      <c r="AQ11" s="81" t="n">
        <f aca="false">SUM(AP11/1.5)</f>
        <v>0</v>
      </c>
      <c r="AR11" s="69" t="n">
        <f aca="false">SUM(L11,U11,AH11,AQ11)</f>
        <v>0</v>
      </c>
      <c r="AS11" s="82" t="n">
        <f aca="false">SUM(AR11/4)</f>
        <v>0</v>
      </c>
      <c r="AT11" s="83" t="n">
        <f aca="false">IF(AS11&gt;69,"4",IF(AS11&gt;49,"3",IF(AS11&gt;39,"2",IF(AS11&gt;0,"1"))))</f>
        <v>0</v>
      </c>
    </row>
    <row r="12" customFormat="false" ht="14.4" hidden="false" customHeight="false" outlineLevel="0" collapsed="false">
      <c r="A12" s="67" t="n">
        <v>5</v>
      </c>
      <c r="B12" s="68"/>
      <c r="C12" s="69"/>
      <c r="D12" s="70"/>
      <c r="E12" s="71"/>
      <c r="F12" s="72"/>
      <c r="G12" s="70"/>
      <c r="H12" s="73"/>
      <c r="I12" s="71"/>
      <c r="J12" s="74"/>
      <c r="K12" s="75" t="n">
        <f aca="false">SUM(C12:J12)</f>
        <v>0</v>
      </c>
      <c r="L12" s="76" t="n">
        <f aca="false">SUM(C12:J12)</f>
        <v>0</v>
      </c>
      <c r="M12" s="77"/>
      <c r="N12" s="74"/>
      <c r="O12" s="71"/>
      <c r="P12" s="78"/>
      <c r="Q12" s="69"/>
      <c r="R12" s="70"/>
      <c r="S12" s="79"/>
      <c r="T12" s="80" t="n">
        <f aca="false">SUM(M12:S12)</f>
        <v>0</v>
      </c>
      <c r="U12" s="81" t="n">
        <f aca="false">SUM(T12/1.5)</f>
        <v>0</v>
      </c>
      <c r="W12" s="67" t="n">
        <v>5</v>
      </c>
      <c r="X12" s="68"/>
      <c r="Y12" s="69"/>
      <c r="Z12" s="70"/>
      <c r="AA12" s="71"/>
      <c r="AB12" s="72"/>
      <c r="AC12" s="70"/>
      <c r="AD12" s="73"/>
      <c r="AE12" s="71"/>
      <c r="AF12" s="74"/>
      <c r="AG12" s="75" t="n">
        <f aca="false">SUM(Y12:AF12)</f>
        <v>0</v>
      </c>
      <c r="AH12" s="76" t="n">
        <f aca="false">SUM(Y12:AF12)</f>
        <v>0</v>
      </c>
      <c r="AI12" s="77"/>
      <c r="AJ12" s="74"/>
      <c r="AK12" s="71"/>
      <c r="AL12" s="78"/>
      <c r="AM12" s="69"/>
      <c r="AN12" s="70"/>
      <c r="AO12" s="79"/>
      <c r="AP12" s="80" t="n">
        <f aca="false">SUM(AI12:AO12)</f>
        <v>0</v>
      </c>
      <c r="AQ12" s="81" t="n">
        <f aca="false">SUM(AP12/1.5)</f>
        <v>0</v>
      </c>
      <c r="AR12" s="69" t="n">
        <f aca="false">SUM(L12,U12,AH12,AQ12)</f>
        <v>0</v>
      </c>
      <c r="AS12" s="82" t="n">
        <f aca="false">SUM(AR12/4)</f>
        <v>0</v>
      </c>
      <c r="AT12" s="83" t="n">
        <f aca="false">IF(AS12&gt;69,"4",IF(AS12&gt;49,"3",IF(AS12&gt;39,"2",IF(AS12&gt;0,"1"))))</f>
        <v>0</v>
      </c>
    </row>
    <row r="13" customFormat="false" ht="14.4" hidden="false" customHeight="false" outlineLevel="0" collapsed="false">
      <c r="A13" s="67" t="n">
        <v>6</v>
      </c>
      <c r="B13" s="68"/>
      <c r="C13" s="69"/>
      <c r="D13" s="70"/>
      <c r="E13" s="71"/>
      <c r="F13" s="72"/>
      <c r="G13" s="70"/>
      <c r="H13" s="73"/>
      <c r="I13" s="71"/>
      <c r="J13" s="74"/>
      <c r="K13" s="75" t="n">
        <f aca="false">SUM(C13:J13)</f>
        <v>0</v>
      </c>
      <c r="L13" s="76" t="n">
        <f aca="false">SUM(C13:J13)</f>
        <v>0</v>
      </c>
      <c r="M13" s="77"/>
      <c r="N13" s="74"/>
      <c r="O13" s="71"/>
      <c r="P13" s="78"/>
      <c r="Q13" s="69"/>
      <c r="R13" s="70"/>
      <c r="S13" s="79"/>
      <c r="T13" s="80" t="n">
        <f aca="false">SUM(M13:S13)</f>
        <v>0</v>
      </c>
      <c r="U13" s="81" t="n">
        <f aca="false">SUM(T13/1.5)</f>
        <v>0</v>
      </c>
      <c r="W13" s="67" t="n">
        <v>6</v>
      </c>
      <c r="X13" s="68"/>
      <c r="Y13" s="69"/>
      <c r="Z13" s="70"/>
      <c r="AA13" s="71"/>
      <c r="AB13" s="72"/>
      <c r="AC13" s="70"/>
      <c r="AD13" s="73"/>
      <c r="AE13" s="71"/>
      <c r="AF13" s="74"/>
      <c r="AG13" s="75" t="n">
        <f aca="false">SUM(Y13:AF13)</f>
        <v>0</v>
      </c>
      <c r="AH13" s="76" t="n">
        <f aca="false">SUM(Y13:AF13)</f>
        <v>0</v>
      </c>
      <c r="AI13" s="77"/>
      <c r="AJ13" s="74"/>
      <c r="AK13" s="71"/>
      <c r="AL13" s="78"/>
      <c r="AM13" s="69"/>
      <c r="AN13" s="70"/>
      <c r="AO13" s="79"/>
      <c r="AP13" s="80" t="n">
        <f aca="false">SUM(AI13:AO13)</f>
        <v>0</v>
      </c>
      <c r="AQ13" s="81" t="n">
        <f aca="false">SUM(AP13/1.5)</f>
        <v>0</v>
      </c>
      <c r="AR13" s="69" t="n">
        <f aca="false">SUM(L13,U13,AH13,AQ13)</f>
        <v>0</v>
      </c>
      <c r="AS13" s="82" t="n">
        <f aca="false">SUM(AR13/4)</f>
        <v>0</v>
      </c>
      <c r="AT13" s="83" t="n">
        <f aca="false">IF(AS13&gt;69,"4",IF(AS13&gt;49,"3",IF(AS13&gt;39,"2",IF(AS13&gt;0,"1"))))</f>
        <v>0</v>
      </c>
    </row>
    <row r="14" customFormat="false" ht="14.4" hidden="false" customHeight="false" outlineLevel="0" collapsed="false">
      <c r="A14" s="67" t="n">
        <v>7</v>
      </c>
      <c r="B14" s="68"/>
      <c r="C14" s="69"/>
      <c r="D14" s="70"/>
      <c r="E14" s="71"/>
      <c r="F14" s="72"/>
      <c r="G14" s="70"/>
      <c r="H14" s="73"/>
      <c r="I14" s="71"/>
      <c r="J14" s="74"/>
      <c r="K14" s="75" t="n">
        <f aca="false">SUM(C14:J14)</f>
        <v>0</v>
      </c>
      <c r="L14" s="76" t="n">
        <f aca="false">SUM(C14:J14)</f>
        <v>0</v>
      </c>
      <c r="M14" s="77"/>
      <c r="N14" s="74"/>
      <c r="O14" s="71"/>
      <c r="P14" s="78"/>
      <c r="Q14" s="69"/>
      <c r="R14" s="70"/>
      <c r="S14" s="79"/>
      <c r="T14" s="80" t="n">
        <f aca="false">SUM(M14:S14)</f>
        <v>0</v>
      </c>
      <c r="U14" s="81" t="n">
        <f aca="false">SUM(T14/1.5)</f>
        <v>0</v>
      </c>
      <c r="W14" s="67" t="n">
        <v>7</v>
      </c>
      <c r="X14" s="68"/>
      <c r="Y14" s="69"/>
      <c r="Z14" s="70"/>
      <c r="AA14" s="71"/>
      <c r="AB14" s="72"/>
      <c r="AC14" s="70"/>
      <c r="AD14" s="73"/>
      <c r="AE14" s="71"/>
      <c r="AF14" s="74"/>
      <c r="AG14" s="75" t="n">
        <f aca="false">SUM(Y14:AF14)</f>
        <v>0</v>
      </c>
      <c r="AH14" s="76" t="n">
        <f aca="false">SUM(Y14:AF14)</f>
        <v>0</v>
      </c>
      <c r="AI14" s="77"/>
      <c r="AJ14" s="74"/>
      <c r="AK14" s="71"/>
      <c r="AL14" s="78"/>
      <c r="AM14" s="69"/>
      <c r="AN14" s="70"/>
      <c r="AO14" s="79"/>
      <c r="AP14" s="80" t="n">
        <f aca="false">SUM(AI14:AO14)</f>
        <v>0</v>
      </c>
      <c r="AQ14" s="81" t="n">
        <f aca="false">SUM(AP14/1.5)</f>
        <v>0</v>
      </c>
      <c r="AR14" s="69" t="n">
        <f aca="false">SUM(L14,U14,AH14,AQ14)</f>
        <v>0</v>
      </c>
      <c r="AS14" s="82" t="n">
        <f aca="false">SUM(AR14/4)</f>
        <v>0</v>
      </c>
      <c r="AT14" s="83" t="n">
        <f aca="false">IF(AS14&gt;69,"4",IF(AS14&gt;49,"3",IF(AS14&gt;39,"2",IF(AS14&gt;0,"1"))))</f>
        <v>0</v>
      </c>
    </row>
    <row r="15" customFormat="false" ht="14.4" hidden="false" customHeight="false" outlineLevel="0" collapsed="false">
      <c r="A15" s="67" t="n">
        <v>8</v>
      </c>
      <c r="B15" s="68"/>
      <c r="C15" s="69"/>
      <c r="D15" s="70"/>
      <c r="E15" s="71"/>
      <c r="F15" s="72"/>
      <c r="G15" s="70"/>
      <c r="H15" s="73"/>
      <c r="I15" s="71"/>
      <c r="J15" s="74"/>
      <c r="K15" s="75" t="n">
        <f aca="false">SUM(C15:J15)</f>
        <v>0</v>
      </c>
      <c r="L15" s="76" t="n">
        <f aca="false">SUM(C15:J15)</f>
        <v>0</v>
      </c>
      <c r="M15" s="77"/>
      <c r="N15" s="74"/>
      <c r="O15" s="71"/>
      <c r="P15" s="78"/>
      <c r="Q15" s="69"/>
      <c r="R15" s="70"/>
      <c r="S15" s="79"/>
      <c r="T15" s="80" t="n">
        <f aca="false">SUM(M15:S15)</f>
        <v>0</v>
      </c>
      <c r="U15" s="81" t="n">
        <f aca="false">SUM(T15/1.5)</f>
        <v>0</v>
      </c>
      <c r="W15" s="67" t="n">
        <v>8</v>
      </c>
      <c r="X15" s="68"/>
      <c r="Y15" s="69"/>
      <c r="Z15" s="70"/>
      <c r="AA15" s="71"/>
      <c r="AB15" s="72"/>
      <c r="AC15" s="70"/>
      <c r="AD15" s="73"/>
      <c r="AE15" s="71"/>
      <c r="AF15" s="74"/>
      <c r="AG15" s="75" t="n">
        <f aca="false">SUM(Y15:AF15)</f>
        <v>0</v>
      </c>
      <c r="AH15" s="76" t="n">
        <f aca="false">SUM(Y15:AF15)</f>
        <v>0</v>
      </c>
      <c r="AI15" s="77"/>
      <c r="AJ15" s="74"/>
      <c r="AK15" s="71"/>
      <c r="AL15" s="78"/>
      <c r="AM15" s="69"/>
      <c r="AN15" s="70"/>
      <c r="AO15" s="79"/>
      <c r="AP15" s="80" t="n">
        <f aca="false">SUM(AI15:AO15)</f>
        <v>0</v>
      </c>
      <c r="AQ15" s="81" t="n">
        <f aca="false">SUM(AP15/1.5)</f>
        <v>0</v>
      </c>
      <c r="AR15" s="69" t="n">
        <f aca="false">SUM(L15,U15,AH15,AQ15)</f>
        <v>0</v>
      </c>
      <c r="AS15" s="82" t="n">
        <f aca="false">SUM(AR15/4)</f>
        <v>0</v>
      </c>
      <c r="AT15" s="83" t="n">
        <f aca="false">IF(AS15&gt;69,"4",IF(AS15&gt;49,"3",IF(AS15&gt;39,"2",IF(AS15&gt;0,"1"))))</f>
        <v>0</v>
      </c>
    </row>
    <row r="16" customFormat="false" ht="14.4" hidden="false" customHeight="false" outlineLevel="0" collapsed="false">
      <c r="A16" s="67" t="n">
        <v>9</v>
      </c>
      <c r="B16" s="68"/>
      <c r="C16" s="69"/>
      <c r="D16" s="70"/>
      <c r="E16" s="71"/>
      <c r="F16" s="72"/>
      <c r="G16" s="70"/>
      <c r="H16" s="73"/>
      <c r="I16" s="71"/>
      <c r="J16" s="74"/>
      <c r="K16" s="75" t="n">
        <f aca="false">SUM(C16:J16)</f>
        <v>0</v>
      </c>
      <c r="L16" s="76" t="n">
        <f aca="false">SUM(C16:J16)</f>
        <v>0</v>
      </c>
      <c r="M16" s="77"/>
      <c r="N16" s="74"/>
      <c r="O16" s="71"/>
      <c r="P16" s="78"/>
      <c r="Q16" s="69"/>
      <c r="R16" s="70"/>
      <c r="S16" s="79"/>
      <c r="T16" s="80" t="n">
        <f aca="false">SUM(M16:S16)</f>
        <v>0</v>
      </c>
      <c r="U16" s="81" t="n">
        <f aca="false">SUM(T16/1.5)</f>
        <v>0</v>
      </c>
      <c r="W16" s="67" t="n">
        <v>9</v>
      </c>
      <c r="X16" s="68"/>
      <c r="Y16" s="69"/>
      <c r="Z16" s="70"/>
      <c r="AA16" s="71"/>
      <c r="AB16" s="72"/>
      <c r="AC16" s="70"/>
      <c r="AD16" s="73"/>
      <c r="AE16" s="71"/>
      <c r="AF16" s="74"/>
      <c r="AG16" s="75" t="n">
        <f aca="false">SUM(Y16:AF16)</f>
        <v>0</v>
      </c>
      <c r="AH16" s="76" t="n">
        <f aca="false">SUM(Y16:AF16)</f>
        <v>0</v>
      </c>
      <c r="AI16" s="77"/>
      <c r="AJ16" s="74"/>
      <c r="AK16" s="71"/>
      <c r="AL16" s="78"/>
      <c r="AM16" s="69"/>
      <c r="AN16" s="70"/>
      <c r="AO16" s="79"/>
      <c r="AP16" s="80" t="n">
        <f aca="false">SUM(AI16:AO16)</f>
        <v>0</v>
      </c>
      <c r="AQ16" s="81" t="n">
        <f aca="false">SUM(AP16/1.5)</f>
        <v>0</v>
      </c>
      <c r="AR16" s="69" t="n">
        <f aca="false">SUM(L16,U16,AH16,AQ16)</f>
        <v>0</v>
      </c>
      <c r="AS16" s="82" t="n">
        <f aca="false">SUM(AR16/4)</f>
        <v>0</v>
      </c>
      <c r="AT16" s="83" t="n">
        <f aca="false">IF(AS16&gt;69,"4",IF(AS16&gt;49,"3",IF(AS16&gt;39,"2",IF(AS16&gt;0,"1"))))</f>
        <v>0</v>
      </c>
    </row>
    <row r="17" customFormat="false" ht="14.4" hidden="false" customHeight="false" outlineLevel="0" collapsed="false">
      <c r="A17" s="67" t="n">
        <v>10</v>
      </c>
      <c r="B17" s="68"/>
      <c r="C17" s="69"/>
      <c r="D17" s="70"/>
      <c r="E17" s="71"/>
      <c r="F17" s="72"/>
      <c r="G17" s="70"/>
      <c r="H17" s="73"/>
      <c r="I17" s="71"/>
      <c r="J17" s="74"/>
      <c r="K17" s="75" t="n">
        <f aca="false">SUM(C17:J17)</f>
        <v>0</v>
      </c>
      <c r="L17" s="76" t="n">
        <f aca="false">SUM(C17:J17)</f>
        <v>0</v>
      </c>
      <c r="M17" s="77"/>
      <c r="N17" s="74"/>
      <c r="O17" s="71"/>
      <c r="P17" s="78"/>
      <c r="Q17" s="69"/>
      <c r="R17" s="70"/>
      <c r="S17" s="79"/>
      <c r="T17" s="80" t="n">
        <f aca="false">SUM(M17:S17)</f>
        <v>0</v>
      </c>
      <c r="U17" s="81" t="n">
        <f aca="false">SUM(T17/1.5)</f>
        <v>0</v>
      </c>
      <c r="W17" s="67" t="n">
        <v>10</v>
      </c>
      <c r="X17" s="68"/>
      <c r="Y17" s="69"/>
      <c r="Z17" s="70"/>
      <c r="AA17" s="71"/>
      <c r="AB17" s="72"/>
      <c r="AC17" s="70"/>
      <c r="AD17" s="73"/>
      <c r="AE17" s="71"/>
      <c r="AF17" s="74"/>
      <c r="AG17" s="75" t="n">
        <f aca="false">SUM(Y17:AF17)</f>
        <v>0</v>
      </c>
      <c r="AH17" s="76" t="n">
        <f aca="false">SUM(Y17:AF17)</f>
        <v>0</v>
      </c>
      <c r="AI17" s="77"/>
      <c r="AJ17" s="74"/>
      <c r="AK17" s="71"/>
      <c r="AL17" s="78"/>
      <c r="AM17" s="69"/>
      <c r="AN17" s="70"/>
      <c r="AO17" s="79"/>
      <c r="AP17" s="80" t="n">
        <f aca="false">SUM(AI17:AO17)</f>
        <v>0</v>
      </c>
      <c r="AQ17" s="81" t="n">
        <f aca="false">SUM(AP17/1.5)</f>
        <v>0</v>
      </c>
      <c r="AR17" s="69" t="n">
        <f aca="false">SUM(L17,U17,AH17,AQ17)</f>
        <v>0</v>
      </c>
      <c r="AS17" s="82" t="n">
        <f aca="false">SUM(AR17/4)</f>
        <v>0</v>
      </c>
      <c r="AT17" s="83" t="n">
        <f aca="false">IF(AS17&gt;69,"4",IF(AS17&gt;49,"3",IF(AS17&gt;39,"2",IF(AS17&gt;0,"1"))))</f>
        <v>0</v>
      </c>
    </row>
    <row r="18" customFormat="false" ht="14.4" hidden="false" customHeight="false" outlineLevel="0" collapsed="false">
      <c r="A18" s="67" t="n">
        <v>11</v>
      </c>
      <c r="B18" s="68"/>
      <c r="C18" s="69"/>
      <c r="D18" s="70"/>
      <c r="E18" s="71"/>
      <c r="F18" s="72"/>
      <c r="G18" s="70"/>
      <c r="H18" s="73"/>
      <c r="I18" s="71"/>
      <c r="J18" s="74"/>
      <c r="K18" s="75" t="n">
        <f aca="false">SUM(C18:J18)</f>
        <v>0</v>
      </c>
      <c r="L18" s="76" t="n">
        <f aca="false">SUM(C18:J18)</f>
        <v>0</v>
      </c>
      <c r="M18" s="77"/>
      <c r="N18" s="74"/>
      <c r="O18" s="71"/>
      <c r="P18" s="78"/>
      <c r="Q18" s="69"/>
      <c r="R18" s="70"/>
      <c r="S18" s="79"/>
      <c r="T18" s="80" t="n">
        <f aca="false">SUM(M18:S18)</f>
        <v>0</v>
      </c>
      <c r="U18" s="81" t="n">
        <f aca="false">SUM(T18/1.5)</f>
        <v>0</v>
      </c>
      <c r="W18" s="67" t="n">
        <v>11</v>
      </c>
      <c r="X18" s="68"/>
      <c r="Y18" s="69"/>
      <c r="Z18" s="70"/>
      <c r="AA18" s="71"/>
      <c r="AB18" s="72"/>
      <c r="AC18" s="70"/>
      <c r="AD18" s="73"/>
      <c r="AE18" s="71"/>
      <c r="AF18" s="74"/>
      <c r="AG18" s="75" t="n">
        <f aca="false">SUM(Y18:AF18)</f>
        <v>0</v>
      </c>
      <c r="AH18" s="76" t="n">
        <f aca="false">SUM(Y18:AF18)</f>
        <v>0</v>
      </c>
      <c r="AI18" s="77"/>
      <c r="AJ18" s="74"/>
      <c r="AK18" s="71"/>
      <c r="AL18" s="78"/>
      <c r="AM18" s="69"/>
      <c r="AN18" s="70"/>
      <c r="AO18" s="79"/>
      <c r="AP18" s="80" t="n">
        <f aca="false">SUM(AI18:AO18)</f>
        <v>0</v>
      </c>
      <c r="AQ18" s="81" t="n">
        <f aca="false">SUM(AP18/1.5)</f>
        <v>0</v>
      </c>
      <c r="AR18" s="69" t="n">
        <f aca="false">SUM(L18,U18,AH18,AQ18)</f>
        <v>0</v>
      </c>
      <c r="AS18" s="82" t="n">
        <f aca="false">SUM(AR18/4)</f>
        <v>0</v>
      </c>
      <c r="AT18" s="83" t="n">
        <f aca="false">IF(AS18&gt;69,"4",IF(AS18&gt;49,"3",IF(AS18&gt;39,"2",IF(AS18&gt;0,"1"))))</f>
        <v>0</v>
      </c>
    </row>
    <row r="19" customFormat="false" ht="14.4" hidden="false" customHeight="false" outlineLevel="0" collapsed="false">
      <c r="A19" s="67" t="n">
        <v>12</v>
      </c>
      <c r="B19" s="68"/>
      <c r="C19" s="69"/>
      <c r="D19" s="70"/>
      <c r="E19" s="71"/>
      <c r="F19" s="72"/>
      <c r="G19" s="70"/>
      <c r="H19" s="73"/>
      <c r="I19" s="71"/>
      <c r="J19" s="74"/>
      <c r="K19" s="75" t="n">
        <f aca="false">SUM(C19:J19)</f>
        <v>0</v>
      </c>
      <c r="L19" s="76" t="n">
        <f aca="false">SUM(C19:J19)</f>
        <v>0</v>
      </c>
      <c r="M19" s="77"/>
      <c r="N19" s="74"/>
      <c r="O19" s="71"/>
      <c r="P19" s="78"/>
      <c r="Q19" s="69"/>
      <c r="R19" s="70"/>
      <c r="S19" s="79"/>
      <c r="T19" s="80" t="n">
        <f aca="false">SUM(M19:S19)</f>
        <v>0</v>
      </c>
      <c r="U19" s="81" t="n">
        <f aca="false">SUM(T19/1.5)</f>
        <v>0</v>
      </c>
      <c r="W19" s="67" t="n">
        <v>12</v>
      </c>
      <c r="X19" s="68"/>
      <c r="Y19" s="69"/>
      <c r="Z19" s="70"/>
      <c r="AA19" s="71"/>
      <c r="AB19" s="72"/>
      <c r="AC19" s="70"/>
      <c r="AD19" s="73"/>
      <c r="AE19" s="71"/>
      <c r="AF19" s="74"/>
      <c r="AG19" s="75" t="n">
        <f aca="false">SUM(Y19:AF19)</f>
        <v>0</v>
      </c>
      <c r="AH19" s="76" t="n">
        <f aca="false">SUM(Y19:AF19)</f>
        <v>0</v>
      </c>
      <c r="AI19" s="77"/>
      <c r="AJ19" s="74"/>
      <c r="AK19" s="71"/>
      <c r="AL19" s="78"/>
      <c r="AM19" s="69"/>
      <c r="AN19" s="70"/>
      <c r="AO19" s="79"/>
      <c r="AP19" s="80" t="n">
        <f aca="false">SUM(AI19:AO19)</f>
        <v>0</v>
      </c>
      <c r="AQ19" s="81" t="n">
        <f aca="false">SUM(AP19/1.5)</f>
        <v>0</v>
      </c>
      <c r="AR19" s="69" t="n">
        <f aca="false">SUM(L19,U19,AH19,AQ19)</f>
        <v>0</v>
      </c>
      <c r="AS19" s="82" t="n">
        <f aca="false">SUM(AR19/4)</f>
        <v>0</v>
      </c>
      <c r="AT19" s="83" t="n">
        <f aca="false">IF(AS19&gt;69,"4",IF(AS19&gt;49,"3",IF(AS19&gt;39,"2",IF(AS19&gt;0,"1"))))</f>
        <v>0</v>
      </c>
    </row>
    <row r="20" customFormat="false" ht="14.4" hidden="false" customHeight="false" outlineLevel="0" collapsed="false">
      <c r="A20" s="67" t="n">
        <v>13</v>
      </c>
      <c r="B20" s="68"/>
      <c r="C20" s="69"/>
      <c r="D20" s="70"/>
      <c r="E20" s="71"/>
      <c r="F20" s="72"/>
      <c r="G20" s="70"/>
      <c r="H20" s="73"/>
      <c r="I20" s="71"/>
      <c r="J20" s="74"/>
      <c r="K20" s="75" t="n">
        <f aca="false">SUM(C20:J20)</f>
        <v>0</v>
      </c>
      <c r="L20" s="76" t="n">
        <f aca="false">SUM(C20:J20)</f>
        <v>0</v>
      </c>
      <c r="M20" s="77"/>
      <c r="N20" s="74"/>
      <c r="O20" s="71"/>
      <c r="P20" s="78"/>
      <c r="Q20" s="69"/>
      <c r="R20" s="70"/>
      <c r="S20" s="79"/>
      <c r="T20" s="80" t="n">
        <f aca="false">SUM(M20:S20)</f>
        <v>0</v>
      </c>
      <c r="U20" s="81" t="n">
        <f aca="false">SUM(T20/1.5)</f>
        <v>0</v>
      </c>
      <c r="W20" s="67" t="n">
        <v>13</v>
      </c>
      <c r="X20" s="68"/>
      <c r="Y20" s="69"/>
      <c r="Z20" s="70"/>
      <c r="AA20" s="71"/>
      <c r="AB20" s="72"/>
      <c r="AC20" s="70"/>
      <c r="AD20" s="73"/>
      <c r="AE20" s="71"/>
      <c r="AF20" s="74"/>
      <c r="AG20" s="75" t="n">
        <f aca="false">SUM(Y20:AF20)</f>
        <v>0</v>
      </c>
      <c r="AH20" s="76" t="n">
        <f aca="false">SUM(Y20:AF20)</f>
        <v>0</v>
      </c>
      <c r="AI20" s="77"/>
      <c r="AJ20" s="74"/>
      <c r="AK20" s="71"/>
      <c r="AL20" s="78"/>
      <c r="AM20" s="69"/>
      <c r="AN20" s="70"/>
      <c r="AO20" s="79"/>
      <c r="AP20" s="80" t="n">
        <f aca="false">SUM(AI20:AO20)</f>
        <v>0</v>
      </c>
      <c r="AQ20" s="81" t="n">
        <f aca="false">SUM(AP20/1.5)</f>
        <v>0</v>
      </c>
      <c r="AR20" s="69" t="n">
        <f aca="false">SUM(L20,U20,AH20,AQ20)</f>
        <v>0</v>
      </c>
      <c r="AS20" s="82" t="n">
        <f aca="false">SUM(AR20/4)</f>
        <v>0</v>
      </c>
      <c r="AT20" s="83" t="n">
        <f aca="false">IF(AS20&gt;69,"4",IF(AS20&gt;49,"3",IF(AS20&gt;39,"2",IF(AS20&gt;0,"1"))))</f>
        <v>0</v>
      </c>
    </row>
    <row r="21" customFormat="false" ht="14.4" hidden="false" customHeight="false" outlineLevel="0" collapsed="false">
      <c r="A21" s="67" t="n">
        <v>14</v>
      </c>
      <c r="B21" s="68"/>
      <c r="C21" s="69"/>
      <c r="D21" s="70"/>
      <c r="E21" s="71"/>
      <c r="F21" s="72"/>
      <c r="G21" s="70"/>
      <c r="H21" s="73"/>
      <c r="I21" s="71"/>
      <c r="J21" s="74"/>
      <c r="K21" s="75" t="n">
        <f aca="false">SUM(C21:J21)</f>
        <v>0</v>
      </c>
      <c r="L21" s="76" t="n">
        <f aca="false">SUM(C21:J21)</f>
        <v>0</v>
      </c>
      <c r="M21" s="77"/>
      <c r="N21" s="74"/>
      <c r="O21" s="71"/>
      <c r="P21" s="78"/>
      <c r="Q21" s="69"/>
      <c r="R21" s="70"/>
      <c r="S21" s="79"/>
      <c r="T21" s="80" t="n">
        <f aca="false">SUM(M21:S21)</f>
        <v>0</v>
      </c>
      <c r="U21" s="81" t="n">
        <f aca="false">SUM(T21/1.5)</f>
        <v>0</v>
      </c>
      <c r="W21" s="67" t="n">
        <v>14</v>
      </c>
      <c r="X21" s="68"/>
      <c r="Y21" s="69"/>
      <c r="Z21" s="70"/>
      <c r="AA21" s="71"/>
      <c r="AB21" s="72"/>
      <c r="AC21" s="70"/>
      <c r="AD21" s="73"/>
      <c r="AE21" s="71"/>
      <c r="AF21" s="74"/>
      <c r="AG21" s="75" t="n">
        <f aca="false">SUM(Y21:AF21)</f>
        <v>0</v>
      </c>
      <c r="AH21" s="76" t="n">
        <f aca="false">SUM(Y21:AF21)</f>
        <v>0</v>
      </c>
      <c r="AI21" s="77"/>
      <c r="AJ21" s="74"/>
      <c r="AK21" s="71"/>
      <c r="AL21" s="78"/>
      <c r="AM21" s="69"/>
      <c r="AN21" s="70"/>
      <c r="AO21" s="79"/>
      <c r="AP21" s="80" t="n">
        <f aca="false">SUM(AI21:AO21)</f>
        <v>0</v>
      </c>
      <c r="AQ21" s="81" t="n">
        <f aca="false">SUM(AP21/1.5)</f>
        <v>0</v>
      </c>
      <c r="AR21" s="69" t="n">
        <f aca="false">SUM(L21,U21,AH21,AQ21)</f>
        <v>0</v>
      </c>
      <c r="AS21" s="82" t="n">
        <f aca="false">SUM(AR21/4)</f>
        <v>0</v>
      </c>
      <c r="AT21" s="83" t="n">
        <f aca="false">IF(AS21&gt;69,"4",IF(AS21&gt;49,"3",IF(AS21&gt;39,"2",IF(AS21&gt;0,"1"))))</f>
        <v>0</v>
      </c>
    </row>
    <row r="22" customFormat="false" ht="14.4" hidden="false" customHeight="false" outlineLevel="0" collapsed="false">
      <c r="A22" s="67" t="n">
        <v>15</v>
      </c>
      <c r="B22" s="68"/>
      <c r="C22" s="69"/>
      <c r="D22" s="70"/>
      <c r="E22" s="71"/>
      <c r="F22" s="72"/>
      <c r="G22" s="70"/>
      <c r="H22" s="73"/>
      <c r="I22" s="71"/>
      <c r="J22" s="74"/>
      <c r="K22" s="75" t="n">
        <f aca="false">SUM(C22:J22)</f>
        <v>0</v>
      </c>
      <c r="L22" s="76" t="n">
        <f aca="false">SUM(C22:J22)</f>
        <v>0</v>
      </c>
      <c r="M22" s="77"/>
      <c r="N22" s="74"/>
      <c r="O22" s="71"/>
      <c r="P22" s="78"/>
      <c r="Q22" s="69"/>
      <c r="R22" s="70"/>
      <c r="S22" s="79"/>
      <c r="T22" s="80" t="n">
        <f aca="false">SUM(M22:S22)</f>
        <v>0</v>
      </c>
      <c r="U22" s="81" t="n">
        <f aca="false">SUM(T22/1.5)</f>
        <v>0</v>
      </c>
      <c r="W22" s="67" t="n">
        <v>15</v>
      </c>
      <c r="X22" s="68"/>
      <c r="Y22" s="69"/>
      <c r="Z22" s="70"/>
      <c r="AA22" s="71"/>
      <c r="AB22" s="72"/>
      <c r="AC22" s="70"/>
      <c r="AD22" s="73"/>
      <c r="AE22" s="71"/>
      <c r="AF22" s="74"/>
      <c r="AG22" s="75" t="n">
        <f aca="false">SUM(Y22:AF22)</f>
        <v>0</v>
      </c>
      <c r="AH22" s="76" t="n">
        <f aca="false">SUM(Y22:AF22)</f>
        <v>0</v>
      </c>
      <c r="AI22" s="77"/>
      <c r="AJ22" s="74"/>
      <c r="AK22" s="71"/>
      <c r="AL22" s="78"/>
      <c r="AM22" s="69"/>
      <c r="AN22" s="70"/>
      <c r="AO22" s="79"/>
      <c r="AP22" s="80" t="n">
        <f aca="false">SUM(AI22:AO22)</f>
        <v>0</v>
      </c>
      <c r="AQ22" s="81" t="n">
        <f aca="false">SUM(AP22/1.5)</f>
        <v>0</v>
      </c>
      <c r="AR22" s="69" t="n">
        <f aca="false">SUM(L22,U22,AH22,AQ22)</f>
        <v>0</v>
      </c>
      <c r="AS22" s="82" t="n">
        <f aca="false">SUM(AR22/4)</f>
        <v>0</v>
      </c>
      <c r="AT22" s="83" t="n">
        <f aca="false">IF(AS22&gt;69,"4",IF(AS22&gt;49,"3",IF(AS22&gt;39,"2",IF(AS22&gt;0,"1"))))</f>
        <v>0</v>
      </c>
    </row>
    <row r="23" customFormat="false" ht="14.4" hidden="false" customHeight="false" outlineLevel="0" collapsed="false">
      <c r="A23" s="67" t="n">
        <v>16</v>
      </c>
      <c r="B23" s="68"/>
      <c r="C23" s="69"/>
      <c r="D23" s="70"/>
      <c r="E23" s="71"/>
      <c r="F23" s="72"/>
      <c r="G23" s="70"/>
      <c r="H23" s="73"/>
      <c r="I23" s="71"/>
      <c r="J23" s="74"/>
      <c r="K23" s="75" t="n">
        <f aca="false">SUM(C23:J23)</f>
        <v>0</v>
      </c>
      <c r="L23" s="76" t="n">
        <f aca="false">SUM(C23:J23)</f>
        <v>0</v>
      </c>
      <c r="M23" s="77"/>
      <c r="N23" s="74"/>
      <c r="O23" s="71"/>
      <c r="P23" s="78"/>
      <c r="Q23" s="69"/>
      <c r="R23" s="70"/>
      <c r="S23" s="79"/>
      <c r="T23" s="80" t="n">
        <f aca="false">SUM(M23:S23)</f>
        <v>0</v>
      </c>
      <c r="U23" s="81" t="n">
        <f aca="false">SUM(T23/1.5)</f>
        <v>0</v>
      </c>
      <c r="W23" s="67" t="n">
        <v>16</v>
      </c>
      <c r="X23" s="68"/>
      <c r="Y23" s="69"/>
      <c r="Z23" s="70"/>
      <c r="AA23" s="71"/>
      <c r="AB23" s="72"/>
      <c r="AC23" s="70"/>
      <c r="AD23" s="73"/>
      <c r="AE23" s="71"/>
      <c r="AF23" s="74"/>
      <c r="AG23" s="75" t="n">
        <f aca="false">SUM(Y23:AF23)</f>
        <v>0</v>
      </c>
      <c r="AH23" s="76" t="n">
        <f aca="false">SUM(Y23:AF23)</f>
        <v>0</v>
      </c>
      <c r="AI23" s="77"/>
      <c r="AJ23" s="74"/>
      <c r="AK23" s="71"/>
      <c r="AL23" s="78"/>
      <c r="AM23" s="69"/>
      <c r="AN23" s="70"/>
      <c r="AO23" s="79"/>
      <c r="AP23" s="80" t="n">
        <f aca="false">SUM(AI23:AO23)</f>
        <v>0</v>
      </c>
      <c r="AQ23" s="81" t="n">
        <f aca="false">SUM(AP23/1.5)</f>
        <v>0</v>
      </c>
      <c r="AR23" s="69" t="n">
        <f aca="false">SUM(L23,U23,AH23,AQ23)</f>
        <v>0</v>
      </c>
      <c r="AS23" s="82" t="n">
        <f aca="false">SUM(AR23/4)</f>
        <v>0</v>
      </c>
      <c r="AT23" s="83" t="n">
        <f aca="false">IF(AS23&gt;69,"4",IF(AS23&gt;49,"3",IF(AS23&gt;39,"2",IF(AS23&gt;0,"1"))))</f>
        <v>0</v>
      </c>
    </row>
    <row r="24" customFormat="false" ht="14.4" hidden="false" customHeight="false" outlineLevel="0" collapsed="false">
      <c r="A24" s="67" t="n">
        <v>17</v>
      </c>
      <c r="B24" s="68"/>
      <c r="C24" s="69"/>
      <c r="D24" s="70"/>
      <c r="E24" s="71"/>
      <c r="F24" s="72"/>
      <c r="G24" s="70"/>
      <c r="H24" s="73"/>
      <c r="I24" s="71"/>
      <c r="J24" s="74"/>
      <c r="K24" s="75" t="n">
        <f aca="false">SUM(C24:J24)</f>
        <v>0</v>
      </c>
      <c r="L24" s="76" t="n">
        <f aca="false">SUM(C24:J24)</f>
        <v>0</v>
      </c>
      <c r="M24" s="77"/>
      <c r="N24" s="74"/>
      <c r="O24" s="71"/>
      <c r="P24" s="78"/>
      <c r="Q24" s="69"/>
      <c r="R24" s="70"/>
      <c r="S24" s="79"/>
      <c r="T24" s="80" t="n">
        <f aca="false">SUM(M24:S24)</f>
        <v>0</v>
      </c>
      <c r="U24" s="81" t="n">
        <f aca="false">SUM(T24/1.5)</f>
        <v>0</v>
      </c>
      <c r="W24" s="67" t="n">
        <v>17</v>
      </c>
      <c r="X24" s="68"/>
      <c r="Y24" s="69"/>
      <c r="Z24" s="70"/>
      <c r="AA24" s="71"/>
      <c r="AB24" s="72"/>
      <c r="AC24" s="70"/>
      <c r="AD24" s="73"/>
      <c r="AE24" s="71"/>
      <c r="AF24" s="74"/>
      <c r="AG24" s="75" t="n">
        <f aca="false">SUM(Y24:AF24)</f>
        <v>0</v>
      </c>
      <c r="AH24" s="76" t="n">
        <f aca="false">SUM(Y24:AF24)</f>
        <v>0</v>
      </c>
      <c r="AI24" s="77"/>
      <c r="AJ24" s="74"/>
      <c r="AK24" s="71"/>
      <c r="AL24" s="78"/>
      <c r="AM24" s="69"/>
      <c r="AN24" s="70"/>
      <c r="AO24" s="79"/>
      <c r="AP24" s="80" t="n">
        <f aca="false">SUM(AI24:AO24)</f>
        <v>0</v>
      </c>
      <c r="AQ24" s="81" t="n">
        <f aca="false">SUM(AP24/1.5)</f>
        <v>0</v>
      </c>
      <c r="AR24" s="69" t="n">
        <f aca="false">SUM(L24,U24,AH24,AQ24)</f>
        <v>0</v>
      </c>
      <c r="AS24" s="82" t="n">
        <f aca="false">SUM(AR24/4)</f>
        <v>0</v>
      </c>
      <c r="AT24" s="83" t="n">
        <f aca="false">IF(AS24&gt;69,"4",IF(AS24&gt;49,"3",IF(AS24&gt;39,"2",IF(AS24&gt;0,"1"))))</f>
        <v>0</v>
      </c>
    </row>
    <row r="25" customFormat="false" ht="14.4" hidden="false" customHeight="false" outlineLevel="0" collapsed="false">
      <c r="A25" s="67" t="n">
        <v>18</v>
      </c>
      <c r="B25" s="68"/>
      <c r="C25" s="69"/>
      <c r="D25" s="70"/>
      <c r="E25" s="71"/>
      <c r="F25" s="72"/>
      <c r="G25" s="70"/>
      <c r="H25" s="73"/>
      <c r="I25" s="71"/>
      <c r="J25" s="74"/>
      <c r="K25" s="75" t="n">
        <f aca="false">SUM(C25:J25)</f>
        <v>0</v>
      </c>
      <c r="L25" s="76" t="n">
        <f aca="false">SUM(C25:J25)</f>
        <v>0</v>
      </c>
      <c r="M25" s="77"/>
      <c r="N25" s="74"/>
      <c r="O25" s="71"/>
      <c r="P25" s="78"/>
      <c r="Q25" s="69"/>
      <c r="R25" s="70"/>
      <c r="S25" s="79"/>
      <c r="T25" s="80" t="n">
        <f aca="false">SUM(M25:S25)</f>
        <v>0</v>
      </c>
      <c r="U25" s="81" t="n">
        <f aca="false">SUM(T25/1.5)</f>
        <v>0</v>
      </c>
      <c r="W25" s="67" t="n">
        <v>18</v>
      </c>
      <c r="X25" s="68"/>
      <c r="Y25" s="69"/>
      <c r="Z25" s="70"/>
      <c r="AA25" s="71"/>
      <c r="AB25" s="72"/>
      <c r="AC25" s="70"/>
      <c r="AD25" s="73"/>
      <c r="AE25" s="71"/>
      <c r="AF25" s="74"/>
      <c r="AG25" s="75" t="n">
        <f aca="false">SUM(Y25:AF25)</f>
        <v>0</v>
      </c>
      <c r="AH25" s="76" t="n">
        <f aca="false">SUM(Y25:AF25)</f>
        <v>0</v>
      </c>
      <c r="AI25" s="77"/>
      <c r="AJ25" s="74"/>
      <c r="AK25" s="71"/>
      <c r="AL25" s="78"/>
      <c r="AM25" s="69"/>
      <c r="AN25" s="70"/>
      <c r="AO25" s="79"/>
      <c r="AP25" s="80" t="n">
        <f aca="false">SUM(AI25:AO25)</f>
        <v>0</v>
      </c>
      <c r="AQ25" s="81" t="n">
        <f aca="false">SUM(AP25/1.5)</f>
        <v>0</v>
      </c>
      <c r="AR25" s="69" t="n">
        <f aca="false">SUM(L25,U25,AH25,AQ25)</f>
        <v>0</v>
      </c>
      <c r="AS25" s="82" t="n">
        <f aca="false">SUM(AR25/4)</f>
        <v>0</v>
      </c>
      <c r="AT25" s="83" t="n">
        <f aca="false">IF(AS25&gt;69,"4",IF(AS25&gt;49,"3",IF(AS25&gt;39,"2",IF(AS25&gt;0,"1"))))</f>
        <v>0</v>
      </c>
    </row>
    <row r="26" customFormat="false" ht="14.4" hidden="false" customHeight="false" outlineLevel="0" collapsed="false">
      <c r="A26" s="67" t="n">
        <v>19</v>
      </c>
      <c r="B26" s="68"/>
      <c r="C26" s="69"/>
      <c r="D26" s="70"/>
      <c r="E26" s="71"/>
      <c r="F26" s="72"/>
      <c r="G26" s="70"/>
      <c r="H26" s="73"/>
      <c r="I26" s="71"/>
      <c r="J26" s="74"/>
      <c r="K26" s="75" t="n">
        <f aca="false">SUM(C26:J26)</f>
        <v>0</v>
      </c>
      <c r="L26" s="76" t="n">
        <f aca="false">SUM(C26:J26)</f>
        <v>0</v>
      </c>
      <c r="M26" s="77"/>
      <c r="N26" s="74"/>
      <c r="O26" s="71"/>
      <c r="P26" s="78"/>
      <c r="Q26" s="69"/>
      <c r="R26" s="70"/>
      <c r="S26" s="79"/>
      <c r="T26" s="80" t="n">
        <f aca="false">SUM(M26:S26)</f>
        <v>0</v>
      </c>
      <c r="U26" s="81" t="n">
        <f aca="false">SUM(T26/1.5)</f>
        <v>0</v>
      </c>
      <c r="W26" s="67" t="n">
        <v>19</v>
      </c>
      <c r="X26" s="68"/>
      <c r="Y26" s="69"/>
      <c r="Z26" s="70"/>
      <c r="AA26" s="71"/>
      <c r="AB26" s="72"/>
      <c r="AC26" s="70"/>
      <c r="AD26" s="73"/>
      <c r="AE26" s="71"/>
      <c r="AF26" s="74"/>
      <c r="AG26" s="75" t="n">
        <f aca="false">SUM(Y26:AF26)</f>
        <v>0</v>
      </c>
      <c r="AH26" s="76" t="n">
        <f aca="false">SUM(Y26:AF26)</f>
        <v>0</v>
      </c>
      <c r="AI26" s="77"/>
      <c r="AJ26" s="74"/>
      <c r="AK26" s="71"/>
      <c r="AL26" s="78"/>
      <c r="AM26" s="69"/>
      <c r="AN26" s="70"/>
      <c r="AO26" s="79"/>
      <c r="AP26" s="80" t="n">
        <f aca="false">SUM(AI26:AO26)</f>
        <v>0</v>
      </c>
      <c r="AQ26" s="81" t="n">
        <f aca="false">SUM(AP26/1.5)</f>
        <v>0</v>
      </c>
      <c r="AR26" s="69" t="n">
        <f aca="false">SUM(L26,U26,AH26,AQ26)</f>
        <v>0</v>
      </c>
      <c r="AS26" s="82" t="n">
        <f aca="false">SUM(AR26/4)</f>
        <v>0</v>
      </c>
      <c r="AT26" s="83" t="n">
        <f aca="false">IF(AS26&gt;69,"4",IF(AS26&gt;49,"3",IF(AS26&gt;39,"2",IF(AS26&gt;0,"1"))))</f>
        <v>0</v>
      </c>
    </row>
    <row r="27" customFormat="false" ht="14.4" hidden="false" customHeight="false" outlineLevel="0" collapsed="false">
      <c r="A27" s="67" t="n">
        <v>20</v>
      </c>
      <c r="B27" s="68"/>
      <c r="C27" s="69"/>
      <c r="D27" s="70"/>
      <c r="E27" s="71"/>
      <c r="F27" s="72"/>
      <c r="G27" s="70"/>
      <c r="H27" s="73"/>
      <c r="I27" s="71"/>
      <c r="J27" s="74"/>
      <c r="K27" s="75" t="n">
        <f aca="false">SUM(C27:J27)</f>
        <v>0</v>
      </c>
      <c r="L27" s="76" t="n">
        <f aca="false">SUM(C27:J27)</f>
        <v>0</v>
      </c>
      <c r="M27" s="77"/>
      <c r="N27" s="74"/>
      <c r="O27" s="71"/>
      <c r="P27" s="78"/>
      <c r="Q27" s="69"/>
      <c r="R27" s="70"/>
      <c r="S27" s="79"/>
      <c r="T27" s="80" t="n">
        <f aca="false">SUM(M27:S27)</f>
        <v>0</v>
      </c>
      <c r="U27" s="81" t="n">
        <f aca="false">SUM(T27/1.5)</f>
        <v>0</v>
      </c>
      <c r="W27" s="67" t="n">
        <v>20</v>
      </c>
      <c r="X27" s="68"/>
      <c r="Y27" s="69"/>
      <c r="Z27" s="70"/>
      <c r="AA27" s="71"/>
      <c r="AB27" s="72"/>
      <c r="AC27" s="70"/>
      <c r="AD27" s="73"/>
      <c r="AE27" s="71"/>
      <c r="AF27" s="74"/>
      <c r="AG27" s="75" t="n">
        <f aca="false">SUM(Y27:AF27)</f>
        <v>0</v>
      </c>
      <c r="AH27" s="76" t="n">
        <f aca="false">SUM(Y27:AF27)</f>
        <v>0</v>
      </c>
      <c r="AI27" s="77"/>
      <c r="AJ27" s="74"/>
      <c r="AK27" s="71"/>
      <c r="AL27" s="78"/>
      <c r="AM27" s="69"/>
      <c r="AN27" s="70"/>
      <c r="AO27" s="79"/>
      <c r="AP27" s="80" t="n">
        <f aca="false">SUM(AI27:AO27)</f>
        <v>0</v>
      </c>
      <c r="AQ27" s="81" t="n">
        <f aca="false">SUM(AP27/1.5)</f>
        <v>0</v>
      </c>
      <c r="AR27" s="69" t="n">
        <f aca="false">SUM(L27,U27,AH27,AQ27)</f>
        <v>0</v>
      </c>
      <c r="AS27" s="82" t="n">
        <f aca="false">SUM(AR27/4)</f>
        <v>0</v>
      </c>
      <c r="AT27" s="83" t="n">
        <f aca="false">IF(AS27&gt;69,"4",IF(AS27&gt;49,"3",IF(AS27&gt;39,"2",IF(AS27&gt;0,"1"))))</f>
        <v>0</v>
      </c>
    </row>
    <row r="28" customFormat="false" ht="14.4" hidden="false" customHeight="false" outlineLevel="0" collapsed="false">
      <c r="A28" s="67" t="n">
        <v>21</v>
      </c>
      <c r="B28" s="68"/>
      <c r="C28" s="69"/>
      <c r="D28" s="70"/>
      <c r="E28" s="71"/>
      <c r="F28" s="72"/>
      <c r="G28" s="70"/>
      <c r="H28" s="73"/>
      <c r="I28" s="71"/>
      <c r="J28" s="74"/>
      <c r="K28" s="75" t="n">
        <f aca="false">SUM(C28:J28)</f>
        <v>0</v>
      </c>
      <c r="L28" s="76" t="n">
        <f aca="false">SUM(C28:J28)</f>
        <v>0</v>
      </c>
      <c r="M28" s="77"/>
      <c r="N28" s="74"/>
      <c r="O28" s="71"/>
      <c r="P28" s="78"/>
      <c r="Q28" s="69"/>
      <c r="R28" s="70"/>
      <c r="S28" s="79"/>
      <c r="T28" s="80" t="n">
        <f aca="false">SUM(M28:S28)</f>
        <v>0</v>
      </c>
      <c r="U28" s="81" t="n">
        <f aca="false">SUM(T28/1.5)</f>
        <v>0</v>
      </c>
      <c r="W28" s="67" t="n">
        <v>21</v>
      </c>
      <c r="X28" s="68"/>
      <c r="Y28" s="69"/>
      <c r="Z28" s="70"/>
      <c r="AA28" s="71"/>
      <c r="AB28" s="72"/>
      <c r="AC28" s="70"/>
      <c r="AD28" s="73"/>
      <c r="AE28" s="71"/>
      <c r="AF28" s="74"/>
      <c r="AG28" s="75" t="n">
        <f aca="false">SUM(Y28:AF28)</f>
        <v>0</v>
      </c>
      <c r="AH28" s="76" t="n">
        <f aca="false">SUM(Y28:AF28)</f>
        <v>0</v>
      </c>
      <c r="AI28" s="77"/>
      <c r="AJ28" s="74"/>
      <c r="AK28" s="71"/>
      <c r="AL28" s="78"/>
      <c r="AM28" s="69"/>
      <c r="AN28" s="70"/>
      <c r="AO28" s="79"/>
      <c r="AP28" s="80" t="n">
        <f aca="false">SUM(AI28:AO28)</f>
        <v>0</v>
      </c>
      <c r="AQ28" s="81" t="n">
        <f aca="false">SUM(AP28/1.5)</f>
        <v>0</v>
      </c>
      <c r="AR28" s="69" t="n">
        <f aca="false">SUM(L28,U28,AH28,AQ28)</f>
        <v>0</v>
      </c>
      <c r="AS28" s="82" t="n">
        <f aca="false">SUM(AR28/4)</f>
        <v>0</v>
      </c>
      <c r="AT28" s="83" t="n">
        <f aca="false">IF(AS28&gt;69,"4",IF(AS28&gt;49,"3",IF(AS28&gt;39,"2",IF(AS28&gt;0,"1"))))</f>
        <v>0</v>
      </c>
    </row>
    <row r="29" customFormat="false" ht="14.4" hidden="false" customHeight="false" outlineLevel="0" collapsed="false">
      <c r="A29" s="67" t="n">
        <v>22</v>
      </c>
      <c r="B29" s="68"/>
      <c r="C29" s="69"/>
      <c r="D29" s="70"/>
      <c r="E29" s="71"/>
      <c r="F29" s="72"/>
      <c r="G29" s="70"/>
      <c r="H29" s="73"/>
      <c r="I29" s="71"/>
      <c r="J29" s="74"/>
      <c r="K29" s="75" t="n">
        <f aca="false">SUM(C29:J29)</f>
        <v>0</v>
      </c>
      <c r="L29" s="76" t="n">
        <f aca="false">SUM(C29:J29)</f>
        <v>0</v>
      </c>
      <c r="M29" s="77"/>
      <c r="N29" s="74"/>
      <c r="O29" s="71"/>
      <c r="P29" s="78"/>
      <c r="Q29" s="69"/>
      <c r="R29" s="70"/>
      <c r="S29" s="79"/>
      <c r="T29" s="80" t="n">
        <f aca="false">SUM(M29:S29)</f>
        <v>0</v>
      </c>
      <c r="U29" s="81" t="n">
        <f aca="false">SUM(T29/1.5)</f>
        <v>0</v>
      </c>
      <c r="W29" s="67" t="n">
        <v>22</v>
      </c>
      <c r="X29" s="68"/>
      <c r="Y29" s="69"/>
      <c r="Z29" s="70"/>
      <c r="AA29" s="71"/>
      <c r="AB29" s="72"/>
      <c r="AC29" s="70"/>
      <c r="AD29" s="73"/>
      <c r="AE29" s="71"/>
      <c r="AF29" s="74"/>
      <c r="AG29" s="75" t="n">
        <f aca="false">SUM(Y29:AF29)</f>
        <v>0</v>
      </c>
      <c r="AH29" s="76" t="n">
        <f aca="false">SUM(Y29:AF29)</f>
        <v>0</v>
      </c>
      <c r="AI29" s="77"/>
      <c r="AJ29" s="74"/>
      <c r="AK29" s="71"/>
      <c r="AL29" s="78"/>
      <c r="AM29" s="69"/>
      <c r="AN29" s="70"/>
      <c r="AO29" s="79"/>
      <c r="AP29" s="80" t="n">
        <f aca="false">SUM(AI29:AO29)</f>
        <v>0</v>
      </c>
      <c r="AQ29" s="81" t="n">
        <f aca="false">SUM(AP29/1.5)</f>
        <v>0</v>
      </c>
      <c r="AR29" s="69" t="n">
        <f aca="false">SUM(L29,U29,AH29,AQ29)</f>
        <v>0</v>
      </c>
      <c r="AS29" s="82" t="n">
        <f aca="false">SUM(AR29/4)</f>
        <v>0</v>
      </c>
      <c r="AT29" s="83" t="n">
        <f aca="false">IF(AS29&gt;69,"4",IF(AS29&gt;49,"3",IF(AS29&gt;39,"2",IF(AS29&gt;0,"1"))))</f>
        <v>0</v>
      </c>
    </row>
    <row r="30" customFormat="false" ht="14.4" hidden="false" customHeight="false" outlineLevel="0" collapsed="false">
      <c r="A30" s="67" t="n">
        <v>23</v>
      </c>
      <c r="B30" s="68"/>
      <c r="C30" s="69"/>
      <c r="D30" s="70"/>
      <c r="E30" s="71"/>
      <c r="F30" s="72"/>
      <c r="G30" s="70"/>
      <c r="H30" s="73"/>
      <c r="I30" s="71"/>
      <c r="J30" s="74"/>
      <c r="K30" s="75" t="n">
        <f aca="false">SUM(C30:J30)</f>
        <v>0</v>
      </c>
      <c r="L30" s="76" t="n">
        <f aca="false">SUM(C30:J30)</f>
        <v>0</v>
      </c>
      <c r="M30" s="77"/>
      <c r="N30" s="74"/>
      <c r="O30" s="71"/>
      <c r="P30" s="78"/>
      <c r="Q30" s="69"/>
      <c r="R30" s="70"/>
      <c r="S30" s="79"/>
      <c r="T30" s="80" t="n">
        <f aca="false">SUM(M30:S30)</f>
        <v>0</v>
      </c>
      <c r="U30" s="81" t="n">
        <f aca="false">SUM(T30/1.5)</f>
        <v>0</v>
      </c>
      <c r="W30" s="67" t="n">
        <v>23</v>
      </c>
      <c r="X30" s="68"/>
      <c r="Y30" s="69"/>
      <c r="Z30" s="70"/>
      <c r="AA30" s="71"/>
      <c r="AB30" s="72"/>
      <c r="AC30" s="70"/>
      <c r="AD30" s="73"/>
      <c r="AE30" s="71"/>
      <c r="AF30" s="74"/>
      <c r="AG30" s="75" t="n">
        <f aca="false">SUM(Y30:AF30)</f>
        <v>0</v>
      </c>
      <c r="AH30" s="76" t="n">
        <f aca="false">SUM(Y30:AF30)</f>
        <v>0</v>
      </c>
      <c r="AI30" s="77"/>
      <c r="AJ30" s="74"/>
      <c r="AK30" s="71"/>
      <c r="AL30" s="78"/>
      <c r="AM30" s="69"/>
      <c r="AN30" s="70"/>
      <c r="AO30" s="79"/>
      <c r="AP30" s="80" t="n">
        <f aca="false">SUM(AI30:AO30)</f>
        <v>0</v>
      </c>
      <c r="AQ30" s="81" t="n">
        <f aca="false">SUM(AP30/1.5)</f>
        <v>0</v>
      </c>
      <c r="AR30" s="69" t="n">
        <f aca="false">SUM(L30,U30,AH30,AQ30)</f>
        <v>0</v>
      </c>
      <c r="AS30" s="82" t="n">
        <f aca="false">SUM(AR30/4)</f>
        <v>0</v>
      </c>
      <c r="AT30" s="83" t="n">
        <f aca="false">IF(AS30&gt;69,"4",IF(AS30&gt;49,"3",IF(AS30&gt;39,"2",IF(AS30&gt;0,"1"))))</f>
        <v>0</v>
      </c>
    </row>
    <row r="31" customFormat="false" ht="14.4" hidden="false" customHeight="false" outlineLevel="0" collapsed="false">
      <c r="A31" s="67" t="n">
        <v>24</v>
      </c>
      <c r="B31" s="68"/>
      <c r="C31" s="69"/>
      <c r="D31" s="70"/>
      <c r="E31" s="71"/>
      <c r="F31" s="72"/>
      <c r="G31" s="70"/>
      <c r="H31" s="73"/>
      <c r="I31" s="71"/>
      <c r="J31" s="74"/>
      <c r="K31" s="75" t="n">
        <f aca="false">SUM(C31:J31)</f>
        <v>0</v>
      </c>
      <c r="L31" s="76" t="n">
        <f aca="false">SUM(C31:J31)</f>
        <v>0</v>
      </c>
      <c r="M31" s="77"/>
      <c r="N31" s="74"/>
      <c r="O31" s="71"/>
      <c r="P31" s="78"/>
      <c r="Q31" s="69"/>
      <c r="R31" s="70"/>
      <c r="S31" s="79"/>
      <c r="T31" s="80" t="n">
        <f aca="false">SUM(M31:S31)</f>
        <v>0</v>
      </c>
      <c r="U31" s="81" t="n">
        <f aca="false">SUM(T31/1.5)</f>
        <v>0</v>
      </c>
      <c r="W31" s="67" t="n">
        <v>24</v>
      </c>
      <c r="X31" s="68"/>
      <c r="Y31" s="69"/>
      <c r="Z31" s="70"/>
      <c r="AA31" s="71"/>
      <c r="AB31" s="72"/>
      <c r="AC31" s="70"/>
      <c r="AD31" s="73"/>
      <c r="AE31" s="71"/>
      <c r="AF31" s="74"/>
      <c r="AG31" s="75" t="n">
        <f aca="false">SUM(Y31:AF31)</f>
        <v>0</v>
      </c>
      <c r="AH31" s="76" t="n">
        <f aca="false">SUM(Y31:AF31)</f>
        <v>0</v>
      </c>
      <c r="AI31" s="77"/>
      <c r="AJ31" s="74"/>
      <c r="AK31" s="71"/>
      <c r="AL31" s="78"/>
      <c r="AM31" s="69"/>
      <c r="AN31" s="70"/>
      <c r="AO31" s="79"/>
      <c r="AP31" s="80" t="n">
        <f aca="false">SUM(AI31:AO31)</f>
        <v>0</v>
      </c>
      <c r="AQ31" s="81" t="n">
        <f aca="false">SUM(AP31/1.5)</f>
        <v>0</v>
      </c>
      <c r="AR31" s="69" t="n">
        <f aca="false">SUM(L31,U31,AH31,AQ31)</f>
        <v>0</v>
      </c>
      <c r="AS31" s="82" t="n">
        <f aca="false">SUM(AR31/4)</f>
        <v>0</v>
      </c>
      <c r="AT31" s="83" t="n">
        <f aca="false">IF(AS31&gt;69,"4",IF(AS31&gt;49,"3",IF(AS31&gt;39,"2",IF(AS31&gt;0,"1"))))</f>
        <v>0</v>
      </c>
    </row>
    <row r="32" customFormat="false" ht="15" hidden="false" customHeight="false" outlineLevel="0" collapsed="false">
      <c r="A32" s="85" t="n">
        <v>25</v>
      </c>
      <c r="B32" s="86"/>
      <c r="C32" s="87"/>
      <c r="D32" s="88"/>
      <c r="E32" s="89"/>
      <c r="F32" s="90"/>
      <c r="G32" s="88"/>
      <c r="H32" s="91"/>
      <c r="I32" s="89"/>
      <c r="J32" s="92"/>
      <c r="K32" s="93" t="n">
        <f aca="false">SUM(C32:J32)</f>
        <v>0</v>
      </c>
      <c r="L32" s="94" t="n">
        <f aca="false">SUM(C32:J32)</f>
        <v>0</v>
      </c>
      <c r="M32" s="95"/>
      <c r="N32" s="92"/>
      <c r="O32" s="89"/>
      <c r="P32" s="96"/>
      <c r="Q32" s="87"/>
      <c r="R32" s="88"/>
      <c r="S32" s="97"/>
      <c r="T32" s="98" t="n">
        <f aca="false">SUM(M32:S32)</f>
        <v>0</v>
      </c>
      <c r="U32" s="99" t="n">
        <f aca="false">SUM(T32/1.5)</f>
        <v>0</v>
      </c>
      <c r="W32" s="85" t="n">
        <v>25</v>
      </c>
      <c r="X32" s="86"/>
      <c r="Y32" s="87"/>
      <c r="Z32" s="88"/>
      <c r="AA32" s="89"/>
      <c r="AB32" s="90"/>
      <c r="AC32" s="88"/>
      <c r="AD32" s="91"/>
      <c r="AE32" s="89"/>
      <c r="AF32" s="92"/>
      <c r="AG32" s="93" t="n">
        <f aca="false">SUM(Y32:AF32)</f>
        <v>0</v>
      </c>
      <c r="AH32" s="94" t="n">
        <f aca="false">SUM(Y32:AF32)</f>
        <v>0</v>
      </c>
      <c r="AI32" s="95"/>
      <c r="AJ32" s="92"/>
      <c r="AK32" s="89"/>
      <c r="AL32" s="96"/>
      <c r="AM32" s="87"/>
      <c r="AN32" s="88"/>
      <c r="AO32" s="97"/>
      <c r="AP32" s="98" t="n">
        <f aca="false">SUM(AI32:AO32)</f>
        <v>0</v>
      </c>
      <c r="AQ32" s="99" t="n">
        <f aca="false">SUM(AP32/1.5)</f>
        <v>0</v>
      </c>
      <c r="AR32" s="87" t="n">
        <f aca="false">SUM(L32,U32,AH32,AQ32)</f>
        <v>0</v>
      </c>
      <c r="AS32" s="100" t="n">
        <f aca="false">SUM(AR32/4)</f>
        <v>0</v>
      </c>
      <c r="AT32" s="101" t="n">
        <f aca="false">IF(AS32&gt;69,"4",IF(AS32&gt;49,"3",IF(AS32&gt;39,"2",IF(AS32&gt;0,"1"))))</f>
        <v>0</v>
      </c>
    </row>
    <row r="33" customFormat="false" ht="13.8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W33" s="102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3.8" hidden="false" customHeight="false" outlineLevel="0" collapsed="false">
      <c r="B34" s="104" t="s">
        <v>35</v>
      </c>
      <c r="C34" s="105"/>
      <c r="D34" s="105"/>
      <c r="E34" s="105"/>
      <c r="F34" s="105"/>
      <c r="G34" s="105"/>
      <c r="H34" s="105"/>
      <c r="I34" s="106" t="s">
        <v>36</v>
      </c>
      <c r="J34" s="106"/>
      <c r="K34" s="107"/>
      <c r="L34" s="107"/>
      <c r="M34" s="107"/>
      <c r="N34" s="107"/>
      <c r="P34" s="104"/>
      <c r="Q34" s="106" t="s">
        <v>37</v>
      </c>
      <c r="R34" s="106"/>
      <c r="S34" s="106"/>
      <c r="T34" s="107"/>
      <c r="U34" s="107"/>
      <c r="X34" s="104" t="s">
        <v>35</v>
      </c>
      <c r="Y34" s="105"/>
      <c r="Z34" s="105"/>
      <c r="AA34" s="105"/>
      <c r="AB34" s="105"/>
      <c r="AC34" s="105"/>
      <c r="AD34" s="105"/>
      <c r="AE34" s="106" t="s">
        <v>36</v>
      </c>
      <c r="AF34" s="106"/>
      <c r="AG34" s="107"/>
      <c r="AH34" s="107"/>
      <c r="AI34" s="107"/>
      <c r="AJ34" s="107"/>
      <c r="AL34" s="104"/>
      <c r="AM34" s="106" t="s">
        <v>37</v>
      </c>
      <c r="AN34" s="106"/>
      <c r="AO34" s="106"/>
      <c r="AP34" s="107"/>
      <c r="AQ34" s="107"/>
      <c r="AR34" s="107"/>
      <c r="AS34" s="107"/>
      <c r="AT34" s="107"/>
    </row>
    <row r="35" customFormat="false" ht="13.8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W35" s="102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customFormat="false" ht="13.8" hidden="false" customHeight="false" outlineLevel="0" collapsed="false">
      <c r="A36" s="102"/>
      <c r="B36" s="104" t="s">
        <v>38</v>
      </c>
      <c r="C36" s="105"/>
      <c r="D36" s="105"/>
      <c r="E36" s="105"/>
      <c r="F36" s="105"/>
      <c r="G36" s="105"/>
      <c r="H36" s="105"/>
      <c r="I36" s="106" t="s">
        <v>36</v>
      </c>
      <c r="J36" s="106"/>
      <c r="K36" s="107"/>
      <c r="L36" s="107"/>
      <c r="M36" s="107"/>
      <c r="N36" s="107"/>
      <c r="O36" s="104"/>
      <c r="P36" s="104"/>
      <c r="Q36" s="106" t="s">
        <v>37</v>
      </c>
      <c r="R36" s="106"/>
      <c r="S36" s="106"/>
      <c r="T36" s="107"/>
      <c r="U36" s="107"/>
      <c r="W36" s="102"/>
      <c r="X36" s="104" t="s">
        <v>38</v>
      </c>
      <c r="Y36" s="105"/>
      <c r="Z36" s="105"/>
      <c r="AA36" s="105"/>
      <c r="AB36" s="105"/>
      <c r="AC36" s="105"/>
      <c r="AD36" s="105"/>
      <c r="AE36" s="106" t="s">
        <v>36</v>
      </c>
      <c r="AF36" s="106"/>
      <c r="AG36" s="107"/>
      <c r="AH36" s="107"/>
      <c r="AI36" s="107"/>
      <c r="AJ36" s="107"/>
      <c r="AK36" s="104"/>
      <c r="AL36" s="104"/>
      <c r="AM36" s="106" t="s">
        <v>37</v>
      </c>
      <c r="AN36" s="106"/>
      <c r="AO36" s="106"/>
      <c r="AP36" s="107"/>
      <c r="AQ36" s="107"/>
      <c r="AR36" s="107"/>
      <c r="AS36" s="107"/>
      <c r="AT36" s="107"/>
    </row>
    <row r="37" customFormat="false" ht="13.8" hidden="false" customHeight="fals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W37" s="102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</row>
    <row r="38" customFormat="false" ht="13.8" hidden="false" customHeight="false" outlineLevel="0" collapsed="false">
      <c r="A38" s="102"/>
      <c r="B38" s="104" t="s">
        <v>39</v>
      </c>
      <c r="C38" s="105"/>
      <c r="D38" s="105"/>
      <c r="E38" s="105"/>
      <c r="F38" s="105"/>
      <c r="G38" s="105"/>
      <c r="H38" s="105"/>
      <c r="I38" s="106" t="s">
        <v>36</v>
      </c>
      <c r="J38" s="106"/>
      <c r="K38" s="107"/>
      <c r="L38" s="107"/>
      <c r="M38" s="107"/>
      <c r="N38" s="107"/>
      <c r="O38" s="104"/>
      <c r="P38" s="104"/>
      <c r="Q38" s="106" t="s">
        <v>37</v>
      </c>
      <c r="R38" s="106"/>
      <c r="S38" s="106"/>
      <c r="T38" s="107"/>
      <c r="U38" s="107"/>
      <c r="W38" s="102"/>
      <c r="X38" s="104" t="s">
        <v>39</v>
      </c>
      <c r="Y38" s="105"/>
      <c r="Z38" s="105"/>
      <c r="AA38" s="105"/>
      <c r="AB38" s="105"/>
      <c r="AC38" s="105"/>
      <c r="AD38" s="105"/>
      <c r="AE38" s="106" t="s">
        <v>36</v>
      </c>
      <c r="AF38" s="106"/>
      <c r="AG38" s="107"/>
      <c r="AH38" s="107"/>
      <c r="AI38" s="107"/>
      <c r="AJ38" s="107"/>
      <c r="AK38" s="104"/>
      <c r="AL38" s="104"/>
      <c r="AM38" s="106" t="s">
        <v>37</v>
      </c>
      <c r="AN38" s="106"/>
      <c r="AO38" s="106"/>
      <c r="AP38" s="107"/>
      <c r="AQ38" s="107"/>
      <c r="AR38" s="107"/>
      <c r="AS38" s="107"/>
      <c r="AT38" s="107"/>
    </row>
    <row r="40" customFormat="false" ht="14.4" hidden="false" customHeight="false" outlineLevel="0" collapsed="false">
      <c r="B40" s="104" t="s">
        <v>40</v>
      </c>
      <c r="C40" s="105"/>
      <c r="D40" s="105"/>
      <c r="E40" s="105"/>
      <c r="F40" s="105"/>
      <c r="G40" s="105"/>
      <c r="H40" s="105"/>
      <c r="I40" s="106" t="s">
        <v>36</v>
      </c>
      <c r="J40" s="106"/>
      <c r="K40" s="107"/>
      <c r="L40" s="107"/>
      <c r="M40" s="107"/>
      <c r="N40" s="107"/>
      <c r="O40" s="104"/>
      <c r="P40" s="104"/>
      <c r="Q40" s="106" t="s">
        <v>37</v>
      </c>
      <c r="R40" s="106"/>
      <c r="S40" s="106"/>
      <c r="T40" s="107"/>
      <c r="U40" s="107"/>
      <c r="X40" s="104" t="s">
        <v>40</v>
      </c>
      <c r="Y40" s="105"/>
      <c r="Z40" s="105"/>
      <c r="AA40" s="105"/>
      <c r="AB40" s="105"/>
      <c r="AC40" s="105"/>
      <c r="AD40" s="105"/>
      <c r="AE40" s="106" t="s">
        <v>36</v>
      </c>
      <c r="AF40" s="106"/>
      <c r="AG40" s="107"/>
      <c r="AH40" s="107"/>
      <c r="AI40" s="107"/>
      <c r="AJ40" s="107"/>
      <c r="AK40" s="104"/>
      <c r="AL40" s="104"/>
      <c r="AM40" s="106" t="s">
        <v>37</v>
      </c>
      <c r="AN40" s="106"/>
      <c r="AO40" s="106"/>
      <c r="AP40" s="107"/>
      <c r="AQ40" s="107"/>
      <c r="AR40" s="107"/>
      <c r="AS40" s="107"/>
      <c r="AT40" s="107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 t="s">
        <v>41</v>
      </c>
      <c r="R41" s="3"/>
      <c r="S41" s="3"/>
      <c r="T41" s="3"/>
      <c r="U41" s="3"/>
      <c r="W41" s="1"/>
      <c r="X41" s="1"/>
      <c r="Y41" s="2" t="s">
        <v>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 t="s">
        <v>2</v>
      </c>
      <c r="AN41" s="3"/>
      <c r="AO41" s="3"/>
      <c r="AP41" s="3"/>
      <c r="AQ41" s="3"/>
      <c r="AR41" s="3"/>
      <c r="AS41" s="3"/>
      <c r="AT41" s="3"/>
    </row>
    <row r="42" customFormat="false" ht="17.4" hidden="false" customHeight="false" outlineLevel="0" collapsed="false">
      <c r="A42" s="1"/>
      <c r="B42" s="1"/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1"/>
      <c r="X42" s="1"/>
      <c r="Y42" s="4" t="s">
        <v>3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" hidden="false" customHeight="false" outlineLevel="0" collapsed="false">
      <c r="A43" s="5" t="s">
        <v>4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5</v>
      </c>
      <c r="O43" s="7"/>
      <c r="P43" s="8"/>
      <c r="Q43" s="8"/>
      <c r="R43" s="9" t="s">
        <v>6</v>
      </c>
      <c r="S43" s="9"/>
      <c r="T43" s="10"/>
      <c r="U43" s="10"/>
      <c r="W43" s="5" t="s">
        <v>4</v>
      </c>
      <c r="X43" s="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 t="s">
        <v>5</v>
      </c>
      <c r="AK43" s="7"/>
      <c r="AL43" s="8"/>
      <c r="AM43" s="8"/>
      <c r="AN43" s="9" t="s">
        <v>6</v>
      </c>
      <c r="AO43" s="9"/>
      <c r="AP43" s="6"/>
      <c r="AQ43" s="6"/>
      <c r="AR43" s="6"/>
      <c r="AS43" s="6"/>
      <c r="AT43" s="6"/>
    </row>
    <row r="44" customFormat="false" ht="18" hidden="false" customHeight="false" outlineLevel="0" collapsed="false">
      <c r="A44" s="11" t="s">
        <v>7</v>
      </c>
      <c r="B44" s="11"/>
      <c r="C44" s="12" t="s">
        <v>8</v>
      </c>
      <c r="D44" s="12"/>
      <c r="E44" s="12"/>
      <c r="F44" s="12"/>
      <c r="G44" s="12"/>
      <c r="H44" s="12"/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/>
      <c r="S44" s="13"/>
      <c r="T44" s="13"/>
      <c r="U44" s="13"/>
      <c r="W44" s="11" t="s">
        <v>7</v>
      </c>
      <c r="X44" s="11"/>
      <c r="Y44" s="12" t="s">
        <v>10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3" t="s">
        <v>11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8.75" hidden="false" customHeight="true" outlineLevel="0" collapsed="false">
      <c r="A45" s="14" t="s">
        <v>12</v>
      </c>
      <c r="B45" s="14"/>
      <c r="C45" s="15" t="s">
        <v>13</v>
      </c>
      <c r="D45" s="15"/>
      <c r="E45" s="15"/>
      <c r="F45" s="15"/>
      <c r="G45" s="16" t="s">
        <v>14</v>
      </c>
      <c r="H45" s="16"/>
      <c r="I45" s="16"/>
      <c r="J45" s="16"/>
      <c r="K45" s="17" t="s">
        <v>15</v>
      </c>
      <c r="L45" s="18" t="s">
        <v>16</v>
      </c>
      <c r="M45" s="19" t="s">
        <v>17</v>
      </c>
      <c r="N45" s="19"/>
      <c r="O45" s="19"/>
      <c r="P45" s="19"/>
      <c r="Q45" s="20" t="s">
        <v>18</v>
      </c>
      <c r="R45" s="20"/>
      <c r="S45" s="20"/>
      <c r="T45" s="21" t="s">
        <v>15</v>
      </c>
      <c r="U45" s="22" t="s">
        <v>16</v>
      </c>
      <c r="W45" s="14" t="s">
        <v>12</v>
      </c>
      <c r="X45" s="14"/>
      <c r="Y45" s="15" t="s">
        <v>19</v>
      </c>
      <c r="Z45" s="15"/>
      <c r="AA45" s="15"/>
      <c r="AB45" s="15"/>
      <c r="AC45" s="16" t="s">
        <v>20</v>
      </c>
      <c r="AD45" s="16"/>
      <c r="AE45" s="16"/>
      <c r="AF45" s="16"/>
      <c r="AG45" s="17" t="s">
        <v>15</v>
      </c>
      <c r="AH45" s="18" t="s">
        <v>16</v>
      </c>
      <c r="AI45" s="19" t="s">
        <v>21</v>
      </c>
      <c r="AJ45" s="19"/>
      <c r="AK45" s="19"/>
      <c r="AL45" s="19"/>
      <c r="AM45" s="20" t="s">
        <v>22</v>
      </c>
      <c r="AN45" s="20"/>
      <c r="AO45" s="20"/>
      <c r="AP45" s="21" t="s">
        <v>15</v>
      </c>
      <c r="AQ45" s="22" t="s">
        <v>16</v>
      </c>
      <c r="AR45" s="23" t="s">
        <v>23</v>
      </c>
      <c r="AS45" s="24" t="s">
        <v>24</v>
      </c>
      <c r="AT45" s="25" t="s">
        <v>25</v>
      </c>
    </row>
    <row r="46" customFormat="false" ht="90.75" hidden="false" customHeight="true" outlineLevel="0" collapsed="false">
      <c r="A46" s="14"/>
      <c r="B46" s="14"/>
      <c r="C46" s="26" t="s">
        <v>26</v>
      </c>
      <c r="D46" s="27" t="s">
        <v>27</v>
      </c>
      <c r="E46" s="28" t="s">
        <v>28</v>
      </c>
      <c r="F46" s="29" t="s">
        <v>29</v>
      </c>
      <c r="G46" s="27" t="s">
        <v>26</v>
      </c>
      <c r="H46" s="30" t="s">
        <v>27</v>
      </c>
      <c r="I46" s="28" t="s">
        <v>28</v>
      </c>
      <c r="J46" s="31" t="s">
        <v>29</v>
      </c>
      <c r="K46" s="17"/>
      <c r="L46" s="18"/>
      <c r="M46" s="26" t="s">
        <v>26</v>
      </c>
      <c r="N46" s="31" t="s">
        <v>27</v>
      </c>
      <c r="O46" s="32" t="s">
        <v>28</v>
      </c>
      <c r="P46" s="33" t="s">
        <v>29</v>
      </c>
      <c r="Q46" s="34" t="s">
        <v>30</v>
      </c>
      <c r="R46" s="27" t="s">
        <v>31</v>
      </c>
      <c r="S46" s="31" t="s">
        <v>32</v>
      </c>
      <c r="T46" s="21"/>
      <c r="U46" s="22"/>
      <c r="W46" s="14"/>
      <c r="X46" s="14"/>
      <c r="Y46" s="34" t="s">
        <v>26</v>
      </c>
      <c r="Z46" s="27" t="s">
        <v>27</v>
      </c>
      <c r="AA46" s="28" t="s">
        <v>28</v>
      </c>
      <c r="AB46" s="29" t="s">
        <v>29</v>
      </c>
      <c r="AC46" s="27" t="s">
        <v>26</v>
      </c>
      <c r="AD46" s="30" t="s">
        <v>27</v>
      </c>
      <c r="AE46" s="28" t="s">
        <v>28</v>
      </c>
      <c r="AF46" s="31" t="s">
        <v>29</v>
      </c>
      <c r="AG46" s="17"/>
      <c r="AH46" s="18"/>
      <c r="AI46" s="26" t="s">
        <v>26</v>
      </c>
      <c r="AJ46" s="31" t="s">
        <v>27</v>
      </c>
      <c r="AK46" s="32" t="s">
        <v>28</v>
      </c>
      <c r="AL46" s="33" t="s">
        <v>29</v>
      </c>
      <c r="AM46" s="34" t="s">
        <v>30</v>
      </c>
      <c r="AN46" s="27" t="s">
        <v>31</v>
      </c>
      <c r="AO46" s="31" t="s">
        <v>32</v>
      </c>
      <c r="AP46" s="21"/>
      <c r="AQ46" s="22"/>
      <c r="AR46" s="23"/>
      <c r="AS46" s="24"/>
      <c r="AT46" s="25"/>
    </row>
    <row r="47" customFormat="false" ht="14.4" hidden="false" customHeight="false" outlineLevel="0" collapsed="false">
      <c r="A47" s="35" t="s">
        <v>33</v>
      </c>
      <c r="B47" s="36" t="s">
        <v>34</v>
      </c>
      <c r="C47" s="37" t="n">
        <v>15</v>
      </c>
      <c r="D47" s="38" t="n">
        <v>15</v>
      </c>
      <c r="E47" s="39" t="n">
        <v>10</v>
      </c>
      <c r="F47" s="40" t="n">
        <v>10</v>
      </c>
      <c r="G47" s="37" t="n">
        <v>15</v>
      </c>
      <c r="H47" s="38" t="n">
        <v>15</v>
      </c>
      <c r="I47" s="39" t="n">
        <v>10</v>
      </c>
      <c r="J47" s="40" t="n">
        <v>10</v>
      </c>
      <c r="K47" s="41" t="n">
        <v>100</v>
      </c>
      <c r="L47" s="42" t="s">
        <v>24</v>
      </c>
      <c r="M47" s="38" t="n">
        <v>15</v>
      </c>
      <c r="N47" s="43" t="n">
        <v>15</v>
      </c>
      <c r="O47" s="39" t="n">
        <v>10</v>
      </c>
      <c r="P47" s="44" t="n">
        <v>10</v>
      </c>
      <c r="Q47" s="37" t="n">
        <v>35</v>
      </c>
      <c r="R47" s="38" t="n">
        <v>35</v>
      </c>
      <c r="S47" s="43" t="n">
        <v>30</v>
      </c>
      <c r="T47" s="45" t="n">
        <v>150</v>
      </c>
      <c r="U47" s="46" t="s">
        <v>24</v>
      </c>
      <c r="W47" s="35" t="s">
        <v>33</v>
      </c>
      <c r="X47" s="36" t="s">
        <v>34</v>
      </c>
      <c r="Y47" s="37" t="n">
        <v>10</v>
      </c>
      <c r="Z47" s="38" t="n">
        <v>15</v>
      </c>
      <c r="AA47" s="39" t="n">
        <v>15</v>
      </c>
      <c r="AB47" s="40" t="n">
        <v>10</v>
      </c>
      <c r="AC47" s="38" t="n">
        <v>10</v>
      </c>
      <c r="AD47" s="39" t="n">
        <v>15</v>
      </c>
      <c r="AE47" s="39" t="n">
        <v>15</v>
      </c>
      <c r="AF47" s="43" t="n">
        <v>10</v>
      </c>
      <c r="AG47" s="41" t="n">
        <v>100</v>
      </c>
      <c r="AH47" s="42" t="s">
        <v>24</v>
      </c>
      <c r="AI47" s="38" t="n">
        <v>15</v>
      </c>
      <c r="AJ47" s="43" t="n">
        <v>15</v>
      </c>
      <c r="AK47" s="39" t="n">
        <v>10</v>
      </c>
      <c r="AL47" s="44" t="n">
        <v>10</v>
      </c>
      <c r="AM47" s="37" t="n">
        <v>35</v>
      </c>
      <c r="AN47" s="38" t="n">
        <v>35</v>
      </c>
      <c r="AO47" s="43" t="n">
        <v>30</v>
      </c>
      <c r="AP47" s="45" t="n">
        <v>150</v>
      </c>
      <c r="AQ47" s="47" t="s">
        <v>24</v>
      </c>
      <c r="AR47" s="44" t="n">
        <v>400</v>
      </c>
      <c r="AS47" s="48" t="s">
        <v>24</v>
      </c>
      <c r="AT47" s="25"/>
    </row>
    <row r="48" customFormat="false" ht="14.4" hidden="false" customHeight="false" outlineLevel="0" collapsed="false">
      <c r="A48" s="49" t="n">
        <v>26</v>
      </c>
      <c r="B48" s="50"/>
      <c r="C48" s="51"/>
      <c r="D48" s="52"/>
      <c r="E48" s="53"/>
      <c r="F48" s="54"/>
      <c r="G48" s="52"/>
      <c r="H48" s="55"/>
      <c r="I48" s="53"/>
      <c r="J48" s="56"/>
      <c r="K48" s="75" t="n">
        <f aca="false">SUM(C48:J48)</f>
        <v>0</v>
      </c>
      <c r="L48" s="76" t="n">
        <f aca="false">SUM(C48:J48)</f>
        <v>0</v>
      </c>
      <c r="M48" s="59"/>
      <c r="N48" s="56"/>
      <c r="O48" s="53"/>
      <c r="P48" s="60"/>
      <c r="Q48" s="51"/>
      <c r="R48" s="52"/>
      <c r="S48" s="61"/>
      <c r="T48" s="80" t="n">
        <f aca="false">SUM(M48:S48)</f>
        <v>0</v>
      </c>
      <c r="U48" s="81" t="n">
        <f aca="false">SUM(T48/1.5)</f>
        <v>0</v>
      </c>
      <c r="W48" s="49" t="n">
        <v>26</v>
      </c>
      <c r="X48" s="50"/>
      <c r="Y48" s="51"/>
      <c r="Z48" s="52"/>
      <c r="AA48" s="53"/>
      <c r="AB48" s="54"/>
      <c r="AC48" s="52"/>
      <c r="AD48" s="55"/>
      <c r="AE48" s="53"/>
      <c r="AF48" s="56"/>
      <c r="AG48" s="57" t="n">
        <f aca="false">SUM(Y48:AF48)</f>
        <v>0</v>
      </c>
      <c r="AH48" s="58" t="n">
        <f aca="false">SUM(Y48:AF48)</f>
        <v>0</v>
      </c>
      <c r="AI48" s="59"/>
      <c r="AJ48" s="56"/>
      <c r="AK48" s="53"/>
      <c r="AL48" s="60"/>
      <c r="AM48" s="51"/>
      <c r="AN48" s="52"/>
      <c r="AO48" s="61"/>
      <c r="AP48" s="62" t="n">
        <f aca="false">SUM(AI48:AO48)</f>
        <v>0</v>
      </c>
      <c r="AQ48" s="63" t="n">
        <f aca="false">SUM(AP48/1.5)</f>
        <v>0</v>
      </c>
      <c r="AR48" s="64" t="n">
        <f aca="false">SUM(L48,U48,AH48,AQ48)</f>
        <v>0</v>
      </c>
      <c r="AS48" s="65" t="n">
        <f aca="false">SUM(AR48/4)</f>
        <v>0</v>
      </c>
      <c r="AT48" s="66" t="n">
        <f aca="false">IF(AS48&gt;69,"4",IF(AS48&gt;49,"3",IF(AS48&gt;39,"2",IF(AS48&gt;0,"1"))))</f>
        <v>0</v>
      </c>
    </row>
    <row r="49" customFormat="false" ht="14.4" hidden="false" customHeight="false" outlineLevel="0" collapsed="false">
      <c r="A49" s="67" t="n">
        <v>27</v>
      </c>
      <c r="B49" s="68"/>
      <c r="C49" s="69"/>
      <c r="D49" s="70"/>
      <c r="E49" s="71"/>
      <c r="F49" s="72"/>
      <c r="G49" s="70"/>
      <c r="H49" s="73"/>
      <c r="I49" s="71"/>
      <c r="J49" s="74"/>
      <c r="K49" s="75" t="n">
        <f aca="false">SUM(C49:J49)</f>
        <v>0</v>
      </c>
      <c r="L49" s="76" t="n">
        <f aca="false">SUM(C49:J49)</f>
        <v>0</v>
      </c>
      <c r="M49" s="77"/>
      <c r="N49" s="74"/>
      <c r="O49" s="71"/>
      <c r="P49" s="78"/>
      <c r="Q49" s="69"/>
      <c r="R49" s="70"/>
      <c r="S49" s="79"/>
      <c r="T49" s="80" t="n">
        <f aca="false">SUM(M49:S49)</f>
        <v>0</v>
      </c>
      <c r="U49" s="81" t="n">
        <f aca="false">SUM(T49/1.5)</f>
        <v>0</v>
      </c>
      <c r="W49" s="67" t="n">
        <v>27</v>
      </c>
      <c r="X49" s="68"/>
      <c r="Y49" s="69"/>
      <c r="Z49" s="70"/>
      <c r="AA49" s="71"/>
      <c r="AB49" s="72"/>
      <c r="AC49" s="70"/>
      <c r="AD49" s="73"/>
      <c r="AE49" s="71"/>
      <c r="AF49" s="74"/>
      <c r="AG49" s="75" t="n">
        <f aca="false">SUM(Y49:AF49)</f>
        <v>0</v>
      </c>
      <c r="AH49" s="76" t="n">
        <f aca="false">SUM(Y49:AF49)</f>
        <v>0</v>
      </c>
      <c r="AI49" s="77"/>
      <c r="AJ49" s="74"/>
      <c r="AK49" s="71"/>
      <c r="AL49" s="78"/>
      <c r="AM49" s="69"/>
      <c r="AN49" s="70"/>
      <c r="AO49" s="79"/>
      <c r="AP49" s="80" t="n">
        <f aca="false">SUM(AI49:AO49)</f>
        <v>0</v>
      </c>
      <c r="AQ49" s="81" t="n">
        <f aca="false">SUM(AP49/1.5)</f>
        <v>0</v>
      </c>
      <c r="AR49" s="69" t="n">
        <f aca="false">SUM(L49,U49,AH49,AQ49)</f>
        <v>0</v>
      </c>
      <c r="AS49" s="82" t="n">
        <f aca="false">SUM(AR49/4)</f>
        <v>0</v>
      </c>
      <c r="AT49" s="83" t="n">
        <f aca="false">IF(AS49&gt;69,"4",IF(AS49&gt;49,"3",IF(AS49&gt;39,"2",IF(AS49&gt;0,"1"))))</f>
        <v>0</v>
      </c>
    </row>
    <row r="50" customFormat="false" ht="14.4" hidden="false" customHeight="false" outlineLevel="0" collapsed="false">
      <c r="A50" s="67" t="n">
        <v>28</v>
      </c>
      <c r="B50" s="84"/>
      <c r="C50" s="69"/>
      <c r="D50" s="70"/>
      <c r="E50" s="71"/>
      <c r="F50" s="72"/>
      <c r="G50" s="70"/>
      <c r="H50" s="73"/>
      <c r="I50" s="71"/>
      <c r="J50" s="74"/>
      <c r="K50" s="75" t="n">
        <f aca="false">SUM(C50:J50)</f>
        <v>0</v>
      </c>
      <c r="L50" s="76" t="n">
        <f aca="false">SUM(C50:J50)</f>
        <v>0</v>
      </c>
      <c r="M50" s="77"/>
      <c r="N50" s="74"/>
      <c r="O50" s="71"/>
      <c r="P50" s="78"/>
      <c r="Q50" s="69"/>
      <c r="R50" s="70"/>
      <c r="S50" s="79"/>
      <c r="T50" s="80" t="n">
        <f aca="false">SUM(M50:S50)</f>
        <v>0</v>
      </c>
      <c r="U50" s="81" t="n">
        <f aca="false">SUM(T50/1.5)</f>
        <v>0</v>
      </c>
      <c r="W50" s="67" t="n">
        <v>28</v>
      </c>
      <c r="X50" s="84"/>
      <c r="Y50" s="69"/>
      <c r="Z50" s="70"/>
      <c r="AA50" s="71"/>
      <c r="AB50" s="72"/>
      <c r="AC50" s="70"/>
      <c r="AD50" s="73"/>
      <c r="AE50" s="71"/>
      <c r="AF50" s="74"/>
      <c r="AG50" s="75" t="n">
        <f aca="false">SUM(Y50:AF50)</f>
        <v>0</v>
      </c>
      <c r="AH50" s="76" t="n">
        <f aca="false">SUM(Y50:AF50)</f>
        <v>0</v>
      </c>
      <c r="AI50" s="77"/>
      <c r="AJ50" s="74"/>
      <c r="AK50" s="71"/>
      <c r="AL50" s="78"/>
      <c r="AM50" s="69"/>
      <c r="AN50" s="70"/>
      <c r="AO50" s="79"/>
      <c r="AP50" s="80" t="n">
        <f aca="false">SUM(AI50:AO50)</f>
        <v>0</v>
      </c>
      <c r="AQ50" s="81" t="n">
        <f aca="false">SUM(AP50/1.5)</f>
        <v>0</v>
      </c>
      <c r="AR50" s="69" t="n">
        <f aca="false">SUM(L50,U50,AH50,AQ50)</f>
        <v>0</v>
      </c>
      <c r="AS50" s="82" t="n">
        <f aca="false">SUM(AR50/4)</f>
        <v>0</v>
      </c>
      <c r="AT50" s="83" t="n">
        <f aca="false">IF(AS50&gt;69,"4",IF(AS50&gt;49,"3",IF(AS50&gt;39,"2",IF(AS50&gt;0,"1"))))</f>
        <v>0</v>
      </c>
    </row>
    <row r="51" customFormat="false" ht="14.4" hidden="false" customHeight="false" outlineLevel="0" collapsed="false">
      <c r="A51" s="67" t="n">
        <v>29</v>
      </c>
      <c r="B51" s="68"/>
      <c r="C51" s="69"/>
      <c r="D51" s="70"/>
      <c r="E51" s="71"/>
      <c r="F51" s="72"/>
      <c r="G51" s="70"/>
      <c r="H51" s="73"/>
      <c r="I51" s="71"/>
      <c r="J51" s="74"/>
      <c r="K51" s="75" t="n">
        <f aca="false">SUM(C51:J51)</f>
        <v>0</v>
      </c>
      <c r="L51" s="76" t="n">
        <f aca="false">SUM(C51:J51)</f>
        <v>0</v>
      </c>
      <c r="M51" s="77"/>
      <c r="N51" s="74"/>
      <c r="O51" s="71"/>
      <c r="P51" s="78"/>
      <c r="Q51" s="69"/>
      <c r="R51" s="70"/>
      <c r="S51" s="79"/>
      <c r="T51" s="80" t="n">
        <f aca="false">SUM(M51:S51)</f>
        <v>0</v>
      </c>
      <c r="U51" s="81" t="n">
        <f aca="false">SUM(T51/1.5)</f>
        <v>0</v>
      </c>
      <c r="W51" s="67" t="n">
        <v>29</v>
      </c>
      <c r="X51" s="68"/>
      <c r="Y51" s="69"/>
      <c r="Z51" s="70"/>
      <c r="AA51" s="71"/>
      <c r="AB51" s="72"/>
      <c r="AC51" s="70"/>
      <c r="AD51" s="73"/>
      <c r="AE51" s="71"/>
      <c r="AF51" s="74"/>
      <c r="AG51" s="75" t="n">
        <f aca="false">SUM(Y51:AF51)</f>
        <v>0</v>
      </c>
      <c r="AH51" s="76" t="n">
        <f aca="false">SUM(Y51:AF51)</f>
        <v>0</v>
      </c>
      <c r="AI51" s="77"/>
      <c r="AJ51" s="74"/>
      <c r="AK51" s="71"/>
      <c r="AL51" s="78"/>
      <c r="AM51" s="69"/>
      <c r="AN51" s="70"/>
      <c r="AO51" s="79"/>
      <c r="AP51" s="80" t="n">
        <f aca="false">SUM(AI51:AO51)</f>
        <v>0</v>
      </c>
      <c r="AQ51" s="81" t="n">
        <f aca="false">SUM(AP51/1.5)</f>
        <v>0</v>
      </c>
      <c r="AR51" s="69" t="n">
        <f aca="false">SUM(L51,U51,AH51,AQ51)</f>
        <v>0</v>
      </c>
      <c r="AS51" s="82" t="n">
        <f aca="false">SUM(AR51/4)</f>
        <v>0</v>
      </c>
      <c r="AT51" s="83" t="n">
        <f aca="false">IF(AS51&gt;69,"4",IF(AS51&gt;49,"3",IF(AS51&gt;39,"2",IF(AS51&gt;0,"1"))))</f>
        <v>0</v>
      </c>
    </row>
    <row r="52" customFormat="false" ht="14.4" hidden="false" customHeight="false" outlineLevel="0" collapsed="false">
      <c r="A52" s="67" t="n">
        <v>30</v>
      </c>
      <c r="B52" s="68"/>
      <c r="C52" s="69"/>
      <c r="D52" s="70"/>
      <c r="E52" s="71"/>
      <c r="F52" s="72"/>
      <c r="G52" s="70"/>
      <c r="H52" s="73"/>
      <c r="I52" s="71"/>
      <c r="J52" s="74"/>
      <c r="K52" s="75" t="n">
        <f aca="false">SUM(C52:J52)</f>
        <v>0</v>
      </c>
      <c r="L52" s="76" t="n">
        <f aca="false">SUM(C52:J52)</f>
        <v>0</v>
      </c>
      <c r="M52" s="77"/>
      <c r="N52" s="74"/>
      <c r="O52" s="71"/>
      <c r="P52" s="78"/>
      <c r="Q52" s="69"/>
      <c r="R52" s="70"/>
      <c r="S52" s="79"/>
      <c r="T52" s="80" t="n">
        <f aca="false">SUM(M52:S52)</f>
        <v>0</v>
      </c>
      <c r="U52" s="81" t="n">
        <f aca="false">SUM(T52/1.5)</f>
        <v>0</v>
      </c>
      <c r="W52" s="67" t="n">
        <v>30</v>
      </c>
      <c r="X52" s="68"/>
      <c r="Y52" s="69"/>
      <c r="Z52" s="70"/>
      <c r="AA52" s="71"/>
      <c r="AB52" s="72"/>
      <c r="AC52" s="70"/>
      <c r="AD52" s="73"/>
      <c r="AE52" s="71"/>
      <c r="AF52" s="74"/>
      <c r="AG52" s="75" t="n">
        <f aca="false">SUM(Y52:AF52)</f>
        <v>0</v>
      </c>
      <c r="AH52" s="76" t="n">
        <f aca="false">SUM(Y52:AF52)</f>
        <v>0</v>
      </c>
      <c r="AI52" s="77"/>
      <c r="AJ52" s="74"/>
      <c r="AK52" s="71"/>
      <c r="AL52" s="78"/>
      <c r="AM52" s="69"/>
      <c r="AN52" s="70"/>
      <c r="AO52" s="79"/>
      <c r="AP52" s="80" t="n">
        <f aca="false">SUM(AI52:AO52)</f>
        <v>0</v>
      </c>
      <c r="AQ52" s="81" t="n">
        <f aca="false">SUM(AP52/1.5)</f>
        <v>0</v>
      </c>
      <c r="AR52" s="69" t="n">
        <f aca="false">SUM(L52,U52,AH52,AQ52)</f>
        <v>0</v>
      </c>
      <c r="AS52" s="82" t="n">
        <f aca="false">SUM(AR52/4)</f>
        <v>0</v>
      </c>
      <c r="AT52" s="83" t="n">
        <f aca="false">IF(AS52&gt;69,"4",IF(AS52&gt;49,"3",IF(AS52&gt;39,"2",IF(AS52&gt;0,"1"))))</f>
        <v>0</v>
      </c>
    </row>
    <row r="53" customFormat="false" ht="14.4" hidden="false" customHeight="false" outlineLevel="0" collapsed="false">
      <c r="A53" s="67" t="n">
        <v>31</v>
      </c>
      <c r="B53" s="68"/>
      <c r="C53" s="69"/>
      <c r="D53" s="70"/>
      <c r="E53" s="71"/>
      <c r="F53" s="72"/>
      <c r="G53" s="70"/>
      <c r="H53" s="73"/>
      <c r="I53" s="71"/>
      <c r="J53" s="74"/>
      <c r="K53" s="75" t="n">
        <f aca="false">SUM(C53:J53)</f>
        <v>0</v>
      </c>
      <c r="L53" s="76" t="n">
        <f aca="false">SUM(C53:J53)</f>
        <v>0</v>
      </c>
      <c r="M53" s="77"/>
      <c r="N53" s="74"/>
      <c r="O53" s="71"/>
      <c r="P53" s="78"/>
      <c r="Q53" s="69"/>
      <c r="R53" s="70"/>
      <c r="S53" s="79"/>
      <c r="T53" s="80" t="n">
        <f aca="false">SUM(M53:S53)</f>
        <v>0</v>
      </c>
      <c r="U53" s="81" t="n">
        <f aca="false">SUM(T53/1.5)</f>
        <v>0</v>
      </c>
      <c r="W53" s="67" t="n">
        <v>31</v>
      </c>
      <c r="X53" s="68"/>
      <c r="Y53" s="69"/>
      <c r="Z53" s="70"/>
      <c r="AA53" s="71"/>
      <c r="AB53" s="72"/>
      <c r="AC53" s="70"/>
      <c r="AD53" s="73"/>
      <c r="AE53" s="71"/>
      <c r="AF53" s="74"/>
      <c r="AG53" s="75" t="n">
        <f aca="false">SUM(Y53:AF53)</f>
        <v>0</v>
      </c>
      <c r="AH53" s="76" t="n">
        <f aca="false">SUM(Y53:AF53)</f>
        <v>0</v>
      </c>
      <c r="AI53" s="77"/>
      <c r="AJ53" s="74"/>
      <c r="AK53" s="71"/>
      <c r="AL53" s="78"/>
      <c r="AM53" s="69"/>
      <c r="AN53" s="70"/>
      <c r="AO53" s="79"/>
      <c r="AP53" s="80" t="n">
        <f aca="false">SUM(AI53:AO53)</f>
        <v>0</v>
      </c>
      <c r="AQ53" s="81" t="n">
        <f aca="false">SUM(AP53/1.5)</f>
        <v>0</v>
      </c>
      <c r="AR53" s="69" t="n">
        <f aca="false">SUM(L53,U53,AH53,AQ53)</f>
        <v>0</v>
      </c>
      <c r="AS53" s="82" t="n">
        <f aca="false">SUM(AR53/4)</f>
        <v>0</v>
      </c>
      <c r="AT53" s="83" t="n">
        <f aca="false">IF(AS53&gt;69,"4",IF(AS53&gt;49,"3",IF(AS53&gt;39,"2",IF(AS53&gt;0,"1"))))</f>
        <v>0</v>
      </c>
    </row>
    <row r="54" customFormat="false" ht="14.4" hidden="false" customHeight="false" outlineLevel="0" collapsed="false">
      <c r="A54" s="67" t="n">
        <v>32</v>
      </c>
      <c r="B54" s="68"/>
      <c r="C54" s="69"/>
      <c r="D54" s="70"/>
      <c r="E54" s="71"/>
      <c r="F54" s="72"/>
      <c r="G54" s="70"/>
      <c r="H54" s="73"/>
      <c r="I54" s="71"/>
      <c r="J54" s="74"/>
      <c r="K54" s="75" t="n">
        <f aca="false">SUM(C54:J54)</f>
        <v>0</v>
      </c>
      <c r="L54" s="76" t="n">
        <f aca="false">SUM(C54:J54)</f>
        <v>0</v>
      </c>
      <c r="M54" s="77"/>
      <c r="N54" s="74"/>
      <c r="O54" s="71"/>
      <c r="P54" s="78"/>
      <c r="Q54" s="69"/>
      <c r="R54" s="70"/>
      <c r="S54" s="79"/>
      <c r="T54" s="80" t="n">
        <f aca="false">SUM(M54:S54)</f>
        <v>0</v>
      </c>
      <c r="U54" s="81" t="n">
        <f aca="false">SUM(T54/1.5)</f>
        <v>0</v>
      </c>
      <c r="W54" s="67" t="n">
        <v>32</v>
      </c>
      <c r="X54" s="68"/>
      <c r="Y54" s="69"/>
      <c r="Z54" s="70"/>
      <c r="AA54" s="71"/>
      <c r="AB54" s="72"/>
      <c r="AC54" s="70"/>
      <c r="AD54" s="73"/>
      <c r="AE54" s="71"/>
      <c r="AF54" s="74"/>
      <c r="AG54" s="75" t="n">
        <f aca="false">SUM(Y54:AF54)</f>
        <v>0</v>
      </c>
      <c r="AH54" s="76" t="n">
        <f aca="false">SUM(Y54:AF54)</f>
        <v>0</v>
      </c>
      <c r="AI54" s="77"/>
      <c r="AJ54" s="74"/>
      <c r="AK54" s="71"/>
      <c r="AL54" s="78"/>
      <c r="AM54" s="69"/>
      <c r="AN54" s="70"/>
      <c r="AO54" s="79"/>
      <c r="AP54" s="80" t="n">
        <f aca="false">SUM(AI54:AO54)</f>
        <v>0</v>
      </c>
      <c r="AQ54" s="81" t="n">
        <f aca="false">SUM(AP54/1.5)</f>
        <v>0</v>
      </c>
      <c r="AR54" s="69" t="n">
        <f aca="false">SUM(L54,U54,AH54,AQ54)</f>
        <v>0</v>
      </c>
      <c r="AS54" s="82" t="n">
        <f aca="false">SUM(AR54/4)</f>
        <v>0</v>
      </c>
      <c r="AT54" s="83" t="n">
        <f aca="false">IF(AS54&gt;69,"4",IF(AS54&gt;49,"3",IF(AS54&gt;39,"2",IF(AS54&gt;0,"1"))))</f>
        <v>0</v>
      </c>
    </row>
    <row r="55" customFormat="false" ht="14.4" hidden="false" customHeight="false" outlineLevel="0" collapsed="false">
      <c r="A55" s="67" t="n">
        <v>33</v>
      </c>
      <c r="B55" s="68"/>
      <c r="C55" s="69"/>
      <c r="D55" s="70"/>
      <c r="E55" s="71"/>
      <c r="F55" s="72"/>
      <c r="G55" s="70"/>
      <c r="H55" s="73"/>
      <c r="I55" s="71"/>
      <c r="J55" s="74"/>
      <c r="K55" s="75" t="n">
        <f aca="false">SUM(C55:J55)</f>
        <v>0</v>
      </c>
      <c r="L55" s="76" t="n">
        <f aca="false">SUM(C55:J55)</f>
        <v>0</v>
      </c>
      <c r="M55" s="77"/>
      <c r="N55" s="74"/>
      <c r="O55" s="71"/>
      <c r="P55" s="78"/>
      <c r="Q55" s="69"/>
      <c r="R55" s="70"/>
      <c r="S55" s="79"/>
      <c r="T55" s="80" t="n">
        <f aca="false">SUM(M55:S55)</f>
        <v>0</v>
      </c>
      <c r="U55" s="81" t="n">
        <f aca="false">SUM(T55/1.5)</f>
        <v>0</v>
      </c>
      <c r="W55" s="67" t="n">
        <v>33</v>
      </c>
      <c r="X55" s="68"/>
      <c r="Y55" s="69"/>
      <c r="Z55" s="70"/>
      <c r="AA55" s="71"/>
      <c r="AB55" s="72"/>
      <c r="AC55" s="70"/>
      <c r="AD55" s="73"/>
      <c r="AE55" s="71"/>
      <c r="AF55" s="74"/>
      <c r="AG55" s="75" t="n">
        <f aca="false">SUM(Y55:AF55)</f>
        <v>0</v>
      </c>
      <c r="AH55" s="76" t="n">
        <f aca="false">SUM(Y55:AF55)</f>
        <v>0</v>
      </c>
      <c r="AI55" s="77"/>
      <c r="AJ55" s="74"/>
      <c r="AK55" s="71"/>
      <c r="AL55" s="78"/>
      <c r="AM55" s="69"/>
      <c r="AN55" s="70"/>
      <c r="AO55" s="79"/>
      <c r="AP55" s="80" t="n">
        <f aca="false">SUM(AI55:AO55)</f>
        <v>0</v>
      </c>
      <c r="AQ55" s="81" t="n">
        <f aca="false">SUM(AP55/1.5)</f>
        <v>0</v>
      </c>
      <c r="AR55" s="69" t="n">
        <f aca="false">SUM(L55,U55,AH55,AQ55)</f>
        <v>0</v>
      </c>
      <c r="AS55" s="82" t="n">
        <f aca="false">SUM(AR55/4)</f>
        <v>0</v>
      </c>
      <c r="AT55" s="83" t="n">
        <f aca="false">IF(AS55&gt;69,"4",IF(AS55&gt;49,"3",IF(AS55&gt;39,"2",IF(AS55&gt;0,"1"))))</f>
        <v>0</v>
      </c>
    </row>
    <row r="56" customFormat="false" ht="14.4" hidden="false" customHeight="false" outlineLevel="0" collapsed="false">
      <c r="A56" s="67" t="n">
        <v>34</v>
      </c>
      <c r="B56" s="68"/>
      <c r="C56" s="69"/>
      <c r="D56" s="70"/>
      <c r="E56" s="71"/>
      <c r="F56" s="72"/>
      <c r="G56" s="70"/>
      <c r="H56" s="73"/>
      <c r="I56" s="71"/>
      <c r="J56" s="74"/>
      <c r="K56" s="75" t="n">
        <f aca="false">SUM(C56:J56)</f>
        <v>0</v>
      </c>
      <c r="L56" s="76" t="n">
        <f aca="false">SUM(C56:J56)</f>
        <v>0</v>
      </c>
      <c r="M56" s="77"/>
      <c r="N56" s="74"/>
      <c r="O56" s="71"/>
      <c r="P56" s="78"/>
      <c r="Q56" s="69"/>
      <c r="R56" s="70"/>
      <c r="S56" s="79"/>
      <c r="T56" s="80" t="n">
        <f aca="false">SUM(M56:S56)</f>
        <v>0</v>
      </c>
      <c r="U56" s="81" t="n">
        <f aca="false">SUM(T56/1.5)</f>
        <v>0</v>
      </c>
      <c r="W56" s="67" t="n">
        <v>34</v>
      </c>
      <c r="X56" s="68"/>
      <c r="Y56" s="69"/>
      <c r="Z56" s="70"/>
      <c r="AA56" s="71"/>
      <c r="AB56" s="72"/>
      <c r="AC56" s="70"/>
      <c r="AD56" s="73"/>
      <c r="AE56" s="71"/>
      <c r="AF56" s="74"/>
      <c r="AG56" s="75" t="n">
        <f aca="false">SUM(Y56:AF56)</f>
        <v>0</v>
      </c>
      <c r="AH56" s="76" t="n">
        <f aca="false">SUM(Y56:AF56)</f>
        <v>0</v>
      </c>
      <c r="AI56" s="77"/>
      <c r="AJ56" s="74"/>
      <c r="AK56" s="71"/>
      <c r="AL56" s="78"/>
      <c r="AM56" s="69"/>
      <c r="AN56" s="70"/>
      <c r="AO56" s="79"/>
      <c r="AP56" s="80" t="n">
        <f aca="false">SUM(AI56:AO56)</f>
        <v>0</v>
      </c>
      <c r="AQ56" s="81" t="n">
        <f aca="false">SUM(AP56/1.5)</f>
        <v>0</v>
      </c>
      <c r="AR56" s="69" t="n">
        <f aca="false">SUM(L56,U56,AH56,AQ56)</f>
        <v>0</v>
      </c>
      <c r="AS56" s="82" t="n">
        <f aca="false">SUM(AR56/4)</f>
        <v>0</v>
      </c>
      <c r="AT56" s="83" t="n">
        <f aca="false">IF(AS56&gt;69,"4",IF(AS56&gt;49,"3",IF(AS56&gt;39,"2",IF(AS56&gt;0,"1"))))</f>
        <v>0</v>
      </c>
    </row>
    <row r="57" customFormat="false" ht="14.4" hidden="false" customHeight="false" outlineLevel="0" collapsed="false">
      <c r="A57" s="67" t="n">
        <v>35</v>
      </c>
      <c r="B57" s="68"/>
      <c r="C57" s="69"/>
      <c r="D57" s="70"/>
      <c r="E57" s="71"/>
      <c r="F57" s="72"/>
      <c r="G57" s="70"/>
      <c r="H57" s="73"/>
      <c r="I57" s="71"/>
      <c r="J57" s="74"/>
      <c r="K57" s="75" t="n">
        <f aca="false">SUM(C57:J57)</f>
        <v>0</v>
      </c>
      <c r="L57" s="76" t="n">
        <f aca="false">SUM(C57:J57)</f>
        <v>0</v>
      </c>
      <c r="M57" s="77"/>
      <c r="N57" s="74"/>
      <c r="O57" s="71"/>
      <c r="P57" s="78"/>
      <c r="Q57" s="69"/>
      <c r="R57" s="70"/>
      <c r="S57" s="79"/>
      <c r="T57" s="80" t="n">
        <f aca="false">SUM(M57:S57)</f>
        <v>0</v>
      </c>
      <c r="U57" s="81" t="n">
        <f aca="false">SUM(T57/1.5)</f>
        <v>0</v>
      </c>
      <c r="W57" s="67" t="n">
        <v>35</v>
      </c>
      <c r="X57" s="68"/>
      <c r="Y57" s="69"/>
      <c r="Z57" s="70"/>
      <c r="AA57" s="71"/>
      <c r="AB57" s="72"/>
      <c r="AC57" s="70"/>
      <c r="AD57" s="73"/>
      <c r="AE57" s="71"/>
      <c r="AF57" s="74"/>
      <c r="AG57" s="75" t="n">
        <f aca="false">SUM(Y57:AF57)</f>
        <v>0</v>
      </c>
      <c r="AH57" s="76" t="n">
        <f aca="false">SUM(Y57:AF57)</f>
        <v>0</v>
      </c>
      <c r="AI57" s="77"/>
      <c r="AJ57" s="74"/>
      <c r="AK57" s="71"/>
      <c r="AL57" s="78"/>
      <c r="AM57" s="69"/>
      <c r="AN57" s="70"/>
      <c r="AO57" s="79"/>
      <c r="AP57" s="80" t="n">
        <f aca="false">SUM(AI57:AO57)</f>
        <v>0</v>
      </c>
      <c r="AQ57" s="81" t="n">
        <f aca="false">SUM(AP57/1.5)</f>
        <v>0</v>
      </c>
      <c r="AR57" s="69" t="n">
        <f aca="false">SUM(L57,U57,AH57,AQ57)</f>
        <v>0</v>
      </c>
      <c r="AS57" s="82" t="n">
        <f aca="false">SUM(AR57/4)</f>
        <v>0</v>
      </c>
      <c r="AT57" s="83" t="n">
        <f aca="false">IF(AS57&gt;69,"4",IF(AS57&gt;49,"3",IF(AS57&gt;39,"2",IF(AS57&gt;0,"1"))))</f>
        <v>0</v>
      </c>
    </row>
    <row r="58" customFormat="false" ht="14.4" hidden="false" customHeight="false" outlineLevel="0" collapsed="false">
      <c r="A58" s="67" t="n">
        <v>36</v>
      </c>
      <c r="B58" s="68"/>
      <c r="C58" s="69"/>
      <c r="D58" s="70"/>
      <c r="E58" s="71"/>
      <c r="F58" s="72"/>
      <c r="G58" s="70"/>
      <c r="H58" s="73"/>
      <c r="I58" s="71"/>
      <c r="J58" s="74"/>
      <c r="K58" s="75" t="n">
        <f aca="false">SUM(C58:J58)</f>
        <v>0</v>
      </c>
      <c r="L58" s="76" t="n">
        <f aca="false">SUM(C58:J58)</f>
        <v>0</v>
      </c>
      <c r="M58" s="77"/>
      <c r="N58" s="74"/>
      <c r="O58" s="71"/>
      <c r="P58" s="78"/>
      <c r="Q58" s="69"/>
      <c r="R58" s="70"/>
      <c r="S58" s="79"/>
      <c r="T58" s="80" t="n">
        <f aca="false">SUM(M58:S58)</f>
        <v>0</v>
      </c>
      <c r="U58" s="81" t="n">
        <f aca="false">SUM(T58/1.5)</f>
        <v>0</v>
      </c>
      <c r="W58" s="67" t="n">
        <v>36</v>
      </c>
      <c r="X58" s="68"/>
      <c r="Y58" s="69"/>
      <c r="Z58" s="70"/>
      <c r="AA58" s="71"/>
      <c r="AB58" s="72"/>
      <c r="AC58" s="70"/>
      <c r="AD58" s="73"/>
      <c r="AE58" s="71"/>
      <c r="AF58" s="74"/>
      <c r="AG58" s="75" t="n">
        <f aca="false">SUM(Y58:AF58)</f>
        <v>0</v>
      </c>
      <c r="AH58" s="76" t="n">
        <f aca="false">SUM(Y58:AF58)</f>
        <v>0</v>
      </c>
      <c r="AI58" s="77"/>
      <c r="AJ58" s="74"/>
      <c r="AK58" s="71"/>
      <c r="AL58" s="78"/>
      <c r="AM58" s="69"/>
      <c r="AN58" s="70"/>
      <c r="AO58" s="79"/>
      <c r="AP58" s="80" t="n">
        <f aca="false">SUM(AI58:AO58)</f>
        <v>0</v>
      </c>
      <c r="AQ58" s="81" t="n">
        <f aca="false">SUM(AP58/1.5)</f>
        <v>0</v>
      </c>
      <c r="AR58" s="69" t="n">
        <f aca="false">SUM(L58,U58,AH58,AQ58)</f>
        <v>0</v>
      </c>
      <c r="AS58" s="82" t="n">
        <f aca="false">SUM(AR58/4)</f>
        <v>0</v>
      </c>
      <c r="AT58" s="83" t="n">
        <f aca="false">IF(AS58&gt;69,"4",IF(AS58&gt;49,"3",IF(AS58&gt;39,"2",IF(AS58&gt;0,"1"))))</f>
        <v>0</v>
      </c>
    </row>
    <row r="59" customFormat="false" ht="14.4" hidden="false" customHeight="false" outlineLevel="0" collapsed="false">
      <c r="A59" s="67" t="n">
        <v>37</v>
      </c>
      <c r="B59" s="68"/>
      <c r="C59" s="69"/>
      <c r="D59" s="70"/>
      <c r="E59" s="71"/>
      <c r="F59" s="72"/>
      <c r="G59" s="70"/>
      <c r="H59" s="73"/>
      <c r="I59" s="71"/>
      <c r="J59" s="74"/>
      <c r="K59" s="75" t="n">
        <f aca="false">SUM(C59:J59)</f>
        <v>0</v>
      </c>
      <c r="L59" s="76" t="n">
        <f aca="false">SUM(C59:J59)</f>
        <v>0</v>
      </c>
      <c r="M59" s="77"/>
      <c r="N59" s="74"/>
      <c r="O59" s="71"/>
      <c r="P59" s="78"/>
      <c r="Q59" s="69"/>
      <c r="R59" s="70"/>
      <c r="S59" s="79"/>
      <c r="T59" s="80" t="n">
        <f aca="false">SUM(M59:S59)</f>
        <v>0</v>
      </c>
      <c r="U59" s="81" t="n">
        <f aca="false">SUM(T59/1.5)</f>
        <v>0</v>
      </c>
      <c r="W59" s="67" t="n">
        <v>37</v>
      </c>
      <c r="X59" s="68"/>
      <c r="Y59" s="69"/>
      <c r="Z59" s="70"/>
      <c r="AA59" s="71"/>
      <c r="AB59" s="72"/>
      <c r="AC59" s="70"/>
      <c r="AD59" s="73"/>
      <c r="AE59" s="71"/>
      <c r="AF59" s="74"/>
      <c r="AG59" s="75" t="n">
        <f aca="false">SUM(Y59:AF59)</f>
        <v>0</v>
      </c>
      <c r="AH59" s="76" t="n">
        <f aca="false">SUM(Y59:AF59)</f>
        <v>0</v>
      </c>
      <c r="AI59" s="77"/>
      <c r="AJ59" s="74"/>
      <c r="AK59" s="71"/>
      <c r="AL59" s="78"/>
      <c r="AM59" s="69"/>
      <c r="AN59" s="70"/>
      <c r="AO59" s="79"/>
      <c r="AP59" s="80" t="n">
        <f aca="false">SUM(AI59:AO59)</f>
        <v>0</v>
      </c>
      <c r="AQ59" s="81" t="n">
        <f aca="false">SUM(AP59/1.5)</f>
        <v>0</v>
      </c>
      <c r="AR59" s="69" t="n">
        <f aca="false">SUM(L59,U59,AH59,AQ59)</f>
        <v>0</v>
      </c>
      <c r="AS59" s="82" t="n">
        <f aca="false">SUM(AR59/4)</f>
        <v>0</v>
      </c>
      <c r="AT59" s="83" t="n">
        <f aca="false">IF(AS59&gt;69,"4",IF(AS59&gt;49,"3",IF(AS59&gt;39,"2",IF(AS59&gt;0,"1"))))</f>
        <v>0</v>
      </c>
    </row>
    <row r="60" customFormat="false" ht="14.4" hidden="false" customHeight="false" outlineLevel="0" collapsed="false">
      <c r="A60" s="67" t="n">
        <v>38</v>
      </c>
      <c r="B60" s="68"/>
      <c r="C60" s="69"/>
      <c r="D60" s="70"/>
      <c r="E60" s="71"/>
      <c r="F60" s="72"/>
      <c r="G60" s="70"/>
      <c r="H60" s="73"/>
      <c r="I60" s="71"/>
      <c r="J60" s="74"/>
      <c r="K60" s="75" t="n">
        <f aca="false">SUM(C60:J60)</f>
        <v>0</v>
      </c>
      <c r="L60" s="76" t="n">
        <f aca="false">SUM(C60:J60)</f>
        <v>0</v>
      </c>
      <c r="M60" s="77"/>
      <c r="N60" s="74"/>
      <c r="O60" s="71"/>
      <c r="P60" s="78"/>
      <c r="Q60" s="69"/>
      <c r="R60" s="70"/>
      <c r="S60" s="79"/>
      <c r="T60" s="80" t="n">
        <f aca="false">SUM(M60:S60)</f>
        <v>0</v>
      </c>
      <c r="U60" s="81" t="n">
        <f aca="false">SUM(T60/1.5)</f>
        <v>0</v>
      </c>
      <c r="W60" s="67" t="n">
        <v>38</v>
      </c>
      <c r="X60" s="68"/>
      <c r="Y60" s="69"/>
      <c r="Z60" s="70"/>
      <c r="AA60" s="71"/>
      <c r="AB60" s="72"/>
      <c r="AC60" s="70"/>
      <c r="AD60" s="73"/>
      <c r="AE60" s="71"/>
      <c r="AF60" s="74"/>
      <c r="AG60" s="75" t="n">
        <f aca="false">SUM(Y60:AF60)</f>
        <v>0</v>
      </c>
      <c r="AH60" s="76" t="n">
        <f aca="false">SUM(Y60:AF60)</f>
        <v>0</v>
      </c>
      <c r="AI60" s="77"/>
      <c r="AJ60" s="74"/>
      <c r="AK60" s="71"/>
      <c r="AL60" s="78"/>
      <c r="AM60" s="69"/>
      <c r="AN60" s="70"/>
      <c r="AO60" s="79"/>
      <c r="AP60" s="80" t="n">
        <f aca="false">SUM(AI60:AO60)</f>
        <v>0</v>
      </c>
      <c r="AQ60" s="81" t="n">
        <f aca="false">SUM(AP60/1.5)</f>
        <v>0</v>
      </c>
      <c r="AR60" s="69" t="n">
        <f aca="false">SUM(L60,U60,AH60,AQ60)</f>
        <v>0</v>
      </c>
      <c r="AS60" s="82" t="n">
        <f aca="false">SUM(AR60/4)</f>
        <v>0</v>
      </c>
      <c r="AT60" s="83" t="n">
        <f aca="false">IF(AS60&gt;69,"4",IF(AS60&gt;49,"3",IF(AS60&gt;39,"2",IF(AS60&gt;0,"1"))))</f>
        <v>0</v>
      </c>
    </row>
    <row r="61" customFormat="false" ht="14.4" hidden="false" customHeight="false" outlineLevel="0" collapsed="false">
      <c r="A61" s="67" t="n">
        <v>39</v>
      </c>
      <c r="B61" s="68"/>
      <c r="C61" s="69"/>
      <c r="D61" s="70"/>
      <c r="E61" s="71"/>
      <c r="F61" s="72"/>
      <c r="G61" s="70"/>
      <c r="H61" s="73"/>
      <c r="I61" s="71"/>
      <c r="J61" s="74"/>
      <c r="K61" s="75" t="n">
        <f aca="false">SUM(C61:J61)</f>
        <v>0</v>
      </c>
      <c r="L61" s="76" t="n">
        <f aca="false">SUM(C61:J61)</f>
        <v>0</v>
      </c>
      <c r="M61" s="77"/>
      <c r="N61" s="74"/>
      <c r="O61" s="71"/>
      <c r="P61" s="78"/>
      <c r="Q61" s="69"/>
      <c r="R61" s="70"/>
      <c r="S61" s="79"/>
      <c r="T61" s="80" t="n">
        <f aca="false">SUM(M61:S61)</f>
        <v>0</v>
      </c>
      <c r="U61" s="81" t="n">
        <f aca="false">SUM(T61/1.5)</f>
        <v>0</v>
      </c>
      <c r="W61" s="67" t="n">
        <v>39</v>
      </c>
      <c r="X61" s="68"/>
      <c r="Y61" s="69"/>
      <c r="Z61" s="70"/>
      <c r="AA61" s="71"/>
      <c r="AB61" s="72"/>
      <c r="AC61" s="70"/>
      <c r="AD61" s="73"/>
      <c r="AE61" s="71"/>
      <c r="AF61" s="74"/>
      <c r="AG61" s="75" t="n">
        <f aca="false">SUM(Y61:AF61)</f>
        <v>0</v>
      </c>
      <c r="AH61" s="76" t="n">
        <f aca="false">SUM(Y61:AF61)</f>
        <v>0</v>
      </c>
      <c r="AI61" s="77"/>
      <c r="AJ61" s="74"/>
      <c r="AK61" s="71"/>
      <c r="AL61" s="78"/>
      <c r="AM61" s="69"/>
      <c r="AN61" s="70"/>
      <c r="AO61" s="79"/>
      <c r="AP61" s="80" t="n">
        <f aca="false">SUM(AI61:AO61)</f>
        <v>0</v>
      </c>
      <c r="AQ61" s="81" t="n">
        <f aca="false">SUM(AP61/1.5)</f>
        <v>0</v>
      </c>
      <c r="AR61" s="69" t="n">
        <f aca="false">SUM(L61,U61,AH61,AQ61)</f>
        <v>0</v>
      </c>
      <c r="AS61" s="82" t="n">
        <f aca="false">SUM(AR61/4)</f>
        <v>0</v>
      </c>
      <c r="AT61" s="83" t="n">
        <f aca="false">IF(AS61&gt;69,"4",IF(AS61&gt;49,"3",IF(AS61&gt;39,"2",IF(AS61&gt;0,"1"))))</f>
        <v>0</v>
      </c>
    </row>
    <row r="62" customFormat="false" ht="14.4" hidden="false" customHeight="false" outlineLevel="0" collapsed="false">
      <c r="A62" s="67" t="n">
        <v>40</v>
      </c>
      <c r="B62" s="68"/>
      <c r="C62" s="69"/>
      <c r="D62" s="70"/>
      <c r="E62" s="71"/>
      <c r="F62" s="72"/>
      <c r="G62" s="70"/>
      <c r="H62" s="73"/>
      <c r="I62" s="71"/>
      <c r="J62" s="74"/>
      <c r="K62" s="75" t="n">
        <f aca="false">SUM(C62:J62)</f>
        <v>0</v>
      </c>
      <c r="L62" s="76" t="n">
        <f aca="false">SUM(C62:J62)</f>
        <v>0</v>
      </c>
      <c r="M62" s="77"/>
      <c r="N62" s="74"/>
      <c r="O62" s="71"/>
      <c r="P62" s="78"/>
      <c r="Q62" s="69"/>
      <c r="R62" s="70"/>
      <c r="S62" s="79"/>
      <c r="T62" s="80" t="n">
        <f aca="false">SUM(M62:S62)</f>
        <v>0</v>
      </c>
      <c r="U62" s="81" t="n">
        <f aca="false">SUM(T62/1.5)</f>
        <v>0</v>
      </c>
      <c r="W62" s="67" t="n">
        <v>40</v>
      </c>
      <c r="X62" s="68"/>
      <c r="Y62" s="69"/>
      <c r="Z62" s="70"/>
      <c r="AA62" s="71"/>
      <c r="AB62" s="72"/>
      <c r="AC62" s="70"/>
      <c r="AD62" s="73"/>
      <c r="AE62" s="71"/>
      <c r="AF62" s="74"/>
      <c r="AG62" s="75" t="n">
        <f aca="false">SUM(Y62:AF62)</f>
        <v>0</v>
      </c>
      <c r="AH62" s="76" t="n">
        <f aca="false">SUM(Y62:AF62)</f>
        <v>0</v>
      </c>
      <c r="AI62" s="77"/>
      <c r="AJ62" s="74"/>
      <c r="AK62" s="71"/>
      <c r="AL62" s="78"/>
      <c r="AM62" s="69"/>
      <c r="AN62" s="70"/>
      <c r="AO62" s="79"/>
      <c r="AP62" s="80" t="n">
        <f aca="false">SUM(AI62:AO62)</f>
        <v>0</v>
      </c>
      <c r="AQ62" s="81" t="n">
        <f aca="false">SUM(AP62/1.5)</f>
        <v>0</v>
      </c>
      <c r="AR62" s="69" t="n">
        <f aca="false">SUM(L62,U62,AH62,AQ62)</f>
        <v>0</v>
      </c>
      <c r="AS62" s="82" t="n">
        <f aca="false">SUM(AR62/4)</f>
        <v>0</v>
      </c>
      <c r="AT62" s="83" t="n">
        <f aca="false">IF(AS62&gt;69,"4",IF(AS62&gt;49,"3",IF(AS62&gt;39,"2",IF(AS62&gt;0,"1"))))</f>
        <v>0</v>
      </c>
    </row>
    <row r="63" customFormat="false" ht="14.4" hidden="false" customHeight="false" outlineLevel="0" collapsed="false">
      <c r="A63" s="67" t="n">
        <v>41</v>
      </c>
      <c r="B63" s="68"/>
      <c r="C63" s="69"/>
      <c r="D63" s="70"/>
      <c r="E63" s="71"/>
      <c r="F63" s="72"/>
      <c r="G63" s="70"/>
      <c r="H63" s="73"/>
      <c r="I63" s="71"/>
      <c r="J63" s="74"/>
      <c r="K63" s="75" t="n">
        <f aca="false">SUM(C63:J63)</f>
        <v>0</v>
      </c>
      <c r="L63" s="76" t="n">
        <f aca="false">SUM(C63:J63)</f>
        <v>0</v>
      </c>
      <c r="M63" s="77"/>
      <c r="N63" s="74"/>
      <c r="O63" s="71"/>
      <c r="P63" s="78"/>
      <c r="Q63" s="69"/>
      <c r="R63" s="70"/>
      <c r="S63" s="79"/>
      <c r="T63" s="80" t="n">
        <f aca="false">SUM(M63:S63)</f>
        <v>0</v>
      </c>
      <c r="U63" s="81" t="n">
        <f aca="false">SUM(T63/1.5)</f>
        <v>0</v>
      </c>
      <c r="W63" s="67" t="n">
        <v>41</v>
      </c>
      <c r="X63" s="68"/>
      <c r="Y63" s="69"/>
      <c r="Z63" s="70"/>
      <c r="AA63" s="71"/>
      <c r="AB63" s="72"/>
      <c r="AC63" s="70"/>
      <c r="AD63" s="73"/>
      <c r="AE63" s="71"/>
      <c r="AF63" s="74"/>
      <c r="AG63" s="75" t="n">
        <f aca="false">SUM(Y63:AF63)</f>
        <v>0</v>
      </c>
      <c r="AH63" s="76" t="n">
        <f aca="false">SUM(Y63:AF63)</f>
        <v>0</v>
      </c>
      <c r="AI63" s="77"/>
      <c r="AJ63" s="74"/>
      <c r="AK63" s="71"/>
      <c r="AL63" s="78"/>
      <c r="AM63" s="69"/>
      <c r="AN63" s="70"/>
      <c r="AO63" s="79"/>
      <c r="AP63" s="80" t="n">
        <f aca="false">SUM(AI63:AO63)</f>
        <v>0</v>
      </c>
      <c r="AQ63" s="81" t="n">
        <f aca="false">SUM(AP63/1.5)</f>
        <v>0</v>
      </c>
      <c r="AR63" s="69" t="n">
        <f aca="false">SUM(L63,U63,AH63,AQ63)</f>
        <v>0</v>
      </c>
      <c r="AS63" s="82" t="n">
        <f aca="false">SUM(AR63/4)</f>
        <v>0</v>
      </c>
      <c r="AT63" s="83" t="n">
        <f aca="false">IF(AS63&gt;69,"4",IF(AS63&gt;49,"3",IF(AS63&gt;39,"2",IF(AS63&gt;0,"1"))))</f>
        <v>0</v>
      </c>
    </row>
    <row r="64" customFormat="false" ht="14.4" hidden="false" customHeight="false" outlineLevel="0" collapsed="false">
      <c r="A64" s="67" t="n">
        <v>42</v>
      </c>
      <c r="B64" s="68"/>
      <c r="C64" s="69"/>
      <c r="D64" s="70"/>
      <c r="E64" s="71"/>
      <c r="F64" s="72"/>
      <c r="G64" s="70"/>
      <c r="H64" s="73"/>
      <c r="I64" s="71"/>
      <c r="J64" s="74"/>
      <c r="K64" s="75" t="n">
        <f aca="false">SUM(C64:J64)</f>
        <v>0</v>
      </c>
      <c r="L64" s="76" t="n">
        <f aca="false">SUM(C64:J64)</f>
        <v>0</v>
      </c>
      <c r="M64" s="77"/>
      <c r="N64" s="74"/>
      <c r="O64" s="71"/>
      <c r="P64" s="78"/>
      <c r="Q64" s="69"/>
      <c r="R64" s="70"/>
      <c r="S64" s="79"/>
      <c r="T64" s="80" t="n">
        <f aca="false">SUM(M64:S64)</f>
        <v>0</v>
      </c>
      <c r="U64" s="81" t="n">
        <f aca="false">SUM(T64/1.5)</f>
        <v>0</v>
      </c>
      <c r="W64" s="67" t="n">
        <v>42</v>
      </c>
      <c r="X64" s="68"/>
      <c r="Y64" s="69"/>
      <c r="Z64" s="70"/>
      <c r="AA64" s="71"/>
      <c r="AB64" s="72"/>
      <c r="AC64" s="70"/>
      <c r="AD64" s="73"/>
      <c r="AE64" s="71"/>
      <c r="AF64" s="74"/>
      <c r="AG64" s="75" t="n">
        <f aca="false">SUM(Y64:AF64)</f>
        <v>0</v>
      </c>
      <c r="AH64" s="76" t="n">
        <f aca="false">SUM(Y64:AF64)</f>
        <v>0</v>
      </c>
      <c r="AI64" s="77"/>
      <c r="AJ64" s="74"/>
      <c r="AK64" s="71"/>
      <c r="AL64" s="78"/>
      <c r="AM64" s="69"/>
      <c r="AN64" s="70"/>
      <c r="AO64" s="79"/>
      <c r="AP64" s="80" t="n">
        <f aca="false">SUM(AI64:AO64)</f>
        <v>0</v>
      </c>
      <c r="AQ64" s="81" t="n">
        <f aca="false">SUM(AP64/1.5)</f>
        <v>0</v>
      </c>
      <c r="AR64" s="69" t="n">
        <f aca="false">SUM(L64,U64,AH64,AQ64)</f>
        <v>0</v>
      </c>
      <c r="AS64" s="82" t="n">
        <f aca="false">SUM(AR64/4)</f>
        <v>0</v>
      </c>
      <c r="AT64" s="83" t="n">
        <f aca="false">IF(AS64&gt;69,"4",IF(AS64&gt;49,"3",IF(AS64&gt;39,"2",IF(AS64&gt;0,"1"))))</f>
        <v>0</v>
      </c>
    </row>
    <row r="65" customFormat="false" ht="14.4" hidden="false" customHeight="false" outlineLevel="0" collapsed="false">
      <c r="A65" s="67" t="n">
        <v>43</v>
      </c>
      <c r="B65" s="68"/>
      <c r="C65" s="69"/>
      <c r="D65" s="70"/>
      <c r="E65" s="71"/>
      <c r="F65" s="72"/>
      <c r="G65" s="70"/>
      <c r="H65" s="73"/>
      <c r="I65" s="71"/>
      <c r="J65" s="74"/>
      <c r="K65" s="75" t="n">
        <f aca="false">SUM(C65:J65)</f>
        <v>0</v>
      </c>
      <c r="L65" s="76" t="n">
        <f aca="false">SUM(C65:J65)</f>
        <v>0</v>
      </c>
      <c r="M65" s="77"/>
      <c r="N65" s="74"/>
      <c r="O65" s="71"/>
      <c r="P65" s="78"/>
      <c r="Q65" s="69"/>
      <c r="R65" s="70"/>
      <c r="S65" s="79"/>
      <c r="T65" s="80" t="n">
        <f aca="false">SUM(M65:S65)</f>
        <v>0</v>
      </c>
      <c r="U65" s="81" t="n">
        <f aca="false">SUM(T65/1.5)</f>
        <v>0</v>
      </c>
      <c r="W65" s="67" t="n">
        <v>43</v>
      </c>
      <c r="X65" s="68"/>
      <c r="Y65" s="69"/>
      <c r="Z65" s="70"/>
      <c r="AA65" s="71"/>
      <c r="AB65" s="72"/>
      <c r="AC65" s="70"/>
      <c r="AD65" s="73"/>
      <c r="AE65" s="71"/>
      <c r="AF65" s="74"/>
      <c r="AG65" s="75" t="n">
        <f aca="false">SUM(Y65:AF65)</f>
        <v>0</v>
      </c>
      <c r="AH65" s="76" t="n">
        <f aca="false">SUM(Y65:AF65)</f>
        <v>0</v>
      </c>
      <c r="AI65" s="77"/>
      <c r="AJ65" s="74"/>
      <c r="AK65" s="71"/>
      <c r="AL65" s="78"/>
      <c r="AM65" s="69"/>
      <c r="AN65" s="70"/>
      <c r="AO65" s="79"/>
      <c r="AP65" s="80" t="n">
        <f aca="false">SUM(AI65:AO65)</f>
        <v>0</v>
      </c>
      <c r="AQ65" s="81" t="n">
        <f aca="false">SUM(AP65/1.5)</f>
        <v>0</v>
      </c>
      <c r="AR65" s="69" t="n">
        <f aca="false">SUM(L65,U65,AH65,AQ65)</f>
        <v>0</v>
      </c>
      <c r="AS65" s="82" t="n">
        <f aca="false">SUM(AR65/4)</f>
        <v>0</v>
      </c>
      <c r="AT65" s="83" t="n">
        <f aca="false">IF(AS65&gt;69,"4",IF(AS65&gt;49,"3",IF(AS65&gt;39,"2",IF(AS65&gt;0,"1"))))</f>
        <v>0</v>
      </c>
    </row>
    <row r="66" customFormat="false" ht="14.4" hidden="false" customHeight="false" outlineLevel="0" collapsed="false">
      <c r="A66" s="67" t="n">
        <v>44</v>
      </c>
      <c r="B66" s="68"/>
      <c r="C66" s="69"/>
      <c r="D66" s="70"/>
      <c r="E66" s="71"/>
      <c r="F66" s="72"/>
      <c r="G66" s="70"/>
      <c r="H66" s="73"/>
      <c r="I66" s="71"/>
      <c r="J66" s="74"/>
      <c r="K66" s="75" t="n">
        <f aca="false">SUM(C66:J66)</f>
        <v>0</v>
      </c>
      <c r="L66" s="76" t="n">
        <f aca="false">SUM(C66:J66)</f>
        <v>0</v>
      </c>
      <c r="M66" s="77"/>
      <c r="N66" s="74"/>
      <c r="O66" s="71"/>
      <c r="P66" s="78"/>
      <c r="Q66" s="69"/>
      <c r="R66" s="70"/>
      <c r="S66" s="79"/>
      <c r="T66" s="80" t="n">
        <f aca="false">SUM(M66:S66)</f>
        <v>0</v>
      </c>
      <c r="U66" s="81" t="n">
        <f aca="false">SUM(T66/1.5)</f>
        <v>0</v>
      </c>
      <c r="W66" s="67" t="n">
        <v>44</v>
      </c>
      <c r="X66" s="68"/>
      <c r="Y66" s="69"/>
      <c r="Z66" s="70"/>
      <c r="AA66" s="71"/>
      <c r="AB66" s="72"/>
      <c r="AC66" s="70"/>
      <c r="AD66" s="73"/>
      <c r="AE66" s="71"/>
      <c r="AF66" s="74"/>
      <c r="AG66" s="75" t="n">
        <f aca="false">SUM(Y66:AF66)</f>
        <v>0</v>
      </c>
      <c r="AH66" s="76" t="n">
        <f aca="false">SUM(Y66:AF66)</f>
        <v>0</v>
      </c>
      <c r="AI66" s="77"/>
      <c r="AJ66" s="74"/>
      <c r="AK66" s="71"/>
      <c r="AL66" s="78"/>
      <c r="AM66" s="69"/>
      <c r="AN66" s="70"/>
      <c r="AO66" s="79"/>
      <c r="AP66" s="80" t="n">
        <f aca="false">SUM(AI66:AO66)</f>
        <v>0</v>
      </c>
      <c r="AQ66" s="81" t="n">
        <f aca="false">SUM(AP66/1.5)</f>
        <v>0</v>
      </c>
      <c r="AR66" s="69" t="n">
        <f aca="false">SUM(L66,U66,AH66,AQ66)</f>
        <v>0</v>
      </c>
      <c r="AS66" s="82" t="n">
        <f aca="false">SUM(AR66/4)</f>
        <v>0</v>
      </c>
      <c r="AT66" s="83" t="n">
        <f aca="false">IF(AS66&gt;69,"4",IF(AS66&gt;49,"3",IF(AS66&gt;39,"2",IF(AS66&gt;0,"1"))))</f>
        <v>0</v>
      </c>
    </row>
    <row r="67" customFormat="false" ht="14.4" hidden="false" customHeight="false" outlineLevel="0" collapsed="false">
      <c r="A67" s="67" t="n">
        <v>45</v>
      </c>
      <c r="B67" s="68"/>
      <c r="C67" s="69"/>
      <c r="D67" s="70"/>
      <c r="E67" s="71"/>
      <c r="F67" s="72"/>
      <c r="G67" s="70"/>
      <c r="H67" s="73"/>
      <c r="I67" s="71"/>
      <c r="J67" s="74"/>
      <c r="K67" s="75" t="n">
        <f aca="false">SUM(C67:J67)</f>
        <v>0</v>
      </c>
      <c r="L67" s="76" t="n">
        <f aca="false">SUM(C67:J67)</f>
        <v>0</v>
      </c>
      <c r="M67" s="77"/>
      <c r="N67" s="74"/>
      <c r="O67" s="71"/>
      <c r="P67" s="78"/>
      <c r="Q67" s="69"/>
      <c r="R67" s="70"/>
      <c r="S67" s="79"/>
      <c r="T67" s="80" t="n">
        <f aca="false">SUM(M67:S67)</f>
        <v>0</v>
      </c>
      <c r="U67" s="81" t="n">
        <f aca="false">SUM(T67/1.5)</f>
        <v>0</v>
      </c>
      <c r="W67" s="67" t="n">
        <v>45</v>
      </c>
      <c r="X67" s="68"/>
      <c r="Y67" s="69"/>
      <c r="Z67" s="70"/>
      <c r="AA67" s="71"/>
      <c r="AB67" s="72"/>
      <c r="AC67" s="70"/>
      <c r="AD67" s="73"/>
      <c r="AE67" s="71"/>
      <c r="AF67" s="74"/>
      <c r="AG67" s="75" t="n">
        <f aca="false">SUM(Y67:AF67)</f>
        <v>0</v>
      </c>
      <c r="AH67" s="76" t="n">
        <f aca="false">SUM(Y67:AF67)</f>
        <v>0</v>
      </c>
      <c r="AI67" s="77"/>
      <c r="AJ67" s="74"/>
      <c r="AK67" s="71"/>
      <c r="AL67" s="78"/>
      <c r="AM67" s="69"/>
      <c r="AN67" s="70"/>
      <c r="AO67" s="79"/>
      <c r="AP67" s="80" t="n">
        <f aca="false">SUM(AI67:AO67)</f>
        <v>0</v>
      </c>
      <c r="AQ67" s="81" t="n">
        <f aca="false">SUM(AP67/1.5)</f>
        <v>0</v>
      </c>
      <c r="AR67" s="69" t="n">
        <f aca="false">SUM(L67,U67,AH67,AQ67)</f>
        <v>0</v>
      </c>
      <c r="AS67" s="82" t="n">
        <f aca="false">SUM(AR67/4)</f>
        <v>0</v>
      </c>
      <c r="AT67" s="83" t="n">
        <f aca="false">IF(AS67&gt;69,"4",IF(AS67&gt;49,"3",IF(AS67&gt;39,"2",IF(AS67&gt;0,"1"))))</f>
        <v>0</v>
      </c>
    </row>
    <row r="68" customFormat="false" ht="14.4" hidden="false" customHeight="false" outlineLevel="0" collapsed="false">
      <c r="A68" s="67" t="n">
        <v>46</v>
      </c>
      <c r="B68" s="68"/>
      <c r="C68" s="69"/>
      <c r="D68" s="70"/>
      <c r="E68" s="71"/>
      <c r="F68" s="72"/>
      <c r="G68" s="70"/>
      <c r="H68" s="73"/>
      <c r="I68" s="71"/>
      <c r="J68" s="74"/>
      <c r="K68" s="75" t="n">
        <f aca="false">SUM(C68:J68)</f>
        <v>0</v>
      </c>
      <c r="L68" s="76" t="n">
        <f aca="false">SUM(C68:J68)</f>
        <v>0</v>
      </c>
      <c r="M68" s="77"/>
      <c r="N68" s="74"/>
      <c r="O68" s="71"/>
      <c r="P68" s="78"/>
      <c r="Q68" s="69"/>
      <c r="R68" s="70"/>
      <c r="S68" s="79"/>
      <c r="T68" s="80" t="n">
        <f aca="false">SUM(M68:S68)</f>
        <v>0</v>
      </c>
      <c r="U68" s="81" t="n">
        <f aca="false">SUM(T68/1.5)</f>
        <v>0</v>
      </c>
      <c r="W68" s="67" t="n">
        <v>46</v>
      </c>
      <c r="X68" s="68"/>
      <c r="Y68" s="69"/>
      <c r="Z68" s="70"/>
      <c r="AA68" s="71"/>
      <c r="AB68" s="72"/>
      <c r="AC68" s="70"/>
      <c r="AD68" s="73"/>
      <c r="AE68" s="71"/>
      <c r="AF68" s="74"/>
      <c r="AG68" s="75" t="n">
        <f aca="false">SUM(Y68:AF68)</f>
        <v>0</v>
      </c>
      <c r="AH68" s="76" t="n">
        <f aca="false">SUM(Y68:AF68)</f>
        <v>0</v>
      </c>
      <c r="AI68" s="77"/>
      <c r="AJ68" s="74"/>
      <c r="AK68" s="71"/>
      <c r="AL68" s="78"/>
      <c r="AM68" s="69"/>
      <c r="AN68" s="70"/>
      <c r="AO68" s="79"/>
      <c r="AP68" s="80" t="n">
        <f aca="false">SUM(AI68:AO68)</f>
        <v>0</v>
      </c>
      <c r="AQ68" s="81" t="n">
        <f aca="false">SUM(AP68/1.5)</f>
        <v>0</v>
      </c>
      <c r="AR68" s="69" t="n">
        <f aca="false">SUM(L68,U68,AH68,AQ68)</f>
        <v>0</v>
      </c>
      <c r="AS68" s="82" t="n">
        <f aca="false">SUM(AR68/4)</f>
        <v>0</v>
      </c>
      <c r="AT68" s="83" t="n">
        <f aca="false">IF(AS68&gt;69,"4",IF(AS68&gt;49,"3",IF(AS68&gt;39,"2",IF(AS68&gt;0,"1"))))</f>
        <v>0</v>
      </c>
    </row>
    <row r="69" customFormat="false" ht="14.4" hidden="false" customHeight="false" outlineLevel="0" collapsed="false">
      <c r="A69" s="67" t="n">
        <v>47</v>
      </c>
      <c r="B69" s="68"/>
      <c r="C69" s="69"/>
      <c r="D69" s="70"/>
      <c r="E69" s="71"/>
      <c r="F69" s="72"/>
      <c r="G69" s="70"/>
      <c r="H69" s="73"/>
      <c r="I69" s="71"/>
      <c r="J69" s="74"/>
      <c r="K69" s="75" t="n">
        <f aca="false">SUM(C69:J69)</f>
        <v>0</v>
      </c>
      <c r="L69" s="76" t="n">
        <f aca="false">SUM(C69:J69)</f>
        <v>0</v>
      </c>
      <c r="M69" s="77"/>
      <c r="N69" s="74"/>
      <c r="O69" s="71"/>
      <c r="P69" s="78"/>
      <c r="Q69" s="69"/>
      <c r="R69" s="70"/>
      <c r="S69" s="79"/>
      <c r="T69" s="80" t="n">
        <f aca="false">SUM(M69:S69)</f>
        <v>0</v>
      </c>
      <c r="U69" s="81" t="n">
        <f aca="false">SUM(T69/1.5)</f>
        <v>0</v>
      </c>
      <c r="W69" s="67" t="n">
        <v>47</v>
      </c>
      <c r="X69" s="68"/>
      <c r="Y69" s="69"/>
      <c r="Z69" s="70"/>
      <c r="AA69" s="71"/>
      <c r="AB69" s="72"/>
      <c r="AC69" s="70"/>
      <c r="AD69" s="73"/>
      <c r="AE69" s="71"/>
      <c r="AF69" s="74"/>
      <c r="AG69" s="75" t="n">
        <f aca="false">SUM(Y69:AF69)</f>
        <v>0</v>
      </c>
      <c r="AH69" s="76" t="n">
        <f aca="false">SUM(Y69:AF69)</f>
        <v>0</v>
      </c>
      <c r="AI69" s="77"/>
      <c r="AJ69" s="74"/>
      <c r="AK69" s="71"/>
      <c r="AL69" s="78"/>
      <c r="AM69" s="69"/>
      <c r="AN69" s="70"/>
      <c r="AO69" s="79"/>
      <c r="AP69" s="80" t="n">
        <f aca="false">SUM(AI69:AO69)</f>
        <v>0</v>
      </c>
      <c r="AQ69" s="81" t="n">
        <f aca="false">SUM(AP69/1.5)</f>
        <v>0</v>
      </c>
      <c r="AR69" s="69" t="n">
        <f aca="false">SUM(L69,U69,AH69,AQ69)</f>
        <v>0</v>
      </c>
      <c r="AS69" s="82" t="n">
        <f aca="false">SUM(AR69/4)</f>
        <v>0</v>
      </c>
      <c r="AT69" s="83" t="n">
        <f aca="false">IF(AS69&gt;69,"4",IF(AS69&gt;49,"3",IF(AS69&gt;39,"2",IF(AS69&gt;0,"1"))))</f>
        <v>0</v>
      </c>
    </row>
    <row r="70" customFormat="false" ht="14.4" hidden="false" customHeight="false" outlineLevel="0" collapsed="false">
      <c r="A70" s="67" t="n">
        <v>48</v>
      </c>
      <c r="B70" s="68"/>
      <c r="C70" s="69"/>
      <c r="D70" s="70"/>
      <c r="E70" s="71"/>
      <c r="F70" s="72"/>
      <c r="G70" s="70"/>
      <c r="H70" s="73"/>
      <c r="I70" s="71"/>
      <c r="J70" s="74"/>
      <c r="K70" s="75" t="n">
        <f aca="false">SUM(C70:J70)</f>
        <v>0</v>
      </c>
      <c r="L70" s="76" t="n">
        <f aca="false">SUM(C70:J70)</f>
        <v>0</v>
      </c>
      <c r="M70" s="77"/>
      <c r="N70" s="74"/>
      <c r="O70" s="71"/>
      <c r="P70" s="78"/>
      <c r="Q70" s="69"/>
      <c r="R70" s="70"/>
      <c r="S70" s="79"/>
      <c r="T70" s="80" t="n">
        <f aca="false">SUM(M70:S70)</f>
        <v>0</v>
      </c>
      <c r="U70" s="81" t="n">
        <f aca="false">SUM(T70/1.5)</f>
        <v>0</v>
      </c>
      <c r="W70" s="67" t="n">
        <v>48</v>
      </c>
      <c r="X70" s="68"/>
      <c r="Y70" s="69"/>
      <c r="Z70" s="70"/>
      <c r="AA70" s="71"/>
      <c r="AB70" s="72"/>
      <c r="AC70" s="70"/>
      <c r="AD70" s="73"/>
      <c r="AE70" s="71"/>
      <c r="AF70" s="74"/>
      <c r="AG70" s="75" t="n">
        <f aca="false">SUM(Y70:AF70)</f>
        <v>0</v>
      </c>
      <c r="AH70" s="76" t="n">
        <f aca="false">SUM(Y70:AF70)</f>
        <v>0</v>
      </c>
      <c r="AI70" s="77"/>
      <c r="AJ70" s="74"/>
      <c r="AK70" s="71"/>
      <c r="AL70" s="78"/>
      <c r="AM70" s="69"/>
      <c r="AN70" s="70"/>
      <c r="AO70" s="79"/>
      <c r="AP70" s="80" t="n">
        <f aca="false">SUM(AI70:AO70)</f>
        <v>0</v>
      </c>
      <c r="AQ70" s="81" t="n">
        <f aca="false">SUM(AP70/1.5)</f>
        <v>0</v>
      </c>
      <c r="AR70" s="69" t="n">
        <f aca="false">SUM(L70,U70,AH70,AQ70)</f>
        <v>0</v>
      </c>
      <c r="AS70" s="82" t="n">
        <f aca="false">SUM(AR70/4)</f>
        <v>0</v>
      </c>
      <c r="AT70" s="83" t="n">
        <f aca="false">IF(AS70&gt;69,"4",IF(AS70&gt;49,"3",IF(AS70&gt;39,"2",IF(AS70&gt;0,"1"))))</f>
        <v>0</v>
      </c>
    </row>
    <row r="71" customFormat="false" ht="14.4" hidden="false" customHeight="false" outlineLevel="0" collapsed="false">
      <c r="A71" s="67" t="n">
        <v>49</v>
      </c>
      <c r="B71" s="68"/>
      <c r="C71" s="69"/>
      <c r="D71" s="70"/>
      <c r="E71" s="71"/>
      <c r="F71" s="72"/>
      <c r="G71" s="70"/>
      <c r="H71" s="73"/>
      <c r="I71" s="71"/>
      <c r="J71" s="74"/>
      <c r="K71" s="75" t="n">
        <f aca="false">SUM(C71:J71)</f>
        <v>0</v>
      </c>
      <c r="L71" s="76" t="n">
        <f aca="false">SUM(C71:J71)</f>
        <v>0</v>
      </c>
      <c r="M71" s="77"/>
      <c r="N71" s="74"/>
      <c r="O71" s="71"/>
      <c r="P71" s="78"/>
      <c r="Q71" s="69"/>
      <c r="R71" s="70"/>
      <c r="S71" s="79"/>
      <c r="T71" s="80" t="n">
        <f aca="false">SUM(M71:S71)</f>
        <v>0</v>
      </c>
      <c r="U71" s="81" t="n">
        <f aca="false">SUM(T71/1.5)</f>
        <v>0</v>
      </c>
      <c r="W71" s="67" t="n">
        <v>49</v>
      </c>
      <c r="X71" s="68"/>
      <c r="Y71" s="69"/>
      <c r="Z71" s="70"/>
      <c r="AA71" s="71"/>
      <c r="AB71" s="72"/>
      <c r="AC71" s="70"/>
      <c r="AD71" s="73"/>
      <c r="AE71" s="71"/>
      <c r="AF71" s="74"/>
      <c r="AG71" s="75" t="n">
        <f aca="false">SUM(Y71:AF71)</f>
        <v>0</v>
      </c>
      <c r="AH71" s="76" t="n">
        <f aca="false">SUM(Y71:AF71)</f>
        <v>0</v>
      </c>
      <c r="AI71" s="77"/>
      <c r="AJ71" s="74"/>
      <c r="AK71" s="71"/>
      <c r="AL71" s="78"/>
      <c r="AM71" s="69"/>
      <c r="AN71" s="70"/>
      <c r="AO71" s="79"/>
      <c r="AP71" s="80" t="n">
        <f aca="false">SUM(AI71:AO71)</f>
        <v>0</v>
      </c>
      <c r="AQ71" s="81" t="n">
        <f aca="false">SUM(AP71/1.5)</f>
        <v>0</v>
      </c>
      <c r="AR71" s="69" t="n">
        <f aca="false">SUM(L71,U71,AH71,AQ71)</f>
        <v>0</v>
      </c>
      <c r="AS71" s="82" t="n">
        <f aca="false">SUM(AR71/4)</f>
        <v>0</v>
      </c>
      <c r="AT71" s="83" t="n">
        <f aca="false">IF(AS71&gt;69,"4",IF(AS71&gt;49,"3",IF(AS71&gt;39,"2",IF(AS71&gt;0,"1"))))</f>
        <v>0</v>
      </c>
    </row>
    <row r="72" customFormat="false" ht="15" hidden="false" customHeight="false" outlineLevel="0" collapsed="false">
      <c r="A72" s="85" t="n">
        <v>50</v>
      </c>
      <c r="B72" s="86"/>
      <c r="C72" s="87"/>
      <c r="D72" s="88"/>
      <c r="E72" s="89"/>
      <c r="F72" s="90"/>
      <c r="G72" s="88"/>
      <c r="H72" s="91"/>
      <c r="I72" s="89"/>
      <c r="J72" s="92"/>
      <c r="K72" s="93" t="n">
        <f aca="false">SUM(C72:J72)</f>
        <v>0</v>
      </c>
      <c r="L72" s="94" t="n">
        <f aca="false">SUM(C72:J72)</f>
        <v>0</v>
      </c>
      <c r="M72" s="95"/>
      <c r="N72" s="92"/>
      <c r="O72" s="89"/>
      <c r="P72" s="96"/>
      <c r="Q72" s="87"/>
      <c r="R72" s="88"/>
      <c r="S72" s="97"/>
      <c r="T72" s="80" t="n">
        <f aca="false">SUM(M72:S72)</f>
        <v>0</v>
      </c>
      <c r="U72" s="81" t="n">
        <f aca="false">SUM(T72/1.5)</f>
        <v>0</v>
      </c>
      <c r="W72" s="85" t="n">
        <v>50</v>
      </c>
      <c r="X72" s="86"/>
      <c r="Y72" s="87"/>
      <c r="Z72" s="88"/>
      <c r="AA72" s="89"/>
      <c r="AB72" s="90"/>
      <c r="AC72" s="88"/>
      <c r="AD72" s="91"/>
      <c r="AE72" s="89"/>
      <c r="AF72" s="92"/>
      <c r="AG72" s="93" t="n">
        <f aca="false">SUM(Y72:AF72)</f>
        <v>0</v>
      </c>
      <c r="AH72" s="94" t="n">
        <f aca="false">SUM(Y72:AF72)</f>
        <v>0</v>
      </c>
      <c r="AI72" s="95"/>
      <c r="AJ72" s="92"/>
      <c r="AK72" s="89"/>
      <c r="AL72" s="96"/>
      <c r="AM72" s="87"/>
      <c r="AN72" s="88"/>
      <c r="AO72" s="97"/>
      <c r="AP72" s="98" t="n">
        <f aca="false">SUM(AI72:AO72)</f>
        <v>0</v>
      </c>
      <c r="AQ72" s="99" t="n">
        <f aca="false">SUM(AP72/1.5)</f>
        <v>0</v>
      </c>
      <c r="AR72" s="87" t="n">
        <f aca="false">SUM(L72,U72,AH72,AQ72)</f>
        <v>0</v>
      </c>
      <c r="AS72" s="100" t="n">
        <f aca="false">SUM(AR72/4)</f>
        <v>0</v>
      </c>
      <c r="AT72" s="101" t="n">
        <f aca="false">IF(AS72&gt;69,"4",IF(AS72&gt;49,"3",IF(AS72&gt;39,"2",IF(AS72&gt;0,"1"))))</f>
        <v>0</v>
      </c>
    </row>
    <row r="73" customFormat="false" ht="13.8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W73" s="102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</row>
    <row r="74" customFormat="false" ht="13.8" hidden="false" customHeight="false" outlineLevel="0" collapsed="false">
      <c r="B74" s="104" t="s">
        <v>35</v>
      </c>
      <c r="C74" s="105"/>
      <c r="D74" s="105"/>
      <c r="E74" s="105"/>
      <c r="F74" s="105"/>
      <c r="G74" s="105"/>
      <c r="H74" s="105"/>
      <c r="I74" s="106" t="s">
        <v>36</v>
      </c>
      <c r="J74" s="106"/>
      <c r="K74" s="107"/>
      <c r="L74" s="107"/>
      <c r="M74" s="107"/>
      <c r="N74" s="107"/>
      <c r="P74" s="104"/>
      <c r="Q74" s="106" t="s">
        <v>37</v>
      </c>
      <c r="R74" s="106"/>
      <c r="S74" s="106"/>
      <c r="T74" s="107"/>
      <c r="U74" s="107"/>
      <c r="X74" s="104" t="s">
        <v>35</v>
      </c>
      <c r="Y74" s="105"/>
      <c r="Z74" s="105"/>
      <c r="AA74" s="105"/>
      <c r="AB74" s="105"/>
      <c r="AC74" s="105"/>
      <c r="AD74" s="105"/>
      <c r="AE74" s="106" t="s">
        <v>36</v>
      </c>
      <c r="AF74" s="106"/>
      <c r="AG74" s="107"/>
      <c r="AH74" s="107"/>
      <c r="AI74" s="107"/>
      <c r="AJ74" s="107"/>
      <c r="AL74" s="104"/>
      <c r="AM74" s="106" t="s">
        <v>37</v>
      </c>
      <c r="AN74" s="106"/>
      <c r="AO74" s="106"/>
      <c r="AP74" s="107"/>
      <c r="AQ74" s="107"/>
      <c r="AR74" s="107"/>
      <c r="AS74" s="107"/>
      <c r="AT74" s="107"/>
    </row>
    <row r="75" customFormat="false" ht="13.8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W75" s="102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</row>
    <row r="76" customFormat="false" ht="13.8" hidden="false" customHeight="false" outlineLevel="0" collapsed="false">
      <c r="A76" s="102"/>
      <c r="B76" s="104" t="s">
        <v>38</v>
      </c>
      <c r="C76" s="105"/>
      <c r="D76" s="105"/>
      <c r="E76" s="105"/>
      <c r="F76" s="105"/>
      <c r="G76" s="105"/>
      <c r="H76" s="105"/>
      <c r="I76" s="106" t="s">
        <v>36</v>
      </c>
      <c r="J76" s="106"/>
      <c r="K76" s="107"/>
      <c r="L76" s="107"/>
      <c r="M76" s="107"/>
      <c r="N76" s="107"/>
      <c r="O76" s="104"/>
      <c r="P76" s="104"/>
      <c r="Q76" s="106" t="s">
        <v>37</v>
      </c>
      <c r="R76" s="106"/>
      <c r="S76" s="106"/>
      <c r="T76" s="107"/>
      <c r="U76" s="107"/>
      <c r="W76" s="102"/>
      <c r="X76" s="104" t="s">
        <v>38</v>
      </c>
      <c r="Y76" s="105"/>
      <c r="Z76" s="105"/>
      <c r="AA76" s="105"/>
      <c r="AB76" s="105"/>
      <c r="AC76" s="105"/>
      <c r="AD76" s="105"/>
      <c r="AE76" s="106" t="s">
        <v>36</v>
      </c>
      <c r="AF76" s="106"/>
      <c r="AG76" s="107"/>
      <c r="AH76" s="107"/>
      <c r="AI76" s="107"/>
      <c r="AJ76" s="107"/>
      <c r="AK76" s="104"/>
      <c r="AL76" s="104"/>
      <c r="AM76" s="106" t="s">
        <v>37</v>
      </c>
      <c r="AN76" s="106"/>
      <c r="AO76" s="106"/>
      <c r="AP76" s="107"/>
      <c r="AQ76" s="107"/>
      <c r="AR76" s="107"/>
      <c r="AS76" s="107"/>
      <c r="AT76" s="107"/>
    </row>
    <row r="77" customFormat="false" ht="13.8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W77" s="102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</row>
    <row r="78" customFormat="false" ht="13.8" hidden="false" customHeight="false" outlineLevel="0" collapsed="false">
      <c r="A78" s="102"/>
      <c r="B78" s="104" t="s">
        <v>39</v>
      </c>
      <c r="C78" s="105"/>
      <c r="D78" s="105"/>
      <c r="E78" s="105"/>
      <c r="F78" s="105"/>
      <c r="G78" s="105"/>
      <c r="H78" s="105"/>
      <c r="I78" s="106" t="s">
        <v>36</v>
      </c>
      <c r="J78" s="106"/>
      <c r="K78" s="107"/>
      <c r="L78" s="107"/>
      <c r="M78" s="107"/>
      <c r="N78" s="107"/>
      <c r="O78" s="104"/>
      <c r="P78" s="104"/>
      <c r="Q78" s="106" t="s">
        <v>37</v>
      </c>
      <c r="R78" s="106"/>
      <c r="S78" s="106"/>
      <c r="T78" s="107"/>
      <c r="U78" s="107"/>
      <c r="W78" s="102"/>
      <c r="X78" s="104" t="s">
        <v>39</v>
      </c>
      <c r="Y78" s="105"/>
      <c r="Z78" s="105"/>
      <c r="AA78" s="105"/>
      <c r="AB78" s="105"/>
      <c r="AC78" s="105"/>
      <c r="AD78" s="105"/>
      <c r="AE78" s="106" t="s">
        <v>36</v>
      </c>
      <c r="AF78" s="106"/>
      <c r="AG78" s="107"/>
      <c r="AH78" s="107"/>
      <c r="AI78" s="107"/>
      <c r="AJ78" s="107"/>
      <c r="AK78" s="104"/>
      <c r="AL78" s="104"/>
      <c r="AM78" s="106" t="s">
        <v>37</v>
      </c>
      <c r="AN78" s="106"/>
      <c r="AO78" s="106"/>
      <c r="AP78" s="107"/>
      <c r="AQ78" s="107"/>
      <c r="AR78" s="107"/>
      <c r="AS78" s="107"/>
      <c r="AT78" s="107"/>
    </row>
    <row r="80" customFormat="false" ht="13.8" hidden="false" customHeight="false" outlineLevel="0" collapsed="false">
      <c r="B80" s="104" t="s">
        <v>40</v>
      </c>
      <c r="C80" s="105"/>
      <c r="D80" s="105"/>
      <c r="E80" s="105"/>
      <c r="F80" s="105"/>
      <c r="G80" s="105"/>
      <c r="H80" s="105"/>
      <c r="I80" s="106" t="s">
        <v>36</v>
      </c>
      <c r="J80" s="106"/>
      <c r="K80" s="107"/>
      <c r="L80" s="107"/>
      <c r="M80" s="107"/>
      <c r="N80" s="107"/>
      <c r="O80" s="104"/>
      <c r="P80" s="104"/>
      <c r="Q80" s="106" t="s">
        <v>37</v>
      </c>
      <c r="R80" s="106"/>
      <c r="S80" s="106"/>
      <c r="T80" s="107"/>
      <c r="U80" s="107"/>
      <c r="X80" s="104" t="s">
        <v>40</v>
      </c>
      <c r="Y80" s="105"/>
      <c r="Z80" s="105"/>
      <c r="AA80" s="105"/>
      <c r="AB80" s="105"/>
      <c r="AC80" s="105"/>
      <c r="AD80" s="105"/>
      <c r="AE80" s="106" t="s">
        <v>36</v>
      </c>
      <c r="AF80" s="106"/>
      <c r="AG80" s="107"/>
      <c r="AH80" s="107"/>
      <c r="AI80" s="107"/>
      <c r="AJ80" s="107"/>
      <c r="AK80" s="104"/>
      <c r="AL80" s="104"/>
      <c r="AM80" s="106" t="s">
        <v>37</v>
      </c>
      <c r="AN80" s="106"/>
      <c r="AO80" s="106"/>
      <c r="AP80" s="107"/>
      <c r="AQ80" s="107"/>
      <c r="AR80" s="107"/>
      <c r="AS80" s="107"/>
      <c r="AT80" s="107"/>
    </row>
  </sheetData>
  <mergeCells count="174">
    <mergeCell ref="A1:B2"/>
    <mergeCell ref="C1:P1"/>
    <mergeCell ref="Q1:U1"/>
    <mergeCell ref="W1:X2"/>
    <mergeCell ref="Y1:AL1"/>
    <mergeCell ref="AM1:AT1"/>
    <mergeCell ref="C2:U2"/>
    <mergeCell ref="Y2:AT2"/>
    <mergeCell ref="A3:B3"/>
    <mergeCell ref="C3:M3"/>
    <mergeCell ref="N3:O3"/>
    <mergeCell ref="P3:Q3"/>
    <mergeCell ref="R3:S3"/>
    <mergeCell ref="T3:U3"/>
    <mergeCell ref="W3:X3"/>
    <mergeCell ref="Y3:AI3"/>
    <mergeCell ref="AJ3:AK3"/>
    <mergeCell ref="AL3:AM3"/>
    <mergeCell ref="AN3:AO3"/>
    <mergeCell ref="AP3:AT3"/>
    <mergeCell ref="A4:B4"/>
    <mergeCell ref="C4:L4"/>
    <mergeCell ref="M4:U4"/>
    <mergeCell ref="W4:X4"/>
    <mergeCell ref="Y4:AH4"/>
    <mergeCell ref="AI4:AT4"/>
    <mergeCell ref="A5:B6"/>
    <mergeCell ref="C5:F5"/>
    <mergeCell ref="G5:J5"/>
    <mergeCell ref="K5:K6"/>
    <mergeCell ref="L5:L6"/>
    <mergeCell ref="M5:P5"/>
    <mergeCell ref="Q5:S5"/>
    <mergeCell ref="T5:T6"/>
    <mergeCell ref="U5:U6"/>
    <mergeCell ref="W5:X6"/>
    <mergeCell ref="Y5:AB5"/>
    <mergeCell ref="AC5:AF5"/>
    <mergeCell ref="AG5:AG6"/>
    <mergeCell ref="AH5:AH6"/>
    <mergeCell ref="AI5:AL5"/>
    <mergeCell ref="AM5:AO5"/>
    <mergeCell ref="AP5:AP6"/>
    <mergeCell ref="AQ5:AQ6"/>
    <mergeCell ref="AR5:AR6"/>
    <mergeCell ref="AS5:AS6"/>
    <mergeCell ref="AT5:AT7"/>
    <mergeCell ref="C34:H34"/>
    <mergeCell ref="I34:J34"/>
    <mergeCell ref="K34:N34"/>
    <mergeCell ref="Q34:S34"/>
    <mergeCell ref="T34:U34"/>
    <mergeCell ref="Y34:AD34"/>
    <mergeCell ref="AE34:AF34"/>
    <mergeCell ref="AG34:AJ34"/>
    <mergeCell ref="AM34:AO34"/>
    <mergeCell ref="AP34:AT34"/>
    <mergeCell ref="C36:H36"/>
    <mergeCell ref="I36:J36"/>
    <mergeCell ref="K36:N36"/>
    <mergeCell ref="Q36:S36"/>
    <mergeCell ref="T36:U36"/>
    <mergeCell ref="Y36:AD36"/>
    <mergeCell ref="AE36:AF36"/>
    <mergeCell ref="AG36:AJ36"/>
    <mergeCell ref="AM36:AO36"/>
    <mergeCell ref="AP36:AT36"/>
    <mergeCell ref="C38:H38"/>
    <mergeCell ref="I38:J38"/>
    <mergeCell ref="K38:N38"/>
    <mergeCell ref="Q38:S38"/>
    <mergeCell ref="T38:U38"/>
    <mergeCell ref="Y38:AD38"/>
    <mergeCell ref="AE38:AF38"/>
    <mergeCell ref="AG38:AJ38"/>
    <mergeCell ref="AM38:AO38"/>
    <mergeCell ref="AP38:AT38"/>
    <mergeCell ref="C40:H40"/>
    <mergeCell ref="I40:J40"/>
    <mergeCell ref="K40:N40"/>
    <mergeCell ref="Q40:S40"/>
    <mergeCell ref="T40:U40"/>
    <mergeCell ref="Y40:AD40"/>
    <mergeCell ref="AE40:AF40"/>
    <mergeCell ref="AG40:AJ40"/>
    <mergeCell ref="AM40:AO40"/>
    <mergeCell ref="AP40:AT40"/>
    <mergeCell ref="A41:B42"/>
    <mergeCell ref="C41:P41"/>
    <mergeCell ref="Q41:U41"/>
    <mergeCell ref="W41:X42"/>
    <mergeCell ref="Y41:AL41"/>
    <mergeCell ref="AM41:AT41"/>
    <mergeCell ref="C42:U42"/>
    <mergeCell ref="Y42:AT42"/>
    <mergeCell ref="A43:B43"/>
    <mergeCell ref="C43:M43"/>
    <mergeCell ref="N43:O43"/>
    <mergeCell ref="P43:Q43"/>
    <mergeCell ref="R43:S43"/>
    <mergeCell ref="T43:U43"/>
    <mergeCell ref="W43:X43"/>
    <mergeCell ref="Y43:AI43"/>
    <mergeCell ref="AJ43:AK43"/>
    <mergeCell ref="AL43:AM43"/>
    <mergeCell ref="AN43:AO43"/>
    <mergeCell ref="AP43:AT43"/>
    <mergeCell ref="A44:B44"/>
    <mergeCell ref="C44:L44"/>
    <mergeCell ref="M44:U44"/>
    <mergeCell ref="W44:X44"/>
    <mergeCell ref="Y44:AH44"/>
    <mergeCell ref="AI44:AT44"/>
    <mergeCell ref="A45:B46"/>
    <mergeCell ref="C45:F45"/>
    <mergeCell ref="G45:J45"/>
    <mergeCell ref="K45:K46"/>
    <mergeCell ref="L45:L46"/>
    <mergeCell ref="M45:P45"/>
    <mergeCell ref="Q45:S45"/>
    <mergeCell ref="T45:T46"/>
    <mergeCell ref="U45:U46"/>
    <mergeCell ref="W45:X46"/>
    <mergeCell ref="Y45:AB45"/>
    <mergeCell ref="AC45:AF45"/>
    <mergeCell ref="AG45:AG46"/>
    <mergeCell ref="AH45:AH46"/>
    <mergeCell ref="AI45:AL45"/>
    <mergeCell ref="AM45:AO45"/>
    <mergeCell ref="AP45:AP46"/>
    <mergeCell ref="AQ45:AQ46"/>
    <mergeCell ref="AR45:AR46"/>
    <mergeCell ref="AS45:AS46"/>
    <mergeCell ref="AT45:AT47"/>
    <mergeCell ref="C74:H74"/>
    <mergeCell ref="I74:J74"/>
    <mergeCell ref="K74:N74"/>
    <mergeCell ref="Q74:S74"/>
    <mergeCell ref="T74:U74"/>
    <mergeCell ref="Y74:AD74"/>
    <mergeCell ref="AE74:AF74"/>
    <mergeCell ref="AG74:AJ74"/>
    <mergeCell ref="AM74:AO74"/>
    <mergeCell ref="AP74:AT74"/>
    <mergeCell ref="C76:H76"/>
    <mergeCell ref="I76:J76"/>
    <mergeCell ref="K76:N76"/>
    <mergeCell ref="Q76:S76"/>
    <mergeCell ref="T76:U76"/>
    <mergeCell ref="Y76:AD76"/>
    <mergeCell ref="AE76:AF76"/>
    <mergeCell ref="AG76:AJ76"/>
    <mergeCell ref="AM76:AO76"/>
    <mergeCell ref="AP76:AT76"/>
    <mergeCell ref="C78:H78"/>
    <mergeCell ref="I78:J78"/>
    <mergeCell ref="K78:N78"/>
    <mergeCell ref="Q78:S78"/>
    <mergeCell ref="T78:U78"/>
    <mergeCell ref="Y78:AD78"/>
    <mergeCell ref="AE78:AF78"/>
    <mergeCell ref="AG78:AJ78"/>
    <mergeCell ref="AM78:AO78"/>
    <mergeCell ref="AP78:AT78"/>
    <mergeCell ref="C80:H80"/>
    <mergeCell ref="I80:J80"/>
    <mergeCell ref="K80:N80"/>
    <mergeCell ref="Q80:S80"/>
    <mergeCell ref="T80:U80"/>
    <mergeCell ref="Y80:AD80"/>
    <mergeCell ref="AE80:AF80"/>
    <mergeCell ref="AG80:AJ80"/>
    <mergeCell ref="AM80:AO80"/>
    <mergeCell ref="AP80:AT80"/>
  </mergeCells>
  <conditionalFormatting sqref="AT8:AT32 AT48:AT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04:41Z</cp:lastPrinted>
  <dcterms:modified xsi:type="dcterms:W3CDTF">2008-05-30T06:45:19Z</dcterms:modified>
  <cp:revision>0</cp:revision>
  <dc:subject/>
  <dc:title/>
</cp:coreProperties>
</file>