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8</t>
  </si>
  <si>
    <t xml:space="preserve">FIRST ADDITIONAL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 
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 2</t>
  </si>
  <si>
    <t xml:space="preserve">TOTAL / %</t>
  </si>
  <si>
    <t xml:space="preserve">T 3</t>
  </si>
  <si>
    <t xml:space="preserve">T 4</t>
  </si>
  <si>
    <t xml:space="preserve">TOTAL</t>
  </si>
  <si>
    <t xml:space="preserve">%</t>
  </si>
  <si>
    <t xml:space="preserve">T 5</t>
  </si>
  <si>
    <t xml:space="preserve">T 6</t>
  </si>
  <si>
    <t xml:space="preserve">Total / %</t>
  </si>
  <si>
    <t xml:space="preserve">T 7</t>
  </si>
  <si>
    <t xml:space="preserve">T 8</t>
  </si>
  <si>
    <t xml:space="preserve">Listening</t>
  </si>
  <si>
    <t xml:space="preserve">Reading &amp; Speaking</t>
  </si>
  <si>
    <t xml:space="preserve">Writ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Reference Works</t>
  </si>
  <si>
    <t xml:space="preserve">Test 2</t>
  </si>
  <si>
    <t xml:space="preserve">Role Play</t>
  </si>
  <si>
    <t xml:space="preserve">Final Exam 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F58" colorId="64" zoomScale="75" zoomScaleNormal="100" zoomScalePageLayoutView="75" workbookViewId="0">
      <selection pane="topLeft" activeCell="Z87" activeCellId="0" sqref="Z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6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9" t="s">
        <v>5</v>
      </c>
      <c r="S3" s="9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2" t="s">
        <v>8</v>
      </c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/>
      <c r="X4" s="14" t="s">
        <v>11</v>
      </c>
      <c r="Y4" s="15" t="s">
        <v>12</v>
      </c>
      <c r="Z4" s="15"/>
    </row>
    <row r="5" customFormat="false" ht="18" hidden="false" customHeight="true" outlineLevel="0" collapsed="false">
      <c r="A5" s="16" t="s">
        <v>13</v>
      </c>
      <c r="B5" s="16"/>
      <c r="C5" s="17" t="s">
        <v>14</v>
      </c>
      <c r="D5" s="17"/>
      <c r="E5" s="17"/>
      <c r="F5" s="18" t="s">
        <v>15</v>
      </c>
      <c r="G5" s="19" t="s">
        <v>16</v>
      </c>
      <c r="H5" s="20" t="s">
        <v>17</v>
      </c>
      <c r="I5" s="20"/>
      <c r="J5" s="18" t="s">
        <v>18</v>
      </c>
      <c r="K5" s="21" t="s">
        <v>19</v>
      </c>
      <c r="L5" s="19" t="s">
        <v>20</v>
      </c>
      <c r="M5" s="22" t="s">
        <v>21</v>
      </c>
      <c r="N5" s="22"/>
      <c r="O5" s="22"/>
      <c r="P5" s="23" t="s">
        <v>22</v>
      </c>
      <c r="Q5" s="19" t="s">
        <v>23</v>
      </c>
      <c r="R5" s="24" t="s">
        <v>24</v>
      </c>
      <c r="S5" s="24"/>
      <c r="T5" s="24"/>
      <c r="U5" s="25" t="s">
        <v>25</v>
      </c>
      <c r="V5" s="26" t="s">
        <v>19</v>
      </c>
      <c r="W5" s="27" t="s">
        <v>20</v>
      </c>
      <c r="X5" s="14"/>
      <c r="Y5" s="15"/>
      <c r="Z5" s="15"/>
    </row>
    <row r="6" customFormat="false" ht="90.75" hidden="false" customHeight="true" outlineLevel="0" collapsed="false">
      <c r="A6" s="16"/>
      <c r="B6" s="16"/>
      <c r="C6" s="28" t="s">
        <v>26</v>
      </c>
      <c r="D6" s="29" t="s">
        <v>27</v>
      </c>
      <c r="E6" s="30" t="s">
        <v>28</v>
      </c>
      <c r="F6" s="31" t="s">
        <v>29</v>
      </c>
      <c r="G6" s="19"/>
      <c r="H6" s="29" t="s">
        <v>30</v>
      </c>
      <c r="I6" s="30" t="s">
        <v>31</v>
      </c>
      <c r="J6" s="32" t="s">
        <v>32</v>
      </c>
      <c r="K6" s="21"/>
      <c r="L6" s="19"/>
      <c r="M6" s="33" t="s">
        <v>26</v>
      </c>
      <c r="N6" s="32" t="s">
        <v>27</v>
      </c>
      <c r="O6" s="34" t="s">
        <v>33</v>
      </c>
      <c r="P6" s="35" t="s">
        <v>34</v>
      </c>
      <c r="Q6" s="19"/>
      <c r="R6" s="36" t="s">
        <v>35</v>
      </c>
      <c r="S6" s="37" t="s">
        <v>27</v>
      </c>
      <c r="T6" s="37" t="s">
        <v>28</v>
      </c>
      <c r="U6" s="38" t="s">
        <v>36</v>
      </c>
      <c r="V6" s="26"/>
      <c r="W6" s="27"/>
      <c r="X6" s="14"/>
      <c r="Y6" s="15"/>
      <c r="Z6" s="15"/>
    </row>
    <row r="7" customFormat="false" ht="14.4" hidden="false" customHeight="false" outlineLevel="0" collapsed="false">
      <c r="A7" s="39" t="s">
        <v>37</v>
      </c>
      <c r="B7" s="40" t="s">
        <v>38</v>
      </c>
      <c r="C7" s="41" t="n">
        <v>10</v>
      </c>
      <c r="D7" s="42" t="n">
        <v>10</v>
      </c>
      <c r="E7" s="43" t="n">
        <v>10</v>
      </c>
      <c r="F7" s="44" t="n">
        <v>70</v>
      </c>
      <c r="G7" s="45" t="n">
        <v>100</v>
      </c>
      <c r="H7" s="42" t="n">
        <v>20</v>
      </c>
      <c r="I7" s="43" t="n">
        <v>20</v>
      </c>
      <c r="J7" s="46" t="n">
        <v>100</v>
      </c>
      <c r="K7" s="47" t="n">
        <v>140</v>
      </c>
      <c r="L7" s="48" t="n">
        <v>100</v>
      </c>
      <c r="M7" s="49" t="n">
        <v>10</v>
      </c>
      <c r="N7" s="46" t="n">
        <v>10</v>
      </c>
      <c r="O7" s="46" t="n">
        <v>10</v>
      </c>
      <c r="P7" s="39" t="n">
        <v>70</v>
      </c>
      <c r="Q7" s="48" t="n">
        <v>100</v>
      </c>
      <c r="R7" s="49" t="n">
        <v>10</v>
      </c>
      <c r="S7" s="43" t="n">
        <v>10</v>
      </c>
      <c r="T7" s="43" t="n">
        <v>20</v>
      </c>
      <c r="U7" s="44" t="n">
        <v>120</v>
      </c>
      <c r="V7" s="50" t="n">
        <v>160</v>
      </c>
      <c r="W7" s="45" t="n">
        <v>100</v>
      </c>
      <c r="X7" s="51" t="n">
        <v>400</v>
      </c>
      <c r="Y7" s="52" t="s">
        <v>20</v>
      </c>
      <c r="Z7" s="44" t="s">
        <v>39</v>
      </c>
    </row>
    <row r="8" customFormat="false" ht="14.4" hidden="false" customHeight="false" outlineLevel="0" collapsed="false">
      <c r="A8" s="53" t="n">
        <v>1</v>
      </c>
      <c r="B8" s="54"/>
      <c r="C8" s="55"/>
      <c r="D8" s="56"/>
      <c r="E8" s="57"/>
      <c r="F8" s="58"/>
      <c r="G8" s="59" t="n">
        <f aca="false">SUM(C8:F8)</f>
        <v>0</v>
      </c>
      <c r="H8" s="56"/>
      <c r="I8" s="57"/>
      <c r="J8" s="60"/>
      <c r="K8" s="61" t="n">
        <f aca="false">SUM(H8:J8)</f>
        <v>0</v>
      </c>
      <c r="L8" s="62" t="n">
        <f aca="false">SUM(K8/1.4)</f>
        <v>0</v>
      </c>
      <c r="M8" s="63"/>
      <c r="N8" s="60"/>
      <c r="O8" s="64"/>
      <c r="P8" s="65"/>
      <c r="Q8" s="62" t="n">
        <f aca="false">SUM(M8:P8)</f>
        <v>0</v>
      </c>
      <c r="R8" s="66"/>
      <c r="S8" s="57"/>
      <c r="T8" s="67"/>
      <c r="U8" s="58"/>
      <c r="V8" s="68" t="n">
        <f aca="false">SUM(R8:U8)</f>
        <v>0</v>
      </c>
      <c r="W8" s="62" t="n">
        <f aca="false">SUM(V8/1.6)</f>
        <v>0</v>
      </c>
      <c r="X8" s="69" t="n">
        <f aca="false">SUM(G8,L8,Q8,W8)</f>
        <v>0</v>
      </c>
      <c r="Y8" s="70" t="n">
        <f aca="false">SUM(X8/4)</f>
        <v>0</v>
      </c>
      <c r="Z8" s="71" t="n">
        <f aca="false">IF(Y8&gt;79,"7",IF(Y8&gt;69,"6",IF(Y8&gt;59,"5",IF(Y8&gt;49,"4",IF(Y8&gt;39,"3",IF(Y8&gt;29,"2",IF(Y8&gt;0,"1")))))))</f>
        <v>0</v>
      </c>
    </row>
    <row r="9" customFormat="false" ht="14.4" hidden="false" customHeight="false" outlineLevel="0" collapsed="false">
      <c r="A9" s="72" t="n">
        <v>2</v>
      </c>
      <c r="B9" s="73"/>
      <c r="C9" s="74"/>
      <c r="D9" s="75"/>
      <c r="E9" s="76"/>
      <c r="F9" s="77"/>
      <c r="G9" s="78" t="n">
        <f aca="false">SUM(C9:F9)</f>
        <v>0</v>
      </c>
      <c r="H9" s="75"/>
      <c r="I9" s="76"/>
      <c r="J9" s="79"/>
      <c r="K9" s="80" t="n">
        <f aca="false">SUM(H9:J9)</f>
        <v>0</v>
      </c>
      <c r="L9" s="81" t="n">
        <f aca="false">SUM(K9/1.4)</f>
        <v>0</v>
      </c>
      <c r="M9" s="82"/>
      <c r="N9" s="79"/>
      <c r="O9" s="83"/>
      <c r="P9" s="84"/>
      <c r="Q9" s="85" t="n">
        <f aca="false">SUM(M9:P9)</f>
        <v>0</v>
      </c>
      <c r="R9" s="86"/>
      <c r="S9" s="76"/>
      <c r="T9" s="87"/>
      <c r="U9" s="77"/>
      <c r="V9" s="88" t="n">
        <f aca="false">SUM(R9:U9)</f>
        <v>0</v>
      </c>
      <c r="W9" s="85" t="n">
        <f aca="false">SUM(V9/1.6)</f>
        <v>0</v>
      </c>
      <c r="X9" s="89" t="n">
        <f aca="false">SUM(G9,L9,Q9,W9)</f>
        <v>0</v>
      </c>
      <c r="Y9" s="90" t="n">
        <f aca="false">SUM(X9/4)</f>
        <v>0</v>
      </c>
      <c r="Z9" s="91" t="n">
        <f aca="false">IF(Y9&gt;79,"7",IF(Y9&gt;69,"6",IF(Y9&gt;59,"5",IF(Y9&gt;49,"4",IF(Y9&gt;39,"3",IF(Y9&gt;29,"2",IF(Y9&gt;0,"1")))))))</f>
        <v>0</v>
      </c>
    </row>
    <row r="10" customFormat="false" ht="14.4" hidden="false" customHeight="false" outlineLevel="0" collapsed="false">
      <c r="A10" s="72" t="n">
        <v>3</v>
      </c>
      <c r="B10" s="92"/>
      <c r="C10" s="74"/>
      <c r="D10" s="75"/>
      <c r="E10" s="76"/>
      <c r="F10" s="77"/>
      <c r="G10" s="78" t="n">
        <f aca="false">SUM(C10:F10)</f>
        <v>0</v>
      </c>
      <c r="H10" s="75"/>
      <c r="I10" s="76"/>
      <c r="J10" s="79"/>
      <c r="K10" s="80" t="n">
        <f aca="false">SUM(H10:J10)</f>
        <v>0</v>
      </c>
      <c r="L10" s="81" t="n">
        <f aca="false">SUM(K10/1.4)</f>
        <v>0</v>
      </c>
      <c r="M10" s="82"/>
      <c r="N10" s="79"/>
      <c r="O10" s="83"/>
      <c r="P10" s="84"/>
      <c r="Q10" s="85" t="n">
        <f aca="false">SUM(M10:P10)</f>
        <v>0</v>
      </c>
      <c r="R10" s="86"/>
      <c r="S10" s="76"/>
      <c r="T10" s="87"/>
      <c r="U10" s="77"/>
      <c r="V10" s="88" t="n">
        <f aca="false">SUM(R10:U10)</f>
        <v>0</v>
      </c>
      <c r="W10" s="85" t="n">
        <f aca="false">SUM(V10/1.6)</f>
        <v>0</v>
      </c>
      <c r="X10" s="89" t="n">
        <f aca="false">SUM(G10,L10,Q10,W10)</f>
        <v>0</v>
      </c>
      <c r="Y10" s="90" t="n">
        <f aca="false">SUM(X10/4)</f>
        <v>0</v>
      </c>
      <c r="Z10" s="91" t="n">
        <f aca="false">IF(Y10&gt;79,"7",IF(Y10&gt;69,"6",IF(Y10&gt;59,"5",IF(Y10&gt;49,"4",IF(Y10&gt;39,"3",IF(Y10&gt;29,"2",IF(Y10&gt;0,"1")))))))</f>
        <v>0</v>
      </c>
    </row>
    <row r="11" customFormat="false" ht="14.4" hidden="false" customHeight="false" outlineLevel="0" collapsed="false">
      <c r="A11" s="72" t="n">
        <v>4</v>
      </c>
      <c r="B11" s="73"/>
      <c r="C11" s="74"/>
      <c r="D11" s="75"/>
      <c r="E11" s="76"/>
      <c r="F11" s="77"/>
      <c r="G11" s="78" t="n">
        <f aca="false">SUM(C11:F11)</f>
        <v>0</v>
      </c>
      <c r="H11" s="75"/>
      <c r="I11" s="76"/>
      <c r="J11" s="79"/>
      <c r="K11" s="80" t="n">
        <f aca="false">SUM(H11:J11)</f>
        <v>0</v>
      </c>
      <c r="L11" s="81" t="n">
        <f aca="false">SUM(K11/1.4)</f>
        <v>0</v>
      </c>
      <c r="M11" s="82"/>
      <c r="N11" s="79"/>
      <c r="O11" s="83"/>
      <c r="P11" s="84"/>
      <c r="Q11" s="85" t="n">
        <f aca="false">SUM(M11:P11)</f>
        <v>0</v>
      </c>
      <c r="R11" s="86"/>
      <c r="S11" s="76"/>
      <c r="T11" s="87"/>
      <c r="U11" s="77"/>
      <c r="V11" s="88" t="n">
        <f aca="false">SUM(R11:U11)</f>
        <v>0</v>
      </c>
      <c r="W11" s="85" t="n">
        <f aca="false">SUM(V11/1.6)</f>
        <v>0</v>
      </c>
      <c r="X11" s="89" t="n">
        <f aca="false">SUM(G11,L11,Q11,W11)</f>
        <v>0</v>
      </c>
      <c r="Y11" s="90" t="n">
        <f aca="false">SUM(X11/4)</f>
        <v>0</v>
      </c>
      <c r="Z11" s="91" t="n">
        <f aca="false">IF(Y11&gt;79,"7",IF(Y11&gt;69,"6",IF(Y11&gt;59,"5",IF(Y11&gt;49,"4",IF(Y11&gt;39,"3",IF(Y11&gt;29,"2",IF(Y11&gt;0,"1")))))))</f>
        <v>0</v>
      </c>
    </row>
    <row r="12" customFormat="false" ht="14.4" hidden="false" customHeight="false" outlineLevel="0" collapsed="false">
      <c r="A12" s="72" t="n">
        <v>5</v>
      </c>
      <c r="B12" s="73"/>
      <c r="C12" s="74"/>
      <c r="D12" s="75"/>
      <c r="E12" s="76"/>
      <c r="F12" s="77"/>
      <c r="G12" s="78" t="n">
        <f aca="false">SUM(C12:F12)</f>
        <v>0</v>
      </c>
      <c r="H12" s="75"/>
      <c r="I12" s="76"/>
      <c r="J12" s="79"/>
      <c r="K12" s="80" t="n">
        <f aca="false">SUM(H12:J12)</f>
        <v>0</v>
      </c>
      <c r="L12" s="81" t="n">
        <f aca="false">SUM(K12/1.4)</f>
        <v>0</v>
      </c>
      <c r="M12" s="82"/>
      <c r="N12" s="79"/>
      <c r="O12" s="83"/>
      <c r="P12" s="84"/>
      <c r="Q12" s="85" t="n">
        <f aca="false">SUM(M12:P12)</f>
        <v>0</v>
      </c>
      <c r="R12" s="86"/>
      <c r="S12" s="76"/>
      <c r="T12" s="87"/>
      <c r="U12" s="77"/>
      <c r="V12" s="88" t="n">
        <f aca="false">SUM(R12:U12)</f>
        <v>0</v>
      </c>
      <c r="W12" s="85" t="n">
        <f aca="false">SUM(V12/1.6)</f>
        <v>0</v>
      </c>
      <c r="X12" s="89" t="n">
        <f aca="false">SUM(G12,L12,Q12,W12)</f>
        <v>0</v>
      </c>
      <c r="Y12" s="90" t="n">
        <f aca="false">SUM(X12/4)</f>
        <v>0</v>
      </c>
      <c r="Z12" s="91" t="n">
        <f aca="false">IF(Y12&gt;79,"7",IF(Y12&gt;69,"6",IF(Y12&gt;59,"5",IF(Y12&gt;49,"4",IF(Y12&gt;39,"3",IF(Y12&gt;29,"2",IF(Y12&gt;0,"1")))))))</f>
        <v>0</v>
      </c>
    </row>
    <row r="13" customFormat="false" ht="14.4" hidden="false" customHeight="false" outlineLevel="0" collapsed="false">
      <c r="A13" s="72" t="n">
        <v>6</v>
      </c>
      <c r="B13" s="73"/>
      <c r="C13" s="74"/>
      <c r="D13" s="75"/>
      <c r="E13" s="76"/>
      <c r="F13" s="77"/>
      <c r="G13" s="78" t="n">
        <f aca="false">SUM(C13:F13)</f>
        <v>0</v>
      </c>
      <c r="H13" s="75"/>
      <c r="I13" s="76"/>
      <c r="J13" s="79"/>
      <c r="K13" s="80" t="n">
        <f aca="false">SUM(H13:J13)</f>
        <v>0</v>
      </c>
      <c r="L13" s="81" t="n">
        <f aca="false">SUM(K13/1.4)</f>
        <v>0</v>
      </c>
      <c r="M13" s="82"/>
      <c r="N13" s="79"/>
      <c r="O13" s="83"/>
      <c r="P13" s="84"/>
      <c r="Q13" s="85" t="n">
        <f aca="false">SUM(M13:P13)</f>
        <v>0</v>
      </c>
      <c r="R13" s="86"/>
      <c r="S13" s="76"/>
      <c r="T13" s="87"/>
      <c r="U13" s="77"/>
      <c r="V13" s="88" t="n">
        <f aca="false">SUM(R13:U13)</f>
        <v>0</v>
      </c>
      <c r="W13" s="85" t="n">
        <f aca="false">SUM(V13/1.6)</f>
        <v>0</v>
      </c>
      <c r="X13" s="89" t="n">
        <f aca="false">SUM(G13,L13,Q13,W13)</f>
        <v>0</v>
      </c>
      <c r="Y13" s="90" t="n">
        <f aca="false">SUM(X13/4)</f>
        <v>0</v>
      </c>
      <c r="Z13" s="91" t="n">
        <f aca="false">IF(Y13&gt;79,"7",IF(Y13&gt;69,"6",IF(Y13&gt;59,"5",IF(Y13&gt;49,"4",IF(Y13&gt;39,"3",IF(Y13&gt;29,"2",IF(Y13&gt;0,"1")))))))</f>
        <v>0</v>
      </c>
    </row>
    <row r="14" customFormat="false" ht="14.4" hidden="false" customHeight="false" outlineLevel="0" collapsed="false">
      <c r="A14" s="72" t="n">
        <v>7</v>
      </c>
      <c r="B14" s="73"/>
      <c r="C14" s="74"/>
      <c r="D14" s="75"/>
      <c r="E14" s="76"/>
      <c r="F14" s="77"/>
      <c r="G14" s="78" t="n">
        <f aca="false">SUM(C14:F14)</f>
        <v>0</v>
      </c>
      <c r="H14" s="75"/>
      <c r="I14" s="76"/>
      <c r="J14" s="79"/>
      <c r="K14" s="80" t="n">
        <f aca="false">SUM(H14:J14)</f>
        <v>0</v>
      </c>
      <c r="L14" s="81" t="n">
        <f aca="false">SUM(K14/1.4)</f>
        <v>0</v>
      </c>
      <c r="M14" s="82"/>
      <c r="N14" s="79"/>
      <c r="O14" s="83"/>
      <c r="P14" s="84"/>
      <c r="Q14" s="85" t="n">
        <f aca="false">SUM(M14:P14)</f>
        <v>0</v>
      </c>
      <c r="R14" s="86"/>
      <c r="S14" s="76"/>
      <c r="T14" s="87"/>
      <c r="U14" s="77"/>
      <c r="V14" s="88" t="n">
        <f aca="false">SUM(R14:U14)</f>
        <v>0</v>
      </c>
      <c r="W14" s="85" t="n">
        <f aca="false">SUM(V14/1.6)</f>
        <v>0</v>
      </c>
      <c r="X14" s="89" t="n">
        <f aca="false">SUM(G14,L14,Q14,W14)</f>
        <v>0</v>
      </c>
      <c r="Y14" s="90" t="n">
        <f aca="false">SUM(X14/4)</f>
        <v>0</v>
      </c>
      <c r="Z14" s="91" t="n">
        <f aca="false">IF(Y14&gt;79,"7",IF(Y14&gt;69,"6",IF(Y14&gt;59,"5",IF(Y14&gt;49,"4",IF(Y14&gt;39,"3",IF(Y14&gt;29,"2",IF(Y14&gt;0,"1")))))))</f>
        <v>0</v>
      </c>
    </row>
    <row r="15" customFormat="false" ht="14.4" hidden="false" customHeight="false" outlineLevel="0" collapsed="false">
      <c r="A15" s="72" t="n">
        <v>8</v>
      </c>
      <c r="B15" s="73"/>
      <c r="C15" s="74"/>
      <c r="D15" s="75"/>
      <c r="E15" s="76"/>
      <c r="F15" s="77"/>
      <c r="G15" s="78" t="n">
        <f aca="false">SUM(C15:F15)</f>
        <v>0</v>
      </c>
      <c r="H15" s="75"/>
      <c r="I15" s="76"/>
      <c r="J15" s="79"/>
      <c r="K15" s="80" t="n">
        <f aca="false">SUM(H15:J15)</f>
        <v>0</v>
      </c>
      <c r="L15" s="81" t="n">
        <f aca="false">SUM(K15/1.4)</f>
        <v>0</v>
      </c>
      <c r="M15" s="82"/>
      <c r="N15" s="79"/>
      <c r="O15" s="83"/>
      <c r="P15" s="84"/>
      <c r="Q15" s="85" t="n">
        <f aca="false">SUM(M15:P15)</f>
        <v>0</v>
      </c>
      <c r="R15" s="86"/>
      <c r="S15" s="76"/>
      <c r="T15" s="87"/>
      <c r="U15" s="77"/>
      <c r="V15" s="88" t="n">
        <f aca="false">SUM(R15:U15)</f>
        <v>0</v>
      </c>
      <c r="W15" s="85" t="n">
        <f aca="false">SUM(V15/1.6)</f>
        <v>0</v>
      </c>
      <c r="X15" s="89" t="n">
        <f aca="false">SUM(G15,L15,Q15,W15)</f>
        <v>0</v>
      </c>
      <c r="Y15" s="90" t="n">
        <f aca="false">SUM(X15/4)</f>
        <v>0</v>
      </c>
      <c r="Z15" s="91" t="n">
        <f aca="false">IF(Y15&gt;79,"7",IF(Y15&gt;69,"6",IF(Y15&gt;59,"5",IF(Y15&gt;49,"4",IF(Y15&gt;39,"3",IF(Y15&gt;29,"2",IF(Y15&gt;0,"1")))))))</f>
        <v>0</v>
      </c>
    </row>
    <row r="16" customFormat="false" ht="14.4" hidden="false" customHeight="false" outlineLevel="0" collapsed="false">
      <c r="A16" s="72" t="n">
        <v>9</v>
      </c>
      <c r="B16" s="73"/>
      <c r="C16" s="74"/>
      <c r="D16" s="75"/>
      <c r="E16" s="76"/>
      <c r="F16" s="77"/>
      <c r="G16" s="78" t="n">
        <f aca="false">SUM(C16:F16)</f>
        <v>0</v>
      </c>
      <c r="H16" s="75"/>
      <c r="I16" s="76"/>
      <c r="J16" s="79"/>
      <c r="K16" s="80" t="n">
        <f aca="false">SUM(H16:J16)</f>
        <v>0</v>
      </c>
      <c r="L16" s="81" t="n">
        <f aca="false">SUM(K16/1.4)</f>
        <v>0</v>
      </c>
      <c r="M16" s="82"/>
      <c r="N16" s="79"/>
      <c r="O16" s="83"/>
      <c r="P16" s="84"/>
      <c r="Q16" s="85" t="n">
        <f aca="false">SUM(M16:P16)</f>
        <v>0</v>
      </c>
      <c r="R16" s="86"/>
      <c r="S16" s="76"/>
      <c r="T16" s="87"/>
      <c r="U16" s="77"/>
      <c r="V16" s="88" t="n">
        <f aca="false">SUM(R16:U16)</f>
        <v>0</v>
      </c>
      <c r="W16" s="85" t="n">
        <f aca="false">SUM(V16/1.6)</f>
        <v>0</v>
      </c>
      <c r="X16" s="89" t="n">
        <f aca="false">SUM(G16,L16,Q16,W16)</f>
        <v>0</v>
      </c>
      <c r="Y16" s="90" t="n">
        <f aca="false">SUM(X16/4)</f>
        <v>0</v>
      </c>
      <c r="Z16" s="91" t="n">
        <f aca="false">IF(Y16&gt;79,"7",IF(Y16&gt;69,"6",IF(Y16&gt;59,"5",IF(Y16&gt;49,"4",IF(Y16&gt;39,"3",IF(Y16&gt;29,"2",IF(Y16&gt;0,"1")))))))</f>
        <v>0</v>
      </c>
    </row>
    <row r="17" customFormat="false" ht="14.4" hidden="false" customHeight="false" outlineLevel="0" collapsed="false">
      <c r="A17" s="72" t="n">
        <v>10</v>
      </c>
      <c r="B17" s="73"/>
      <c r="C17" s="74"/>
      <c r="D17" s="75"/>
      <c r="E17" s="76"/>
      <c r="F17" s="77"/>
      <c r="G17" s="78" t="n">
        <f aca="false">SUM(C17:F17)</f>
        <v>0</v>
      </c>
      <c r="H17" s="75"/>
      <c r="I17" s="76"/>
      <c r="J17" s="79"/>
      <c r="K17" s="80" t="n">
        <f aca="false">SUM(H17:J17)</f>
        <v>0</v>
      </c>
      <c r="L17" s="81" t="n">
        <f aca="false">SUM(K17/1.4)</f>
        <v>0</v>
      </c>
      <c r="M17" s="82"/>
      <c r="N17" s="79"/>
      <c r="O17" s="83"/>
      <c r="P17" s="84"/>
      <c r="Q17" s="85" t="n">
        <f aca="false">SUM(M17:P17)</f>
        <v>0</v>
      </c>
      <c r="R17" s="86"/>
      <c r="S17" s="76"/>
      <c r="T17" s="87"/>
      <c r="U17" s="77"/>
      <c r="V17" s="88" t="n">
        <f aca="false">SUM(R17:U17)</f>
        <v>0</v>
      </c>
      <c r="W17" s="85" t="n">
        <f aca="false">SUM(V17/1.6)</f>
        <v>0</v>
      </c>
      <c r="X17" s="89" t="n">
        <f aca="false">SUM(G17,L17,Q17,W17)</f>
        <v>0</v>
      </c>
      <c r="Y17" s="90" t="n">
        <f aca="false">SUM(X17/4)</f>
        <v>0</v>
      </c>
      <c r="Z17" s="91" t="n">
        <f aca="false">IF(Y17&gt;79,"7",IF(Y17&gt;69,"6",IF(Y17&gt;59,"5",IF(Y17&gt;49,"4",IF(Y17&gt;39,"3",IF(Y17&gt;29,"2",IF(Y17&gt;0,"1")))))))</f>
        <v>0</v>
      </c>
    </row>
    <row r="18" customFormat="false" ht="14.4" hidden="false" customHeight="false" outlineLevel="0" collapsed="false">
      <c r="A18" s="72" t="n">
        <v>11</v>
      </c>
      <c r="B18" s="73"/>
      <c r="C18" s="74"/>
      <c r="D18" s="75"/>
      <c r="E18" s="76"/>
      <c r="F18" s="77"/>
      <c r="G18" s="78" t="n">
        <f aca="false">SUM(C18:F18)</f>
        <v>0</v>
      </c>
      <c r="H18" s="75"/>
      <c r="I18" s="76"/>
      <c r="J18" s="79"/>
      <c r="K18" s="80" t="n">
        <f aca="false">SUM(H18:J18)</f>
        <v>0</v>
      </c>
      <c r="L18" s="81" t="n">
        <f aca="false">SUM(K18/1.4)</f>
        <v>0</v>
      </c>
      <c r="M18" s="82"/>
      <c r="N18" s="79"/>
      <c r="O18" s="83"/>
      <c r="P18" s="84"/>
      <c r="Q18" s="85" t="n">
        <f aca="false">SUM(M18:P18)</f>
        <v>0</v>
      </c>
      <c r="R18" s="86"/>
      <c r="S18" s="76"/>
      <c r="T18" s="87"/>
      <c r="U18" s="77"/>
      <c r="V18" s="88" t="n">
        <f aca="false">SUM(R18:U18)</f>
        <v>0</v>
      </c>
      <c r="W18" s="85" t="n">
        <f aca="false">SUM(V18/1.6)</f>
        <v>0</v>
      </c>
      <c r="X18" s="89" t="n">
        <f aca="false">SUM(G18,L18,Q18,W18)</f>
        <v>0</v>
      </c>
      <c r="Y18" s="90" t="n">
        <f aca="false">SUM(X18/4)</f>
        <v>0</v>
      </c>
      <c r="Z18" s="91" t="n">
        <f aca="false">IF(Y18&gt;79,"7",IF(Y18&gt;69,"6",IF(Y18&gt;59,"5",IF(Y18&gt;49,"4",IF(Y18&gt;39,"3",IF(Y18&gt;29,"2",IF(Y18&gt;0,"1")))))))</f>
        <v>0</v>
      </c>
    </row>
    <row r="19" customFormat="false" ht="14.4" hidden="false" customHeight="false" outlineLevel="0" collapsed="false">
      <c r="A19" s="72" t="n">
        <v>12</v>
      </c>
      <c r="B19" s="73"/>
      <c r="C19" s="74"/>
      <c r="D19" s="75"/>
      <c r="E19" s="76"/>
      <c r="F19" s="77"/>
      <c r="G19" s="78" t="n">
        <f aca="false">SUM(C19:F19)</f>
        <v>0</v>
      </c>
      <c r="H19" s="75"/>
      <c r="I19" s="76"/>
      <c r="J19" s="79"/>
      <c r="K19" s="80" t="n">
        <f aca="false">SUM(H19:J19)</f>
        <v>0</v>
      </c>
      <c r="L19" s="81" t="n">
        <f aca="false">SUM(K19/1.4)</f>
        <v>0</v>
      </c>
      <c r="M19" s="82"/>
      <c r="N19" s="79"/>
      <c r="O19" s="83"/>
      <c r="P19" s="84"/>
      <c r="Q19" s="85" t="n">
        <f aca="false">SUM(M19:P19)</f>
        <v>0</v>
      </c>
      <c r="R19" s="86"/>
      <c r="S19" s="76"/>
      <c r="T19" s="87"/>
      <c r="U19" s="77"/>
      <c r="V19" s="88" t="n">
        <f aca="false">SUM(R19:U19)</f>
        <v>0</v>
      </c>
      <c r="W19" s="85" t="n">
        <f aca="false">SUM(V19/1.6)</f>
        <v>0</v>
      </c>
      <c r="X19" s="89" t="n">
        <f aca="false">SUM(G19,L19,Q19,W19)</f>
        <v>0</v>
      </c>
      <c r="Y19" s="90" t="n">
        <f aca="false">SUM(X19/4)</f>
        <v>0</v>
      </c>
      <c r="Z19" s="91" t="n">
        <f aca="false">IF(Y19&gt;79,"7",IF(Y19&gt;69,"6",IF(Y19&gt;59,"5",IF(Y19&gt;49,"4",IF(Y19&gt;39,"3",IF(Y19&gt;29,"2",IF(Y19&gt;0,"1")))))))</f>
        <v>0</v>
      </c>
    </row>
    <row r="20" customFormat="false" ht="14.4" hidden="false" customHeight="false" outlineLevel="0" collapsed="false">
      <c r="A20" s="72" t="n">
        <v>13</v>
      </c>
      <c r="B20" s="73"/>
      <c r="C20" s="74"/>
      <c r="D20" s="75"/>
      <c r="E20" s="76"/>
      <c r="F20" s="77"/>
      <c r="G20" s="78" t="n">
        <f aca="false">SUM(C20:F20)</f>
        <v>0</v>
      </c>
      <c r="H20" s="75"/>
      <c r="I20" s="76"/>
      <c r="J20" s="79"/>
      <c r="K20" s="80" t="n">
        <f aca="false">SUM(H20:J20)</f>
        <v>0</v>
      </c>
      <c r="L20" s="81" t="n">
        <f aca="false">SUM(K20/1.4)</f>
        <v>0</v>
      </c>
      <c r="M20" s="82"/>
      <c r="N20" s="79"/>
      <c r="O20" s="83"/>
      <c r="P20" s="84"/>
      <c r="Q20" s="85" t="n">
        <f aca="false">SUM(M20:P20)</f>
        <v>0</v>
      </c>
      <c r="R20" s="86"/>
      <c r="S20" s="76"/>
      <c r="T20" s="87"/>
      <c r="U20" s="77"/>
      <c r="V20" s="88" t="n">
        <f aca="false">SUM(R20:U20)</f>
        <v>0</v>
      </c>
      <c r="W20" s="85" t="n">
        <f aca="false">SUM(V20/1.6)</f>
        <v>0</v>
      </c>
      <c r="X20" s="89" t="n">
        <f aca="false">SUM(G20,L20,Q20,W20)</f>
        <v>0</v>
      </c>
      <c r="Y20" s="90" t="n">
        <f aca="false">SUM(X20/4)</f>
        <v>0</v>
      </c>
      <c r="Z20" s="91" t="n">
        <f aca="false">IF(Y20&gt;79,"7",IF(Y20&gt;69,"6",IF(Y20&gt;59,"5",IF(Y20&gt;49,"4",IF(Y20&gt;39,"3",IF(Y20&gt;29,"2",IF(Y20&gt;0,"1")))))))</f>
        <v>0</v>
      </c>
    </row>
    <row r="21" customFormat="false" ht="14.4" hidden="false" customHeight="false" outlineLevel="0" collapsed="false">
      <c r="A21" s="72" t="n">
        <v>14</v>
      </c>
      <c r="B21" s="73"/>
      <c r="C21" s="74"/>
      <c r="D21" s="75"/>
      <c r="E21" s="76"/>
      <c r="F21" s="77"/>
      <c r="G21" s="78" t="n">
        <f aca="false">SUM(C21:F21)</f>
        <v>0</v>
      </c>
      <c r="H21" s="75"/>
      <c r="I21" s="76"/>
      <c r="J21" s="79"/>
      <c r="K21" s="80" t="n">
        <f aca="false">SUM(H21:J21)</f>
        <v>0</v>
      </c>
      <c r="L21" s="81" t="n">
        <f aca="false">SUM(K21/1.4)</f>
        <v>0</v>
      </c>
      <c r="M21" s="82"/>
      <c r="N21" s="79"/>
      <c r="O21" s="83"/>
      <c r="P21" s="84"/>
      <c r="Q21" s="85" t="n">
        <f aca="false">SUM(M21:P21)</f>
        <v>0</v>
      </c>
      <c r="R21" s="86"/>
      <c r="S21" s="76"/>
      <c r="T21" s="87"/>
      <c r="U21" s="77"/>
      <c r="V21" s="88" t="n">
        <f aca="false">SUM(R21:U21)</f>
        <v>0</v>
      </c>
      <c r="W21" s="85" t="n">
        <f aca="false">SUM(V21/1.6)</f>
        <v>0</v>
      </c>
      <c r="X21" s="89" t="n">
        <f aca="false">SUM(G21,L21,Q21,W21)</f>
        <v>0</v>
      </c>
      <c r="Y21" s="90" t="n">
        <f aca="false">SUM(X21/4)</f>
        <v>0</v>
      </c>
      <c r="Z21" s="91" t="n">
        <f aca="false">IF(Y21&gt;79,"7",IF(Y21&gt;69,"6",IF(Y21&gt;59,"5",IF(Y21&gt;49,"4",IF(Y21&gt;39,"3",IF(Y21&gt;29,"2",IF(Y21&gt;0,"1")))))))</f>
        <v>0</v>
      </c>
    </row>
    <row r="22" customFormat="false" ht="14.4" hidden="false" customHeight="false" outlineLevel="0" collapsed="false">
      <c r="A22" s="72" t="n">
        <v>15</v>
      </c>
      <c r="B22" s="73"/>
      <c r="C22" s="74"/>
      <c r="D22" s="75"/>
      <c r="E22" s="76"/>
      <c r="F22" s="77"/>
      <c r="G22" s="78" t="n">
        <f aca="false">SUM(C22:F22)</f>
        <v>0</v>
      </c>
      <c r="H22" s="75"/>
      <c r="I22" s="76"/>
      <c r="J22" s="79"/>
      <c r="K22" s="80" t="n">
        <f aca="false">SUM(H22:J22)</f>
        <v>0</v>
      </c>
      <c r="L22" s="81" t="n">
        <f aca="false">SUM(K22/1.4)</f>
        <v>0</v>
      </c>
      <c r="M22" s="82"/>
      <c r="N22" s="79"/>
      <c r="O22" s="83"/>
      <c r="P22" s="84"/>
      <c r="Q22" s="85" t="n">
        <f aca="false">SUM(M22:P22)</f>
        <v>0</v>
      </c>
      <c r="R22" s="86"/>
      <c r="S22" s="76"/>
      <c r="T22" s="87"/>
      <c r="U22" s="77"/>
      <c r="V22" s="88" t="n">
        <f aca="false">SUM(R22:U22)</f>
        <v>0</v>
      </c>
      <c r="W22" s="85" t="n">
        <f aca="false">SUM(V22/1.6)</f>
        <v>0</v>
      </c>
      <c r="X22" s="89" t="n">
        <f aca="false">SUM(G22,L22,Q22,W22)</f>
        <v>0</v>
      </c>
      <c r="Y22" s="90" t="n">
        <f aca="false">SUM(X22/4)</f>
        <v>0</v>
      </c>
      <c r="Z22" s="91" t="n">
        <f aca="false">IF(Y22&gt;79,"7",IF(Y22&gt;69,"6",IF(Y22&gt;59,"5",IF(Y22&gt;49,"4",IF(Y22&gt;39,"3",IF(Y22&gt;29,"2",IF(Y22&gt;0,"1")))))))</f>
        <v>0</v>
      </c>
    </row>
    <row r="23" customFormat="false" ht="14.4" hidden="false" customHeight="false" outlineLevel="0" collapsed="false">
      <c r="A23" s="72" t="n">
        <v>16</v>
      </c>
      <c r="B23" s="73"/>
      <c r="C23" s="74"/>
      <c r="D23" s="75"/>
      <c r="E23" s="76"/>
      <c r="F23" s="77"/>
      <c r="G23" s="78" t="n">
        <f aca="false">SUM(C23:F23)</f>
        <v>0</v>
      </c>
      <c r="H23" s="75"/>
      <c r="I23" s="76"/>
      <c r="J23" s="79"/>
      <c r="K23" s="80" t="n">
        <f aca="false">SUM(H23:J23)</f>
        <v>0</v>
      </c>
      <c r="L23" s="81" t="n">
        <f aca="false">SUM(K23/1.4)</f>
        <v>0</v>
      </c>
      <c r="M23" s="82"/>
      <c r="N23" s="79"/>
      <c r="O23" s="83"/>
      <c r="P23" s="84"/>
      <c r="Q23" s="85" t="n">
        <f aca="false">SUM(M23:P23)</f>
        <v>0</v>
      </c>
      <c r="R23" s="86"/>
      <c r="S23" s="76"/>
      <c r="T23" s="87"/>
      <c r="U23" s="77"/>
      <c r="V23" s="88" t="n">
        <f aca="false">SUM(R23:U23)</f>
        <v>0</v>
      </c>
      <c r="W23" s="85" t="n">
        <f aca="false">SUM(V23/1.6)</f>
        <v>0</v>
      </c>
      <c r="X23" s="89" t="n">
        <f aca="false">SUM(G23,L23,Q23,W23)</f>
        <v>0</v>
      </c>
      <c r="Y23" s="90" t="n">
        <f aca="false">SUM(X23/4)</f>
        <v>0</v>
      </c>
      <c r="Z23" s="91" t="n">
        <f aca="false">IF(Y23&gt;79,"7",IF(Y23&gt;69,"6",IF(Y23&gt;59,"5",IF(Y23&gt;49,"4",IF(Y23&gt;39,"3",IF(Y23&gt;29,"2",IF(Y23&gt;0,"1")))))))</f>
        <v>0</v>
      </c>
    </row>
    <row r="24" customFormat="false" ht="14.4" hidden="false" customHeight="false" outlineLevel="0" collapsed="false">
      <c r="A24" s="72" t="n">
        <v>17</v>
      </c>
      <c r="B24" s="73"/>
      <c r="C24" s="74"/>
      <c r="D24" s="75"/>
      <c r="E24" s="76"/>
      <c r="F24" s="77"/>
      <c r="G24" s="78" t="n">
        <f aca="false">SUM(C24:F24)</f>
        <v>0</v>
      </c>
      <c r="H24" s="75"/>
      <c r="I24" s="76"/>
      <c r="J24" s="79"/>
      <c r="K24" s="80" t="n">
        <f aca="false">SUM(H24:J24)</f>
        <v>0</v>
      </c>
      <c r="L24" s="81" t="n">
        <f aca="false">SUM(K24/1.4)</f>
        <v>0</v>
      </c>
      <c r="M24" s="82"/>
      <c r="N24" s="79"/>
      <c r="O24" s="83"/>
      <c r="P24" s="84"/>
      <c r="Q24" s="85" t="n">
        <f aca="false">SUM(M24:P24)</f>
        <v>0</v>
      </c>
      <c r="R24" s="86"/>
      <c r="S24" s="76"/>
      <c r="T24" s="87"/>
      <c r="U24" s="77"/>
      <c r="V24" s="88" t="n">
        <f aca="false">SUM(R24:U24)</f>
        <v>0</v>
      </c>
      <c r="W24" s="85" t="n">
        <f aca="false">SUM(V24/1.6)</f>
        <v>0</v>
      </c>
      <c r="X24" s="89" t="n">
        <f aca="false">SUM(G24,L24,Q24,W24)</f>
        <v>0</v>
      </c>
      <c r="Y24" s="90" t="n">
        <f aca="false">SUM(X24/4)</f>
        <v>0</v>
      </c>
      <c r="Z24" s="91" t="n">
        <f aca="false">IF(Y24&gt;79,"7",IF(Y24&gt;69,"6",IF(Y24&gt;59,"5",IF(Y24&gt;49,"4",IF(Y24&gt;39,"3",IF(Y24&gt;29,"2",IF(Y24&gt;0,"1")))))))</f>
        <v>0</v>
      </c>
    </row>
    <row r="25" customFormat="false" ht="14.4" hidden="false" customHeight="false" outlineLevel="0" collapsed="false">
      <c r="A25" s="72" t="n">
        <v>18</v>
      </c>
      <c r="B25" s="73"/>
      <c r="C25" s="74"/>
      <c r="D25" s="75"/>
      <c r="E25" s="76"/>
      <c r="F25" s="77"/>
      <c r="G25" s="78" t="n">
        <f aca="false">SUM(C25:F25)</f>
        <v>0</v>
      </c>
      <c r="H25" s="75"/>
      <c r="I25" s="76"/>
      <c r="J25" s="79"/>
      <c r="K25" s="80" t="n">
        <f aca="false">SUM(H25:J25)</f>
        <v>0</v>
      </c>
      <c r="L25" s="81" t="n">
        <f aca="false">SUM(K25/1.4)</f>
        <v>0</v>
      </c>
      <c r="M25" s="82"/>
      <c r="N25" s="79"/>
      <c r="O25" s="83"/>
      <c r="P25" s="84"/>
      <c r="Q25" s="85" t="n">
        <f aca="false">SUM(M25:P25)</f>
        <v>0</v>
      </c>
      <c r="R25" s="86"/>
      <c r="S25" s="76"/>
      <c r="T25" s="87"/>
      <c r="U25" s="77"/>
      <c r="V25" s="88" t="n">
        <f aca="false">SUM(R25:U25)</f>
        <v>0</v>
      </c>
      <c r="W25" s="85" t="n">
        <f aca="false">SUM(V25/1.6)</f>
        <v>0</v>
      </c>
      <c r="X25" s="89" t="n">
        <f aca="false">SUM(G25,L25,Q25,W25)</f>
        <v>0</v>
      </c>
      <c r="Y25" s="90" t="n">
        <f aca="false">SUM(X25/4)</f>
        <v>0</v>
      </c>
      <c r="Z25" s="91" t="n">
        <f aca="false">IF(Y25&gt;79,"7",IF(Y25&gt;69,"6",IF(Y25&gt;59,"5",IF(Y25&gt;49,"4",IF(Y25&gt;39,"3",IF(Y25&gt;29,"2",IF(Y25&gt;0,"1")))))))</f>
        <v>0</v>
      </c>
    </row>
    <row r="26" customFormat="false" ht="14.4" hidden="false" customHeight="false" outlineLevel="0" collapsed="false">
      <c r="A26" s="72" t="n">
        <v>19</v>
      </c>
      <c r="B26" s="73"/>
      <c r="C26" s="74"/>
      <c r="D26" s="75"/>
      <c r="E26" s="76"/>
      <c r="F26" s="77"/>
      <c r="G26" s="78" t="n">
        <f aca="false">SUM(C26:F26)</f>
        <v>0</v>
      </c>
      <c r="H26" s="75"/>
      <c r="I26" s="76"/>
      <c r="J26" s="79"/>
      <c r="K26" s="80" t="n">
        <f aca="false">SUM(H26:J26)</f>
        <v>0</v>
      </c>
      <c r="L26" s="81" t="n">
        <f aca="false">SUM(K26/1.4)</f>
        <v>0</v>
      </c>
      <c r="M26" s="82"/>
      <c r="N26" s="79"/>
      <c r="O26" s="83"/>
      <c r="P26" s="84"/>
      <c r="Q26" s="85" t="n">
        <f aca="false">SUM(M26:P26)</f>
        <v>0</v>
      </c>
      <c r="R26" s="86"/>
      <c r="S26" s="76"/>
      <c r="T26" s="87"/>
      <c r="U26" s="77"/>
      <c r="V26" s="88" t="n">
        <f aca="false">SUM(R26:U26)</f>
        <v>0</v>
      </c>
      <c r="W26" s="85" t="n">
        <f aca="false">SUM(V26/1.6)</f>
        <v>0</v>
      </c>
      <c r="X26" s="89" t="n">
        <f aca="false">SUM(G26,L26,Q26,W26)</f>
        <v>0</v>
      </c>
      <c r="Y26" s="90" t="n">
        <f aca="false">SUM(X26/4)</f>
        <v>0</v>
      </c>
      <c r="Z26" s="91" t="n">
        <f aca="false">IF(Y26&gt;79,"7",IF(Y26&gt;69,"6",IF(Y26&gt;59,"5",IF(Y26&gt;49,"4",IF(Y26&gt;39,"3",IF(Y26&gt;29,"2",IF(Y26&gt;0,"1")))))))</f>
        <v>0</v>
      </c>
    </row>
    <row r="27" customFormat="false" ht="14.4" hidden="false" customHeight="false" outlineLevel="0" collapsed="false">
      <c r="A27" s="72" t="n">
        <v>20</v>
      </c>
      <c r="B27" s="73"/>
      <c r="C27" s="74"/>
      <c r="D27" s="75"/>
      <c r="E27" s="76"/>
      <c r="F27" s="77"/>
      <c r="G27" s="78" t="n">
        <f aca="false">SUM(C27:F27)</f>
        <v>0</v>
      </c>
      <c r="H27" s="75"/>
      <c r="I27" s="76"/>
      <c r="J27" s="79"/>
      <c r="K27" s="80" t="n">
        <f aca="false">SUM(H27:J27)</f>
        <v>0</v>
      </c>
      <c r="L27" s="81" t="n">
        <f aca="false">SUM(K27/1.4)</f>
        <v>0</v>
      </c>
      <c r="M27" s="82"/>
      <c r="N27" s="79"/>
      <c r="O27" s="83"/>
      <c r="P27" s="84"/>
      <c r="Q27" s="85" t="n">
        <f aca="false">SUM(M27:P27)</f>
        <v>0</v>
      </c>
      <c r="R27" s="86"/>
      <c r="S27" s="76"/>
      <c r="T27" s="87"/>
      <c r="U27" s="77"/>
      <c r="V27" s="88" t="n">
        <f aca="false">SUM(R27:U27)</f>
        <v>0</v>
      </c>
      <c r="W27" s="85" t="n">
        <f aca="false">SUM(V27/1.6)</f>
        <v>0</v>
      </c>
      <c r="X27" s="89" t="n">
        <f aca="false">SUM(G27,L27,Q27,W27)</f>
        <v>0</v>
      </c>
      <c r="Y27" s="90" t="n">
        <f aca="false">SUM(X27/4)</f>
        <v>0</v>
      </c>
      <c r="Z27" s="91" t="n">
        <f aca="false">IF(Y27&gt;79,"7",IF(Y27&gt;69,"6",IF(Y27&gt;59,"5",IF(Y27&gt;49,"4",IF(Y27&gt;39,"3",IF(Y27&gt;29,"2",IF(Y27&gt;0,"1")))))))</f>
        <v>0</v>
      </c>
    </row>
    <row r="28" customFormat="false" ht="14.4" hidden="false" customHeight="false" outlineLevel="0" collapsed="false">
      <c r="A28" s="72" t="n">
        <v>21</v>
      </c>
      <c r="B28" s="73"/>
      <c r="C28" s="74"/>
      <c r="D28" s="75"/>
      <c r="E28" s="76"/>
      <c r="F28" s="77"/>
      <c r="G28" s="78" t="n">
        <f aca="false">SUM(C28:F28)</f>
        <v>0</v>
      </c>
      <c r="H28" s="75"/>
      <c r="I28" s="76"/>
      <c r="J28" s="79"/>
      <c r="K28" s="80" t="n">
        <f aca="false">SUM(H28:J28)</f>
        <v>0</v>
      </c>
      <c r="L28" s="81" t="n">
        <f aca="false">SUM(K28/1.4)</f>
        <v>0</v>
      </c>
      <c r="M28" s="82"/>
      <c r="N28" s="79"/>
      <c r="O28" s="83"/>
      <c r="P28" s="84"/>
      <c r="Q28" s="85" t="n">
        <f aca="false">SUM(M28:P28)</f>
        <v>0</v>
      </c>
      <c r="R28" s="86"/>
      <c r="S28" s="76"/>
      <c r="T28" s="87"/>
      <c r="U28" s="77"/>
      <c r="V28" s="88" t="n">
        <f aca="false">SUM(R28:U28)</f>
        <v>0</v>
      </c>
      <c r="W28" s="85" t="n">
        <f aca="false">SUM(V28/1.6)</f>
        <v>0</v>
      </c>
      <c r="X28" s="89" t="n">
        <f aca="false">SUM(G28,L28,Q28,W28)</f>
        <v>0</v>
      </c>
      <c r="Y28" s="90" t="n">
        <f aca="false">SUM(X28/4)</f>
        <v>0</v>
      </c>
      <c r="Z28" s="91" t="n">
        <f aca="false">IF(Y28&gt;79,"7",IF(Y28&gt;69,"6",IF(Y28&gt;59,"5",IF(Y28&gt;49,"4",IF(Y28&gt;39,"3",IF(Y28&gt;29,"2",IF(Y28&gt;0,"1")))))))</f>
        <v>0</v>
      </c>
    </row>
    <row r="29" customFormat="false" ht="14.4" hidden="false" customHeight="false" outlineLevel="0" collapsed="false">
      <c r="A29" s="72" t="n">
        <v>22</v>
      </c>
      <c r="B29" s="73"/>
      <c r="C29" s="74"/>
      <c r="D29" s="75"/>
      <c r="E29" s="76"/>
      <c r="F29" s="77"/>
      <c r="G29" s="78" t="n">
        <f aca="false">SUM(C29:F29)</f>
        <v>0</v>
      </c>
      <c r="H29" s="75"/>
      <c r="I29" s="76"/>
      <c r="J29" s="79"/>
      <c r="K29" s="80" t="n">
        <f aca="false">SUM(H29:J29)</f>
        <v>0</v>
      </c>
      <c r="L29" s="81" t="n">
        <f aca="false">SUM(K29/1.4)</f>
        <v>0</v>
      </c>
      <c r="M29" s="82"/>
      <c r="N29" s="79"/>
      <c r="O29" s="83"/>
      <c r="P29" s="84"/>
      <c r="Q29" s="85" t="n">
        <f aca="false">SUM(M29:P29)</f>
        <v>0</v>
      </c>
      <c r="R29" s="86"/>
      <c r="S29" s="76"/>
      <c r="T29" s="87"/>
      <c r="U29" s="77"/>
      <c r="V29" s="88" t="n">
        <f aca="false">SUM(R29:U29)</f>
        <v>0</v>
      </c>
      <c r="W29" s="85" t="n">
        <f aca="false">SUM(V29/1.6)</f>
        <v>0</v>
      </c>
      <c r="X29" s="89" t="n">
        <f aca="false">SUM(G29,L29,Q29,W29)</f>
        <v>0</v>
      </c>
      <c r="Y29" s="90" t="n">
        <f aca="false">SUM(X29/4)</f>
        <v>0</v>
      </c>
      <c r="Z29" s="91" t="n">
        <f aca="false">IF(Y29&gt;79,"7",IF(Y29&gt;69,"6",IF(Y29&gt;59,"5",IF(Y29&gt;49,"4",IF(Y29&gt;39,"3",IF(Y29&gt;29,"2",IF(Y29&gt;0,"1")))))))</f>
        <v>0</v>
      </c>
    </row>
    <row r="30" customFormat="false" ht="14.4" hidden="false" customHeight="false" outlineLevel="0" collapsed="false">
      <c r="A30" s="72" t="n">
        <v>23</v>
      </c>
      <c r="B30" s="73"/>
      <c r="C30" s="74"/>
      <c r="D30" s="75"/>
      <c r="E30" s="76"/>
      <c r="F30" s="77"/>
      <c r="G30" s="78" t="n">
        <f aca="false">SUM(C30:F30)</f>
        <v>0</v>
      </c>
      <c r="H30" s="75"/>
      <c r="I30" s="76"/>
      <c r="J30" s="79"/>
      <c r="K30" s="80" t="n">
        <f aca="false">SUM(H30:J30)</f>
        <v>0</v>
      </c>
      <c r="L30" s="81" t="n">
        <f aca="false">SUM(K30/1.4)</f>
        <v>0</v>
      </c>
      <c r="M30" s="82"/>
      <c r="N30" s="79"/>
      <c r="O30" s="83"/>
      <c r="P30" s="84"/>
      <c r="Q30" s="85" t="n">
        <f aca="false">SUM(M30:P30)</f>
        <v>0</v>
      </c>
      <c r="R30" s="86"/>
      <c r="S30" s="76"/>
      <c r="T30" s="87"/>
      <c r="U30" s="77"/>
      <c r="V30" s="88" t="n">
        <f aca="false">SUM(R30:U30)</f>
        <v>0</v>
      </c>
      <c r="W30" s="85" t="n">
        <f aca="false">SUM(V30/1.6)</f>
        <v>0</v>
      </c>
      <c r="X30" s="89" t="n">
        <f aca="false">SUM(G30,L30,Q30,W30)</f>
        <v>0</v>
      </c>
      <c r="Y30" s="90" t="n">
        <f aca="false">SUM(X30/4)</f>
        <v>0</v>
      </c>
      <c r="Z30" s="91" t="n">
        <f aca="false">IF(Y30&gt;79,"7",IF(Y30&gt;69,"6",IF(Y30&gt;59,"5",IF(Y30&gt;49,"4",IF(Y30&gt;39,"3",IF(Y30&gt;29,"2",IF(Y30&gt;0,"1")))))))</f>
        <v>0</v>
      </c>
    </row>
    <row r="31" customFormat="false" ht="14.4" hidden="false" customHeight="false" outlineLevel="0" collapsed="false">
      <c r="A31" s="72" t="n">
        <v>24</v>
      </c>
      <c r="B31" s="73"/>
      <c r="C31" s="74"/>
      <c r="D31" s="75"/>
      <c r="E31" s="76"/>
      <c r="F31" s="77"/>
      <c r="G31" s="78" t="n">
        <f aca="false">SUM(C31:F31)</f>
        <v>0</v>
      </c>
      <c r="H31" s="75"/>
      <c r="I31" s="76"/>
      <c r="J31" s="79"/>
      <c r="K31" s="80" t="n">
        <f aca="false">SUM(H31:J31)</f>
        <v>0</v>
      </c>
      <c r="L31" s="81" t="n">
        <f aca="false">SUM(K31/1.4)</f>
        <v>0</v>
      </c>
      <c r="M31" s="82"/>
      <c r="N31" s="79"/>
      <c r="O31" s="83"/>
      <c r="P31" s="84"/>
      <c r="Q31" s="85" t="n">
        <f aca="false">SUM(M31:P31)</f>
        <v>0</v>
      </c>
      <c r="R31" s="86"/>
      <c r="S31" s="76"/>
      <c r="T31" s="87"/>
      <c r="U31" s="77"/>
      <c r="V31" s="88" t="n">
        <f aca="false">SUM(R31:U31)</f>
        <v>0</v>
      </c>
      <c r="W31" s="85" t="n">
        <f aca="false">SUM(V31/1.6)</f>
        <v>0</v>
      </c>
      <c r="X31" s="89" t="n">
        <f aca="false">SUM(G31,L31,Q31,W31)</f>
        <v>0</v>
      </c>
      <c r="Y31" s="90" t="n">
        <f aca="false">SUM(X31/4)</f>
        <v>0</v>
      </c>
      <c r="Z31" s="91" t="n">
        <f aca="false">IF(Y31&gt;79,"7",IF(Y31&gt;69,"6",IF(Y31&gt;59,"5",IF(Y31&gt;49,"4",IF(Y31&gt;39,"3",IF(Y31&gt;29,"2",IF(Y31&gt;0,"1")))))))</f>
        <v>0</v>
      </c>
    </row>
    <row r="32" customFormat="false" ht="15" hidden="false" customHeight="false" outlineLevel="0" collapsed="false">
      <c r="A32" s="93" t="n">
        <v>25</v>
      </c>
      <c r="B32" s="94"/>
      <c r="C32" s="95"/>
      <c r="D32" s="96"/>
      <c r="E32" s="97"/>
      <c r="F32" s="98"/>
      <c r="G32" s="99" t="n">
        <f aca="false">SUM(C32:F32)</f>
        <v>0</v>
      </c>
      <c r="H32" s="96"/>
      <c r="I32" s="97"/>
      <c r="J32" s="100"/>
      <c r="K32" s="101" t="n">
        <f aca="false">SUM(H32:J32)</f>
        <v>0</v>
      </c>
      <c r="L32" s="102" t="n">
        <f aca="false">SUM(K32/1.4)</f>
        <v>0</v>
      </c>
      <c r="M32" s="103"/>
      <c r="N32" s="100"/>
      <c r="O32" s="104"/>
      <c r="P32" s="105"/>
      <c r="Q32" s="106" t="n">
        <f aca="false">SUM(M32:P32)</f>
        <v>0</v>
      </c>
      <c r="R32" s="107"/>
      <c r="S32" s="97"/>
      <c r="T32" s="108"/>
      <c r="U32" s="98"/>
      <c r="V32" s="109" t="n">
        <f aca="false">SUM(R32:U32)</f>
        <v>0</v>
      </c>
      <c r="W32" s="106" t="n">
        <f aca="false">SUM(V32/1.6)</f>
        <v>0</v>
      </c>
      <c r="X32" s="110" t="n">
        <f aca="false">SUM(G32,L32,Q32,W32)</f>
        <v>0</v>
      </c>
      <c r="Y32" s="111" t="n">
        <f aca="false">SUM(X32/4)</f>
        <v>0</v>
      </c>
      <c r="Z32" s="112" t="n">
        <f aca="false">IF(Y32&gt;79,"7",IF(Y32&gt;69,"6",IF(Y32&gt;59,"5",IF(Y32&gt;49,"4",IF(Y32&gt;39,"3",IF(Y32&gt;29,"2",IF(Y32&gt;0,"1")))))))</f>
        <v>0</v>
      </c>
    </row>
    <row r="33" customFormat="false" ht="13.8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customFormat="false" ht="13.8" hidden="false" customHeight="false" outlineLevel="0" collapsed="false">
      <c r="B34" s="115" t="s">
        <v>40</v>
      </c>
      <c r="C34" s="116"/>
      <c r="D34" s="116"/>
      <c r="E34" s="116"/>
      <c r="F34" s="116"/>
      <c r="G34" s="116"/>
      <c r="H34" s="116"/>
      <c r="I34" s="117" t="s">
        <v>41</v>
      </c>
      <c r="J34" s="117"/>
      <c r="K34" s="118"/>
      <c r="L34" s="118"/>
      <c r="M34" s="118"/>
      <c r="N34" s="118"/>
      <c r="P34" s="115"/>
      <c r="Q34" s="117" t="s">
        <v>42</v>
      </c>
      <c r="R34" s="117"/>
      <c r="S34" s="117"/>
      <c r="T34" s="118"/>
      <c r="U34" s="118"/>
      <c r="V34" s="118"/>
      <c r="W34" s="118"/>
      <c r="X34" s="118"/>
      <c r="Y34" s="118"/>
      <c r="Z34" s="118"/>
    </row>
    <row r="35" customFormat="false" ht="13.8" hidden="false" customHeight="fals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customFormat="false" ht="13.8" hidden="false" customHeight="false" outlineLevel="0" collapsed="false">
      <c r="A36" s="113"/>
      <c r="B36" s="115" t="s">
        <v>43</v>
      </c>
      <c r="C36" s="116"/>
      <c r="D36" s="116"/>
      <c r="E36" s="116"/>
      <c r="F36" s="116"/>
      <c r="G36" s="116"/>
      <c r="H36" s="116"/>
      <c r="I36" s="117" t="s">
        <v>41</v>
      </c>
      <c r="J36" s="117"/>
      <c r="K36" s="118"/>
      <c r="L36" s="118"/>
      <c r="M36" s="118"/>
      <c r="N36" s="118"/>
      <c r="O36" s="115"/>
      <c r="P36" s="115"/>
      <c r="Q36" s="117" t="s">
        <v>42</v>
      </c>
      <c r="R36" s="117"/>
      <c r="S36" s="117"/>
      <c r="T36" s="118"/>
      <c r="U36" s="118"/>
      <c r="V36" s="118"/>
      <c r="W36" s="118"/>
      <c r="X36" s="118"/>
      <c r="Y36" s="118"/>
      <c r="Z36" s="118"/>
    </row>
    <row r="37" customFormat="false" ht="13.8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D37" s="119"/>
    </row>
    <row r="38" customFormat="false" ht="13.8" hidden="false" customHeight="false" outlineLevel="0" collapsed="false">
      <c r="A38" s="113"/>
      <c r="B38" s="115" t="s">
        <v>44</v>
      </c>
      <c r="C38" s="116"/>
      <c r="D38" s="116"/>
      <c r="E38" s="116"/>
      <c r="F38" s="116"/>
      <c r="G38" s="116"/>
      <c r="H38" s="116"/>
      <c r="I38" s="117" t="s">
        <v>41</v>
      </c>
      <c r="J38" s="117"/>
      <c r="K38" s="118"/>
      <c r="L38" s="118"/>
      <c r="M38" s="118"/>
      <c r="N38" s="118"/>
      <c r="O38" s="115"/>
      <c r="P38" s="115"/>
      <c r="Q38" s="117" t="s">
        <v>42</v>
      </c>
      <c r="R38" s="117"/>
      <c r="S38" s="117"/>
      <c r="T38" s="118"/>
      <c r="U38" s="118"/>
      <c r="V38" s="118"/>
      <c r="W38" s="118"/>
      <c r="X38" s="118"/>
      <c r="Y38" s="118"/>
      <c r="Z38" s="118"/>
    </row>
    <row r="40" customFormat="false" ht="14.4" hidden="false" customHeight="false" outlineLevel="0" collapsed="false">
      <c r="B40" s="115" t="s">
        <v>45</v>
      </c>
      <c r="C40" s="116"/>
      <c r="D40" s="116"/>
      <c r="E40" s="116"/>
      <c r="F40" s="116"/>
      <c r="G40" s="116"/>
      <c r="H40" s="116"/>
      <c r="I40" s="117" t="s">
        <v>41</v>
      </c>
      <c r="J40" s="117"/>
      <c r="K40" s="118"/>
      <c r="L40" s="118"/>
      <c r="M40" s="118"/>
      <c r="N40" s="118"/>
      <c r="O40" s="115"/>
      <c r="P40" s="115"/>
      <c r="Q40" s="117" t="s">
        <v>42</v>
      </c>
      <c r="R40" s="117"/>
      <c r="S40" s="117"/>
      <c r="T40" s="118"/>
      <c r="U40" s="118"/>
      <c r="V40" s="118"/>
      <c r="W40" s="118"/>
      <c r="X40" s="118"/>
      <c r="Y40" s="118"/>
      <c r="Z40" s="118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3" t="s">
        <v>1</v>
      </c>
      <c r="X41" s="3"/>
      <c r="Y41" s="3"/>
      <c r="Z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4</v>
      </c>
      <c r="O43" s="7"/>
      <c r="P43" s="8"/>
      <c r="Q43" s="8"/>
      <c r="R43" s="9" t="s">
        <v>5</v>
      </c>
      <c r="S43" s="9"/>
      <c r="T43" s="6"/>
      <c r="U43" s="6"/>
      <c r="V43" s="6"/>
      <c r="W43" s="6"/>
      <c r="X43" s="6"/>
      <c r="Y43" s="6"/>
      <c r="Z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2" t="s">
        <v>8</v>
      </c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 t="s">
        <v>10</v>
      </c>
      <c r="S44" s="13"/>
      <c r="T44" s="13"/>
      <c r="U44" s="13"/>
      <c r="V44" s="13"/>
      <c r="W44" s="13"/>
      <c r="X44" s="14" t="s">
        <v>11</v>
      </c>
      <c r="Y44" s="15" t="s">
        <v>12</v>
      </c>
      <c r="Z44" s="15"/>
    </row>
    <row r="45" customFormat="false" ht="18" hidden="false" customHeight="true" outlineLevel="0" collapsed="false">
      <c r="A45" s="16" t="s">
        <v>13</v>
      </c>
      <c r="B45" s="16"/>
      <c r="C45" s="17" t="s">
        <v>14</v>
      </c>
      <c r="D45" s="17"/>
      <c r="E45" s="17"/>
      <c r="F45" s="18" t="s">
        <v>15</v>
      </c>
      <c r="G45" s="19" t="s">
        <v>16</v>
      </c>
      <c r="H45" s="20" t="s">
        <v>17</v>
      </c>
      <c r="I45" s="20"/>
      <c r="J45" s="18" t="s">
        <v>18</v>
      </c>
      <c r="K45" s="21" t="s">
        <v>19</v>
      </c>
      <c r="L45" s="19" t="s">
        <v>20</v>
      </c>
      <c r="M45" s="22" t="s">
        <v>21</v>
      </c>
      <c r="N45" s="22"/>
      <c r="O45" s="22"/>
      <c r="P45" s="23" t="s">
        <v>22</v>
      </c>
      <c r="Q45" s="19" t="s">
        <v>23</v>
      </c>
      <c r="R45" s="24" t="s">
        <v>24</v>
      </c>
      <c r="S45" s="24"/>
      <c r="T45" s="24"/>
      <c r="U45" s="25" t="s">
        <v>25</v>
      </c>
      <c r="V45" s="26" t="s">
        <v>19</v>
      </c>
      <c r="W45" s="27" t="s">
        <v>20</v>
      </c>
      <c r="X45" s="14"/>
      <c r="Y45" s="15"/>
      <c r="Z45" s="15"/>
    </row>
    <row r="46" customFormat="false" ht="90.75" hidden="false" customHeight="true" outlineLevel="0" collapsed="false">
      <c r="A46" s="16"/>
      <c r="B46" s="16"/>
      <c r="C46" s="28" t="s">
        <v>26</v>
      </c>
      <c r="D46" s="29" t="s">
        <v>27</v>
      </c>
      <c r="E46" s="30" t="s">
        <v>28</v>
      </c>
      <c r="F46" s="31" t="s">
        <v>29</v>
      </c>
      <c r="G46" s="19"/>
      <c r="H46" s="29" t="s">
        <v>30</v>
      </c>
      <c r="I46" s="30" t="s">
        <v>31</v>
      </c>
      <c r="J46" s="32" t="s">
        <v>32</v>
      </c>
      <c r="K46" s="21"/>
      <c r="L46" s="19"/>
      <c r="M46" s="33" t="s">
        <v>26</v>
      </c>
      <c r="N46" s="32" t="s">
        <v>27</v>
      </c>
      <c r="O46" s="34" t="s">
        <v>33</v>
      </c>
      <c r="P46" s="35" t="s">
        <v>34</v>
      </c>
      <c r="Q46" s="19"/>
      <c r="R46" s="36" t="s">
        <v>35</v>
      </c>
      <c r="S46" s="37" t="s">
        <v>27</v>
      </c>
      <c r="T46" s="37" t="s">
        <v>28</v>
      </c>
      <c r="U46" s="38" t="s">
        <v>36</v>
      </c>
      <c r="V46" s="26"/>
      <c r="W46" s="27"/>
      <c r="X46" s="14"/>
      <c r="Y46" s="15"/>
      <c r="Z46" s="15"/>
    </row>
    <row r="47" customFormat="false" ht="14.4" hidden="false" customHeight="false" outlineLevel="0" collapsed="false">
      <c r="A47" s="39" t="s">
        <v>37</v>
      </c>
      <c r="B47" s="40" t="s">
        <v>38</v>
      </c>
      <c r="C47" s="41" t="n">
        <v>10</v>
      </c>
      <c r="D47" s="42" t="n">
        <v>10</v>
      </c>
      <c r="E47" s="43" t="n">
        <v>10</v>
      </c>
      <c r="F47" s="44" t="n">
        <v>70</v>
      </c>
      <c r="G47" s="45" t="n">
        <v>100</v>
      </c>
      <c r="H47" s="42" t="n">
        <v>20</v>
      </c>
      <c r="I47" s="43" t="n">
        <v>20</v>
      </c>
      <c r="J47" s="46" t="n">
        <v>100</v>
      </c>
      <c r="K47" s="47" t="n">
        <v>140</v>
      </c>
      <c r="L47" s="48" t="n">
        <v>100</v>
      </c>
      <c r="M47" s="49" t="n">
        <v>10</v>
      </c>
      <c r="N47" s="46" t="n">
        <v>10</v>
      </c>
      <c r="O47" s="46" t="n">
        <v>10</v>
      </c>
      <c r="P47" s="39" t="n">
        <v>70</v>
      </c>
      <c r="Q47" s="48" t="n">
        <v>100</v>
      </c>
      <c r="R47" s="49" t="n">
        <v>10</v>
      </c>
      <c r="S47" s="43" t="n">
        <v>10</v>
      </c>
      <c r="T47" s="43" t="n">
        <v>20</v>
      </c>
      <c r="U47" s="44" t="n">
        <v>120</v>
      </c>
      <c r="V47" s="50" t="n">
        <v>160</v>
      </c>
      <c r="W47" s="45" t="n">
        <v>100</v>
      </c>
      <c r="X47" s="120" t="n">
        <v>400</v>
      </c>
      <c r="Y47" s="121" t="s">
        <v>20</v>
      </c>
      <c r="Z47" s="44" t="s">
        <v>39</v>
      </c>
    </row>
    <row r="48" customFormat="false" ht="14.4" hidden="false" customHeight="false" outlineLevel="0" collapsed="false">
      <c r="A48" s="53" t="n">
        <v>26</v>
      </c>
      <c r="B48" s="54"/>
      <c r="C48" s="55"/>
      <c r="D48" s="56"/>
      <c r="E48" s="57"/>
      <c r="F48" s="58"/>
      <c r="G48" s="59" t="n">
        <f aca="false">SUM(C48:F48)</f>
        <v>0</v>
      </c>
      <c r="H48" s="56"/>
      <c r="I48" s="57"/>
      <c r="J48" s="60"/>
      <c r="K48" s="61" t="n">
        <f aca="false">SUM(H48:J48)</f>
        <v>0</v>
      </c>
      <c r="L48" s="62" t="n">
        <f aca="false">SUM(K48/1.4)</f>
        <v>0</v>
      </c>
      <c r="M48" s="63"/>
      <c r="N48" s="60"/>
      <c r="O48" s="64"/>
      <c r="P48" s="65"/>
      <c r="Q48" s="62" t="n">
        <f aca="false">SUM(M48:P48)</f>
        <v>0</v>
      </c>
      <c r="R48" s="66"/>
      <c r="S48" s="57"/>
      <c r="T48" s="67"/>
      <c r="U48" s="58"/>
      <c r="V48" s="68" t="n">
        <f aca="false">SUM(R48:U48)</f>
        <v>0</v>
      </c>
      <c r="W48" s="62" t="n">
        <f aca="false">SUM(V48/1.6)</f>
        <v>0</v>
      </c>
      <c r="X48" s="69" t="n">
        <f aca="false">SUM(G48,L48,Q48,W48)</f>
        <v>0</v>
      </c>
      <c r="Y48" s="70" t="n">
        <f aca="false">SUM(X48/4)</f>
        <v>0</v>
      </c>
      <c r="Z48" s="71" t="n">
        <f aca="false">IF(Y48&gt;79,"7",IF(Y48&gt;69,"6",IF(Y48&gt;59,"5",IF(Y48&gt;49,"4",IF(Y48&gt;39,"3",IF(Y48&gt;29,"2",IF(Y48&gt;0,"1")))))))</f>
        <v>0</v>
      </c>
    </row>
    <row r="49" customFormat="false" ht="14.4" hidden="false" customHeight="false" outlineLevel="0" collapsed="false">
      <c r="A49" s="122" t="n">
        <v>27</v>
      </c>
      <c r="B49" s="73"/>
      <c r="C49" s="74"/>
      <c r="D49" s="75"/>
      <c r="E49" s="76"/>
      <c r="F49" s="77"/>
      <c r="G49" s="78" t="n">
        <f aca="false">SUM(C49:F49)</f>
        <v>0</v>
      </c>
      <c r="H49" s="75"/>
      <c r="I49" s="76"/>
      <c r="J49" s="79"/>
      <c r="K49" s="80" t="n">
        <f aca="false">SUM(H49:J49)</f>
        <v>0</v>
      </c>
      <c r="L49" s="81" t="n">
        <f aca="false">SUM(K49/1.4)</f>
        <v>0</v>
      </c>
      <c r="M49" s="82"/>
      <c r="N49" s="79"/>
      <c r="O49" s="83"/>
      <c r="P49" s="84"/>
      <c r="Q49" s="85" t="n">
        <f aca="false">SUM(M49:P49)</f>
        <v>0</v>
      </c>
      <c r="R49" s="86"/>
      <c r="S49" s="76"/>
      <c r="T49" s="87"/>
      <c r="U49" s="77"/>
      <c r="V49" s="88" t="n">
        <f aca="false">SUM(R49:U49)</f>
        <v>0</v>
      </c>
      <c r="W49" s="85" t="n">
        <f aca="false">SUM(V49/1.6)</f>
        <v>0</v>
      </c>
      <c r="X49" s="89" t="n">
        <f aca="false">SUM(G49,L49,Q49,W49)</f>
        <v>0</v>
      </c>
      <c r="Y49" s="90" t="n">
        <f aca="false">SUM(X49/4)</f>
        <v>0</v>
      </c>
      <c r="Z49" s="91" t="n">
        <f aca="false">IF(Y49&gt;79,"7",IF(Y49&gt;69,"6",IF(Y49&gt;59,"5",IF(Y49&gt;49,"4",IF(Y49&gt;39,"3",IF(Y49&gt;29,"2",IF(Y49&gt;0,"1")))))))</f>
        <v>0</v>
      </c>
    </row>
    <row r="50" customFormat="false" ht="14.4" hidden="false" customHeight="false" outlineLevel="0" collapsed="false">
      <c r="A50" s="122" t="n">
        <v>28</v>
      </c>
      <c r="B50" s="92"/>
      <c r="C50" s="74"/>
      <c r="D50" s="75"/>
      <c r="E50" s="76"/>
      <c r="F50" s="77"/>
      <c r="G50" s="78" t="n">
        <f aca="false">SUM(C50:F50)</f>
        <v>0</v>
      </c>
      <c r="H50" s="75"/>
      <c r="I50" s="76"/>
      <c r="J50" s="79"/>
      <c r="K50" s="80" t="n">
        <f aca="false">SUM(H50:J50)</f>
        <v>0</v>
      </c>
      <c r="L50" s="81" t="n">
        <f aca="false">SUM(K50/1.4)</f>
        <v>0</v>
      </c>
      <c r="M50" s="82"/>
      <c r="N50" s="79"/>
      <c r="O50" s="83"/>
      <c r="P50" s="84"/>
      <c r="Q50" s="85" t="n">
        <f aca="false">SUM(M50:P50)</f>
        <v>0</v>
      </c>
      <c r="R50" s="86"/>
      <c r="S50" s="76"/>
      <c r="T50" s="87"/>
      <c r="U50" s="77"/>
      <c r="V50" s="88" t="n">
        <f aca="false">SUM(R50:U50)</f>
        <v>0</v>
      </c>
      <c r="W50" s="85" t="n">
        <f aca="false">SUM(V50/1.6)</f>
        <v>0</v>
      </c>
      <c r="X50" s="89" t="n">
        <f aca="false">SUM(G50,L50,Q50,W50)</f>
        <v>0</v>
      </c>
      <c r="Y50" s="90" t="n">
        <f aca="false">SUM(X50/4)</f>
        <v>0</v>
      </c>
      <c r="Z50" s="91" t="n">
        <f aca="false">IF(Y50&gt;79,"7",IF(Y50&gt;69,"6",IF(Y50&gt;59,"5",IF(Y50&gt;49,"4",IF(Y50&gt;39,"3",IF(Y50&gt;29,"2",IF(Y50&gt;0,"1")))))))</f>
        <v>0</v>
      </c>
    </row>
    <row r="51" customFormat="false" ht="14.4" hidden="false" customHeight="false" outlineLevel="0" collapsed="false">
      <c r="A51" s="122" t="n">
        <v>29</v>
      </c>
      <c r="B51" s="73"/>
      <c r="C51" s="74"/>
      <c r="D51" s="75"/>
      <c r="E51" s="76"/>
      <c r="F51" s="77"/>
      <c r="G51" s="78" t="n">
        <f aca="false">SUM(C51:F51)</f>
        <v>0</v>
      </c>
      <c r="H51" s="75"/>
      <c r="I51" s="76"/>
      <c r="J51" s="79"/>
      <c r="K51" s="80" t="n">
        <f aca="false">SUM(H51:J51)</f>
        <v>0</v>
      </c>
      <c r="L51" s="81" t="n">
        <f aca="false">SUM(K51/1.4)</f>
        <v>0</v>
      </c>
      <c r="M51" s="82"/>
      <c r="N51" s="79"/>
      <c r="O51" s="83"/>
      <c r="P51" s="84"/>
      <c r="Q51" s="85" t="n">
        <f aca="false">SUM(M51:P51)</f>
        <v>0</v>
      </c>
      <c r="R51" s="86"/>
      <c r="S51" s="76"/>
      <c r="T51" s="87"/>
      <c r="U51" s="77"/>
      <c r="V51" s="88" t="n">
        <f aca="false">SUM(R51:U51)</f>
        <v>0</v>
      </c>
      <c r="W51" s="85" t="n">
        <f aca="false">SUM(V51/1.6)</f>
        <v>0</v>
      </c>
      <c r="X51" s="89" t="n">
        <f aca="false">SUM(G51,L51,Q51,W51)</f>
        <v>0</v>
      </c>
      <c r="Y51" s="90" t="n">
        <f aca="false">SUM(X51/4)</f>
        <v>0</v>
      </c>
      <c r="Z51" s="91" t="n">
        <f aca="false">IF(Y51&gt;79,"7",IF(Y51&gt;69,"6",IF(Y51&gt;59,"5",IF(Y51&gt;49,"4",IF(Y51&gt;39,"3",IF(Y51&gt;29,"2",IF(Y51&gt;0,"1")))))))</f>
        <v>0</v>
      </c>
    </row>
    <row r="52" customFormat="false" ht="14.4" hidden="false" customHeight="false" outlineLevel="0" collapsed="false">
      <c r="A52" s="122" t="n">
        <v>30</v>
      </c>
      <c r="B52" s="73"/>
      <c r="C52" s="74"/>
      <c r="D52" s="75"/>
      <c r="E52" s="76"/>
      <c r="F52" s="77"/>
      <c r="G52" s="78" t="n">
        <f aca="false">SUM(C52:F52)</f>
        <v>0</v>
      </c>
      <c r="H52" s="75"/>
      <c r="I52" s="76"/>
      <c r="J52" s="79"/>
      <c r="K52" s="80" t="n">
        <f aca="false">SUM(H52:J52)</f>
        <v>0</v>
      </c>
      <c r="L52" s="81" t="n">
        <f aca="false">SUM(K52/1.4)</f>
        <v>0</v>
      </c>
      <c r="M52" s="82"/>
      <c r="N52" s="79"/>
      <c r="O52" s="83"/>
      <c r="P52" s="84"/>
      <c r="Q52" s="85" t="n">
        <f aca="false">SUM(M52:P52)</f>
        <v>0</v>
      </c>
      <c r="R52" s="86"/>
      <c r="S52" s="76"/>
      <c r="T52" s="87"/>
      <c r="U52" s="77"/>
      <c r="V52" s="88" t="n">
        <f aca="false">SUM(R52:U52)</f>
        <v>0</v>
      </c>
      <c r="W52" s="85" t="n">
        <f aca="false">SUM(V52/1.6)</f>
        <v>0</v>
      </c>
      <c r="X52" s="89" t="n">
        <f aca="false">SUM(G52,L52,Q52,W52)</f>
        <v>0</v>
      </c>
      <c r="Y52" s="90" t="n">
        <f aca="false">SUM(X52/4)</f>
        <v>0</v>
      </c>
      <c r="Z52" s="91" t="n">
        <f aca="false">IF(Y52&gt;79,"7",IF(Y52&gt;69,"6",IF(Y52&gt;59,"5",IF(Y52&gt;49,"4",IF(Y52&gt;39,"3",IF(Y52&gt;29,"2",IF(Y52&gt;0,"1")))))))</f>
        <v>0</v>
      </c>
    </row>
    <row r="53" customFormat="false" ht="14.4" hidden="false" customHeight="false" outlineLevel="0" collapsed="false">
      <c r="A53" s="122" t="n">
        <v>31</v>
      </c>
      <c r="B53" s="73"/>
      <c r="C53" s="74"/>
      <c r="D53" s="75"/>
      <c r="E53" s="76"/>
      <c r="F53" s="77"/>
      <c r="G53" s="78" t="n">
        <f aca="false">SUM(C53:F53)</f>
        <v>0</v>
      </c>
      <c r="H53" s="75"/>
      <c r="I53" s="76"/>
      <c r="J53" s="79"/>
      <c r="K53" s="80" t="n">
        <f aca="false">SUM(H53:J53)</f>
        <v>0</v>
      </c>
      <c r="L53" s="81" t="n">
        <f aca="false">SUM(K53/1.4)</f>
        <v>0</v>
      </c>
      <c r="M53" s="82"/>
      <c r="N53" s="79"/>
      <c r="O53" s="83"/>
      <c r="P53" s="84"/>
      <c r="Q53" s="85" t="n">
        <f aca="false">SUM(M53:P53)</f>
        <v>0</v>
      </c>
      <c r="R53" s="86"/>
      <c r="S53" s="76"/>
      <c r="T53" s="87"/>
      <c r="U53" s="77"/>
      <c r="V53" s="88" t="n">
        <f aca="false">SUM(R53:U53)</f>
        <v>0</v>
      </c>
      <c r="W53" s="85" t="n">
        <f aca="false">SUM(V53/1.6)</f>
        <v>0</v>
      </c>
      <c r="X53" s="89" t="n">
        <f aca="false">SUM(G53,L53,Q53,W53)</f>
        <v>0</v>
      </c>
      <c r="Y53" s="90" t="n">
        <f aca="false">SUM(X53/4)</f>
        <v>0</v>
      </c>
      <c r="Z53" s="91" t="n">
        <f aca="false">IF(Y53&gt;79,"7",IF(Y53&gt;69,"6",IF(Y53&gt;59,"5",IF(Y53&gt;49,"4",IF(Y53&gt;39,"3",IF(Y53&gt;29,"2",IF(Y53&gt;0,"1")))))))</f>
        <v>0</v>
      </c>
    </row>
    <row r="54" customFormat="false" ht="14.4" hidden="false" customHeight="false" outlineLevel="0" collapsed="false">
      <c r="A54" s="122" t="n">
        <v>32</v>
      </c>
      <c r="B54" s="73"/>
      <c r="C54" s="74"/>
      <c r="D54" s="75"/>
      <c r="E54" s="76"/>
      <c r="F54" s="77"/>
      <c r="G54" s="78" t="n">
        <f aca="false">SUM(C54:F54)</f>
        <v>0</v>
      </c>
      <c r="H54" s="75"/>
      <c r="I54" s="76"/>
      <c r="J54" s="79"/>
      <c r="K54" s="80" t="n">
        <f aca="false">SUM(H54:J54)</f>
        <v>0</v>
      </c>
      <c r="L54" s="81" t="n">
        <f aca="false">SUM(K54/1.4)</f>
        <v>0</v>
      </c>
      <c r="M54" s="82"/>
      <c r="N54" s="79"/>
      <c r="O54" s="83"/>
      <c r="P54" s="84"/>
      <c r="Q54" s="85" t="n">
        <f aca="false">SUM(M54:P54)</f>
        <v>0</v>
      </c>
      <c r="R54" s="86"/>
      <c r="S54" s="76"/>
      <c r="T54" s="87"/>
      <c r="U54" s="77"/>
      <c r="V54" s="88" t="n">
        <f aca="false">SUM(R54:U54)</f>
        <v>0</v>
      </c>
      <c r="W54" s="85" t="n">
        <f aca="false">SUM(V54/1.6)</f>
        <v>0</v>
      </c>
      <c r="X54" s="89" t="n">
        <f aca="false">SUM(G54,L54,Q54,W54)</f>
        <v>0</v>
      </c>
      <c r="Y54" s="90" t="n">
        <f aca="false">SUM(X54/4)</f>
        <v>0</v>
      </c>
      <c r="Z54" s="91" t="n">
        <f aca="false">IF(Y54&gt;79,"7",IF(Y54&gt;69,"6",IF(Y54&gt;59,"5",IF(Y54&gt;49,"4",IF(Y54&gt;39,"3",IF(Y54&gt;29,"2",IF(Y54&gt;0,"1")))))))</f>
        <v>0</v>
      </c>
    </row>
    <row r="55" customFormat="false" ht="14.4" hidden="false" customHeight="false" outlineLevel="0" collapsed="false">
      <c r="A55" s="122" t="n">
        <v>33</v>
      </c>
      <c r="B55" s="73"/>
      <c r="C55" s="74"/>
      <c r="D55" s="75"/>
      <c r="E55" s="76"/>
      <c r="F55" s="77"/>
      <c r="G55" s="78" t="n">
        <f aca="false">SUM(C55:F55)</f>
        <v>0</v>
      </c>
      <c r="H55" s="75"/>
      <c r="I55" s="76"/>
      <c r="J55" s="79"/>
      <c r="K55" s="80" t="n">
        <f aca="false">SUM(H55:J55)</f>
        <v>0</v>
      </c>
      <c r="L55" s="81" t="n">
        <f aca="false">SUM(K55/1.4)</f>
        <v>0</v>
      </c>
      <c r="M55" s="82"/>
      <c r="N55" s="79"/>
      <c r="O55" s="83"/>
      <c r="P55" s="84"/>
      <c r="Q55" s="85" t="n">
        <f aca="false">SUM(M55:P55)</f>
        <v>0</v>
      </c>
      <c r="R55" s="86"/>
      <c r="S55" s="76"/>
      <c r="T55" s="87"/>
      <c r="U55" s="77"/>
      <c r="V55" s="88" t="n">
        <f aca="false">SUM(R55:U55)</f>
        <v>0</v>
      </c>
      <c r="W55" s="85" t="n">
        <f aca="false">SUM(V55/1.6)</f>
        <v>0</v>
      </c>
      <c r="X55" s="89" t="n">
        <f aca="false">SUM(G55,L55,Q55,W55)</f>
        <v>0</v>
      </c>
      <c r="Y55" s="90" t="n">
        <f aca="false">SUM(X55/4)</f>
        <v>0</v>
      </c>
      <c r="Z55" s="91" t="n">
        <f aca="false">IF(Y55&gt;79,"7",IF(Y55&gt;69,"6",IF(Y55&gt;59,"5",IF(Y55&gt;49,"4",IF(Y55&gt;39,"3",IF(Y55&gt;29,"2",IF(Y55&gt;0,"1")))))))</f>
        <v>0</v>
      </c>
    </row>
    <row r="56" customFormat="false" ht="14.4" hidden="false" customHeight="false" outlineLevel="0" collapsed="false">
      <c r="A56" s="122" t="n">
        <v>34</v>
      </c>
      <c r="B56" s="73"/>
      <c r="C56" s="74"/>
      <c r="D56" s="75"/>
      <c r="E56" s="76"/>
      <c r="F56" s="77"/>
      <c r="G56" s="78" t="n">
        <f aca="false">SUM(C56:F56)</f>
        <v>0</v>
      </c>
      <c r="H56" s="75"/>
      <c r="I56" s="76"/>
      <c r="J56" s="79"/>
      <c r="K56" s="80" t="n">
        <f aca="false">SUM(H56:J56)</f>
        <v>0</v>
      </c>
      <c r="L56" s="81" t="n">
        <f aca="false">SUM(K56/1.4)</f>
        <v>0</v>
      </c>
      <c r="M56" s="82"/>
      <c r="N56" s="79"/>
      <c r="O56" s="83"/>
      <c r="P56" s="84"/>
      <c r="Q56" s="85" t="n">
        <f aca="false">SUM(M56:P56)</f>
        <v>0</v>
      </c>
      <c r="R56" s="86"/>
      <c r="S56" s="76"/>
      <c r="T56" s="87"/>
      <c r="U56" s="77"/>
      <c r="V56" s="88" t="n">
        <f aca="false">SUM(R56:U56)</f>
        <v>0</v>
      </c>
      <c r="W56" s="85" t="n">
        <f aca="false">SUM(V56/1.6)</f>
        <v>0</v>
      </c>
      <c r="X56" s="89" t="n">
        <f aca="false">SUM(G56,L56,Q56,W56)</f>
        <v>0</v>
      </c>
      <c r="Y56" s="90" t="n">
        <f aca="false">SUM(X56/4)</f>
        <v>0</v>
      </c>
      <c r="Z56" s="91" t="n">
        <f aca="false">IF(Y56&gt;79,"7",IF(Y56&gt;69,"6",IF(Y56&gt;59,"5",IF(Y56&gt;49,"4",IF(Y56&gt;39,"3",IF(Y56&gt;29,"2",IF(Y56&gt;0,"1")))))))</f>
        <v>0</v>
      </c>
    </row>
    <row r="57" customFormat="false" ht="14.4" hidden="false" customHeight="false" outlineLevel="0" collapsed="false">
      <c r="A57" s="122" t="n">
        <v>35</v>
      </c>
      <c r="B57" s="73"/>
      <c r="C57" s="74"/>
      <c r="D57" s="75"/>
      <c r="E57" s="76"/>
      <c r="F57" s="77"/>
      <c r="G57" s="78" t="n">
        <f aca="false">SUM(C57:F57)</f>
        <v>0</v>
      </c>
      <c r="H57" s="75"/>
      <c r="I57" s="76"/>
      <c r="J57" s="79"/>
      <c r="K57" s="80" t="n">
        <f aca="false">SUM(H57:J57)</f>
        <v>0</v>
      </c>
      <c r="L57" s="81" t="n">
        <f aca="false">SUM(K57/1.4)</f>
        <v>0</v>
      </c>
      <c r="M57" s="82"/>
      <c r="N57" s="79"/>
      <c r="O57" s="83"/>
      <c r="P57" s="84"/>
      <c r="Q57" s="85" t="n">
        <f aca="false">SUM(M57:P57)</f>
        <v>0</v>
      </c>
      <c r="R57" s="86"/>
      <c r="S57" s="76"/>
      <c r="T57" s="87"/>
      <c r="U57" s="77"/>
      <c r="V57" s="88" t="n">
        <f aca="false">SUM(R57:U57)</f>
        <v>0</v>
      </c>
      <c r="W57" s="85" t="n">
        <f aca="false">SUM(V57/1.6)</f>
        <v>0</v>
      </c>
      <c r="X57" s="89" t="n">
        <f aca="false">SUM(G57,L57,Q57,W57)</f>
        <v>0</v>
      </c>
      <c r="Y57" s="90" t="n">
        <f aca="false">SUM(X57/4)</f>
        <v>0</v>
      </c>
      <c r="Z57" s="91" t="n">
        <f aca="false">IF(Y57&gt;79,"7",IF(Y57&gt;69,"6",IF(Y57&gt;59,"5",IF(Y57&gt;49,"4",IF(Y57&gt;39,"3",IF(Y57&gt;29,"2",IF(Y57&gt;0,"1")))))))</f>
        <v>0</v>
      </c>
    </row>
    <row r="58" customFormat="false" ht="14.4" hidden="false" customHeight="false" outlineLevel="0" collapsed="false">
      <c r="A58" s="122" t="n">
        <v>36</v>
      </c>
      <c r="B58" s="73"/>
      <c r="C58" s="74"/>
      <c r="D58" s="75"/>
      <c r="E58" s="76"/>
      <c r="F58" s="77"/>
      <c r="G58" s="78" t="n">
        <f aca="false">SUM(C58:F58)</f>
        <v>0</v>
      </c>
      <c r="H58" s="75"/>
      <c r="I58" s="76"/>
      <c r="J58" s="79"/>
      <c r="K58" s="80" t="n">
        <f aca="false">SUM(H58:J58)</f>
        <v>0</v>
      </c>
      <c r="L58" s="81" t="n">
        <f aca="false">SUM(K58/1.4)</f>
        <v>0</v>
      </c>
      <c r="M58" s="82"/>
      <c r="N58" s="79"/>
      <c r="O58" s="83"/>
      <c r="P58" s="84"/>
      <c r="Q58" s="85" t="n">
        <f aca="false">SUM(M58:P58)</f>
        <v>0</v>
      </c>
      <c r="R58" s="86"/>
      <c r="S58" s="76"/>
      <c r="T58" s="87"/>
      <c r="U58" s="77"/>
      <c r="V58" s="88" t="n">
        <f aca="false">SUM(R58:U58)</f>
        <v>0</v>
      </c>
      <c r="W58" s="85" t="n">
        <f aca="false">SUM(V58/1.6)</f>
        <v>0</v>
      </c>
      <c r="X58" s="89" t="n">
        <f aca="false">SUM(G58,L58,Q58,W58)</f>
        <v>0</v>
      </c>
      <c r="Y58" s="90" t="n">
        <f aca="false">SUM(X58/4)</f>
        <v>0</v>
      </c>
      <c r="Z58" s="91" t="n">
        <f aca="false">IF(Y58&gt;79,"7",IF(Y58&gt;69,"6",IF(Y58&gt;59,"5",IF(Y58&gt;49,"4",IF(Y58&gt;39,"3",IF(Y58&gt;29,"2",IF(Y58&gt;0,"1")))))))</f>
        <v>0</v>
      </c>
    </row>
    <row r="59" customFormat="false" ht="14.4" hidden="false" customHeight="false" outlineLevel="0" collapsed="false">
      <c r="A59" s="122" t="n">
        <v>37</v>
      </c>
      <c r="B59" s="73"/>
      <c r="C59" s="74"/>
      <c r="D59" s="75"/>
      <c r="E59" s="76"/>
      <c r="F59" s="77"/>
      <c r="G59" s="78" t="n">
        <f aca="false">SUM(C59:F59)</f>
        <v>0</v>
      </c>
      <c r="H59" s="75"/>
      <c r="I59" s="76"/>
      <c r="J59" s="79"/>
      <c r="K59" s="80" t="n">
        <f aca="false">SUM(H59:J59)</f>
        <v>0</v>
      </c>
      <c r="L59" s="81" t="n">
        <f aca="false">SUM(K59/1.4)</f>
        <v>0</v>
      </c>
      <c r="M59" s="82"/>
      <c r="N59" s="79"/>
      <c r="O59" s="83"/>
      <c r="P59" s="84"/>
      <c r="Q59" s="85" t="n">
        <f aca="false">SUM(M59:P59)</f>
        <v>0</v>
      </c>
      <c r="R59" s="86"/>
      <c r="S59" s="76"/>
      <c r="T59" s="87"/>
      <c r="U59" s="77"/>
      <c r="V59" s="88" t="n">
        <f aca="false">SUM(R59:U59)</f>
        <v>0</v>
      </c>
      <c r="W59" s="85" t="n">
        <f aca="false">SUM(V59/1.6)</f>
        <v>0</v>
      </c>
      <c r="X59" s="89" t="n">
        <f aca="false">SUM(G59,L59,Q59,W59)</f>
        <v>0</v>
      </c>
      <c r="Y59" s="90" t="n">
        <f aca="false">SUM(X59/4)</f>
        <v>0</v>
      </c>
      <c r="Z59" s="91" t="n">
        <f aca="false">IF(Y59&gt;79,"7",IF(Y59&gt;69,"6",IF(Y59&gt;59,"5",IF(Y59&gt;49,"4",IF(Y59&gt;39,"3",IF(Y59&gt;29,"2",IF(Y59&gt;0,"1")))))))</f>
        <v>0</v>
      </c>
    </row>
    <row r="60" customFormat="false" ht="14.4" hidden="false" customHeight="false" outlineLevel="0" collapsed="false">
      <c r="A60" s="122" t="n">
        <v>38</v>
      </c>
      <c r="B60" s="73"/>
      <c r="C60" s="74"/>
      <c r="D60" s="75"/>
      <c r="E60" s="76"/>
      <c r="F60" s="77"/>
      <c r="G60" s="78" t="n">
        <f aca="false">SUM(C60:F60)</f>
        <v>0</v>
      </c>
      <c r="H60" s="75"/>
      <c r="I60" s="76"/>
      <c r="J60" s="79"/>
      <c r="K60" s="80" t="n">
        <f aca="false">SUM(H60:J60)</f>
        <v>0</v>
      </c>
      <c r="L60" s="81" t="n">
        <f aca="false">SUM(K60/1.4)</f>
        <v>0</v>
      </c>
      <c r="M60" s="82"/>
      <c r="N60" s="79"/>
      <c r="O60" s="83"/>
      <c r="P60" s="84"/>
      <c r="Q60" s="85" t="n">
        <f aca="false">SUM(M60:P60)</f>
        <v>0</v>
      </c>
      <c r="R60" s="86"/>
      <c r="S60" s="76"/>
      <c r="T60" s="87"/>
      <c r="U60" s="77"/>
      <c r="V60" s="88" t="n">
        <f aca="false">SUM(R60:U60)</f>
        <v>0</v>
      </c>
      <c r="W60" s="85" t="n">
        <f aca="false">SUM(V60/1.6)</f>
        <v>0</v>
      </c>
      <c r="X60" s="89" t="n">
        <f aca="false">SUM(G60,L60,Q60,W60)</f>
        <v>0</v>
      </c>
      <c r="Y60" s="90" t="n">
        <f aca="false">SUM(X60/4)</f>
        <v>0</v>
      </c>
      <c r="Z60" s="91" t="n">
        <f aca="false">IF(Y60&gt;79,"7",IF(Y60&gt;69,"6",IF(Y60&gt;59,"5",IF(Y60&gt;49,"4",IF(Y60&gt;39,"3",IF(Y60&gt;29,"2",IF(Y60&gt;0,"1")))))))</f>
        <v>0</v>
      </c>
    </row>
    <row r="61" customFormat="false" ht="14.4" hidden="false" customHeight="false" outlineLevel="0" collapsed="false">
      <c r="A61" s="122" t="n">
        <v>39</v>
      </c>
      <c r="B61" s="73"/>
      <c r="C61" s="74"/>
      <c r="D61" s="75"/>
      <c r="E61" s="76"/>
      <c r="F61" s="77"/>
      <c r="G61" s="78" t="n">
        <f aca="false">SUM(C61:F61)</f>
        <v>0</v>
      </c>
      <c r="H61" s="75"/>
      <c r="I61" s="76"/>
      <c r="J61" s="79"/>
      <c r="K61" s="80" t="n">
        <f aca="false">SUM(H61:J61)</f>
        <v>0</v>
      </c>
      <c r="L61" s="81" t="n">
        <f aca="false">SUM(K61/1.4)</f>
        <v>0</v>
      </c>
      <c r="M61" s="82"/>
      <c r="N61" s="79"/>
      <c r="O61" s="83"/>
      <c r="P61" s="84"/>
      <c r="Q61" s="85" t="n">
        <f aca="false">SUM(M61:P61)</f>
        <v>0</v>
      </c>
      <c r="R61" s="86"/>
      <c r="S61" s="76"/>
      <c r="T61" s="87"/>
      <c r="U61" s="77"/>
      <c r="V61" s="88" t="n">
        <f aca="false">SUM(R61:U61)</f>
        <v>0</v>
      </c>
      <c r="W61" s="85" t="n">
        <f aca="false">SUM(V61/1.6)</f>
        <v>0</v>
      </c>
      <c r="X61" s="89" t="n">
        <f aca="false">SUM(G61,L61,Q61,W61)</f>
        <v>0</v>
      </c>
      <c r="Y61" s="90" t="n">
        <f aca="false">SUM(X61/4)</f>
        <v>0</v>
      </c>
      <c r="Z61" s="91" t="n">
        <f aca="false">IF(Y61&gt;79,"7",IF(Y61&gt;69,"6",IF(Y61&gt;59,"5",IF(Y61&gt;49,"4",IF(Y61&gt;39,"3",IF(Y61&gt;29,"2",IF(Y61&gt;0,"1")))))))</f>
        <v>0</v>
      </c>
    </row>
    <row r="62" customFormat="false" ht="14.4" hidden="false" customHeight="false" outlineLevel="0" collapsed="false">
      <c r="A62" s="122" t="n">
        <v>40</v>
      </c>
      <c r="B62" s="73"/>
      <c r="C62" s="74"/>
      <c r="D62" s="75"/>
      <c r="E62" s="76"/>
      <c r="F62" s="77"/>
      <c r="G62" s="78" t="n">
        <f aca="false">SUM(C62:F62)</f>
        <v>0</v>
      </c>
      <c r="H62" s="75"/>
      <c r="I62" s="76"/>
      <c r="J62" s="79"/>
      <c r="K62" s="80" t="n">
        <f aca="false">SUM(H62:J62)</f>
        <v>0</v>
      </c>
      <c r="L62" s="81" t="n">
        <f aca="false">SUM(K62/1.4)</f>
        <v>0</v>
      </c>
      <c r="M62" s="82"/>
      <c r="N62" s="79"/>
      <c r="O62" s="83"/>
      <c r="P62" s="84"/>
      <c r="Q62" s="85" t="n">
        <f aca="false">SUM(M62:P62)</f>
        <v>0</v>
      </c>
      <c r="R62" s="86"/>
      <c r="S62" s="76"/>
      <c r="T62" s="87"/>
      <c r="U62" s="77"/>
      <c r="V62" s="88" t="n">
        <f aca="false">SUM(R62:U62)</f>
        <v>0</v>
      </c>
      <c r="W62" s="85" t="n">
        <f aca="false">SUM(V62/1.6)</f>
        <v>0</v>
      </c>
      <c r="X62" s="89" t="n">
        <f aca="false">SUM(G62,L62,Q62,W62)</f>
        <v>0</v>
      </c>
      <c r="Y62" s="90" t="n">
        <f aca="false">SUM(X62/4)</f>
        <v>0</v>
      </c>
      <c r="Z62" s="91" t="n">
        <f aca="false">IF(Y62&gt;79,"7",IF(Y62&gt;69,"6",IF(Y62&gt;59,"5",IF(Y62&gt;49,"4",IF(Y62&gt;39,"3",IF(Y62&gt;29,"2",IF(Y62&gt;0,"1")))))))</f>
        <v>0</v>
      </c>
    </row>
    <row r="63" customFormat="false" ht="14.4" hidden="false" customHeight="false" outlineLevel="0" collapsed="false">
      <c r="A63" s="122" t="n">
        <v>41</v>
      </c>
      <c r="B63" s="73"/>
      <c r="C63" s="74"/>
      <c r="D63" s="75"/>
      <c r="E63" s="76"/>
      <c r="F63" s="77"/>
      <c r="G63" s="78" t="n">
        <f aca="false">SUM(C63:F63)</f>
        <v>0</v>
      </c>
      <c r="H63" s="75"/>
      <c r="I63" s="76"/>
      <c r="J63" s="79"/>
      <c r="K63" s="80" t="n">
        <f aca="false">SUM(H63:J63)</f>
        <v>0</v>
      </c>
      <c r="L63" s="81" t="n">
        <f aca="false">SUM(K63/1.4)</f>
        <v>0</v>
      </c>
      <c r="M63" s="82"/>
      <c r="N63" s="79"/>
      <c r="O63" s="83"/>
      <c r="P63" s="84"/>
      <c r="Q63" s="85" t="n">
        <f aca="false">SUM(M63:P63)</f>
        <v>0</v>
      </c>
      <c r="R63" s="86"/>
      <c r="S63" s="76"/>
      <c r="T63" s="87"/>
      <c r="U63" s="77"/>
      <c r="V63" s="88" t="n">
        <f aca="false">SUM(R63:U63)</f>
        <v>0</v>
      </c>
      <c r="W63" s="85" t="n">
        <f aca="false">SUM(V63/1.6)</f>
        <v>0</v>
      </c>
      <c r="X63" s="89" t="n">
        <f aca="false">SUM(G63,L63,Q63,W63)</f>
        <v>0</v>
      </c>
      <c r="Y63" s="90" t="n">
        <f aca="false">SUM(X63/4)</f>
        <v>0</v>
      </c>
      <c r="Z63" s="91" t="n">
        <f aca="false">IF(Y63&gt;79,"7",IF(Y63&gt;69,"6",IF(Y63&gt;59,"5",IF(Y63&gt;49,"4",IF(Y63&gt;39,"3",IF(Y63&gt;29,"2",IF(Y63&gt;0,"1")))))))</f>
        <v>0</v>
      </c>
    </row>
    <row r="64" customFormat="false" ht="14.4" hidden="false" customHeight="false" outlineLevel="0" collapsed="false">
      <c r="A64" s="122" t="n">
        <v>42</v>
      </c>
      <c r="B64" s="73"/>
      <c r="C64" s="74"/>
      <c r="D64" s="75"/>
      <c r="E64" s="76"/>
      <c r="F64" s="77"/>
      <c r="G64" s="78" t="n">
        <f aca="false">SUM(C64:F64)</f>
        <v>0</v>
      </c>
      <c r="H64" s="75"/>
      <c r="I64" s="76"/>
      <c r="J64" s="79"/>
      <c r="K64" s="80" t="n">
        <f aca="false">SUM(H64:J64)</f>
        <v>0</v>
      </c>
      <c r="L64" s="81" t="n">
        <f aca="false">SUM(K64/1.4)</f>
        <v>0</v>
      </c>
      <c r="M64" s="82"/>
      <c r="N64" s="79"/>
      <c r="O64" s="83"/>
      <c r="P64" s="84"/>
      <c r="Q64" s="85" t="n">
        <f aca="false">SUM(M64:P64)</f>
        <v>0</v>
      </c>
      <c r="R64" s="86"/>
      <c r="S64" s="76"/>
      <c r="T64" s="87"/>
      <c r="U64" s="77"/>
      <c r="V64" s="88" t="n">
        <f aca="false">SUM(R64:U64)</f>
        <v>0</v>
      </c>
      <c r="W64" s="85" t="n">
        <f aca="false">SUM(V64/1.6)</f>
        <v>0</v>
      </c>
      <c r="X64" s="89" t="n">
        <f aca="false">SUM(G64,L64,Q64,W64)</f>
        <v>0</v>
      </c>
      <c r="Y64" s="90" t="n">
        <f aca="false">SUM(X64/4)</f>
        <v>0</v>
      </c>
      <c r="Z64" s="91" t="n">
        <f aca="false">IF(Y64&gt;79,"7",IF(Y64&gt;69,"6",IF(Y64&gt;59,"5",IF(Y64&gt;49,"4",IF(Y64&gt;39,"3",IF(Y64&gt;29,"2",IF(Y64&gt;0,"1")))))))</f>
        <v>0</v>
      </c>
    </row>
    <row r="65" customFormat="false" ht="14.4" hidden="false" customHeight="false" outlineLevel="0" collapsed="false">
      <c r="A65" s="122" t="n">
        <v>43</v>
      </c>
      <c r="B65" s="73"/>
      <c r="C65" s="74"/>
      <c r="D65" s="75"/>
      <c r="E65" s="76"/>
      <c r="F65" s="77"/>
      <c r="G65" s="78" t="n">
        <f aca="false">SUM(C65:F65)</f>
        <v>0</v>
      </c>
      <c r="H65" s="75"/>
      <c r="I65" s="76"/>
      <c r="J65" s="79"/>
      <c r="K65" s="80" t="n">
        <f aca="false">SUM(H65:J65)</f>
        <v>0</v>
      </c>
      <c r="L65" s="81" t="n">
        <f aca="false">SUM(K65/1.4)</f>
        <v>0</v>
      </c>
      <c r="M65" s="82"/>
      <c r="N65" s="79"/>
      <c r="O65" s="83"/>
      <c r="P65" s="84"/>
      <c r="Q65" s="85" t="n">
        <f aca="false">SUM(M65:P65)</f>
        <v>0</v>
      </c>
      <c r="R65" s="86"/>
      <c r="S65" s="76"/>
      <c r="T65" s="87"/>
      <c r="U65" s="77"/>
      <c r="V65" s="88" t="n">
        <f aca="false">SUM(R65:U65)</f>
        <v>0</v>
      </c>
      <c r="W65" s="85" t="n">
        <f aca="false">SUM(V65/1.6)</f>
        <v>0</v>
      </c>
      <c r="X65" s="89" t="n">
        <f aca="false">SUM(G65,L65,Q65,W65)</f>
        <v>0</v>
      </c>
      <c r="Y65" s="90" t="n">
        <f aca="false">SUM(X65/4)</f>
        <v>0</v>
      </c>
      <c r="Z65" s="91" t="n">
        <f aca="false">IF(Y65&gt;79,"7",IF(Y65&gt;69,"6",IF(Y65&gt;59,"5",IF(Y65&gt;49,"4",IF(Y65&gt;39,"3",IF(Y65&gt;29,"2",IF(Y65&gt;0,"1")))))))</f>
        <v>0</v>
      </c>
    </row>
    <row r="66" customFormat="false" ht="14.4" hidden="false" customHeight="false" outlineLevel="0" collapsed="false">
      <c r="A66" s="122" t="n">
        <v>44</v>
      </c>
      <c r="B66" s="73"/>
      <c r="C66" s="74"/>
      <c r="D66" s="75"/>
      <c r="E66" s="76"/>
      <c r="F66" s="77"/>
      <c r="G66" s="78" t="n">
        <f aca="false">SUM(C66:F66)</f>
        <v>0</v>
      </c>
      <c r="H66" s="75"/>
      <c r="I66" s="76"/>
      <c r="J66" s="79"/>
      <c r="K66" s="80" t="n">
        <f aca="false">SUM(H66:J66)</f>
        <v>0</v>
      </c>
      <c r="L66" s="81" t="n">
        <f aca="false">SUM(K66/1.4)</f>
        <v>0</v>
      </c>
      <c r="M66" s="82"/>
      <c r="N66" s="79"/>
      <c r="O66" s="83"/>
      <c r="P66" s="84"/>
      <c r="Q66" s="85" t="n">
        <f aca="false">SUM(M66:P66)</f>
        <v>0</v>
      </c>
      <c r="R66" s="86"/>
      <c r="S66" s="76"/>
      <c r="T66" s="87"/>
      <c r="U66" s="77"/>
      <c r="V66" s="88" t="n">
        <f aca="false">SUM(R66:U66)</f>
        <v>0</v>
      </c>
      <c r="W66" s="85" t="n">
        <f aca="false">SUM(V66/1.6)</f>
        <v>0</v>
      </c>
      <c r="X66" s="89" t="n">
        <f aca="false">SUM(G66,L66,Q66,W66)</f>
        <v>0</v>
      </c>
      <c r="Y66" s="90" t="n">
        <f aca="false">SUM(X66/4)</f>
        <v>0</v>
      </c>
      <c r="Z66" s="91" t="n">
        <f aca="false">IF(Y66&gt;79,"7",IF(Y66&gt;69,"6",IF(Y66&gt;59,"5",IF(Y66&gt;49,"4",IF(Y66&gt;39,"3",IF(Y66&gt;29,"2",IF(Y66&gt;0,"1")))))))</f>
        <v>0</v>
      </c>
    </row>
    <row r="67" customFormat="false" ht="14.4" hidden="false" customHeight="false" outlineLevel="0" collapsed="false">
      <c r="A67" s="122" t="n">
        <v>45</v>
      </c>
      <c r="B67" s="73"/>
      <c r="C67" s="74"/>
      <c r="D67" s="75"/>
      <c r="E67" s="76"/>
      <c r="F67" s="77"/>
      <c r="G67" s="78" t="n">
        <f aca="false">SUM(C67:F67)</f>
        <v>0</v>
      </c>
      <c r="H67" s="75"/>
      <c r="I67" s="76"/>
      <c r="J67" s="79"/>
      <c r="K67" s="80" t="n">
        <f aca="false">SUM(H67:J67)</f>
        <v>0</v>
      </c>
      <c r="L67" s="81" t="n">
        <f aca="false">SUM(K67/1.4)</f>
        <v>0</v>
      </c>
      <c r="M67" s="82"/>
      <c r="N67" s="79"/>
      <c r="O67" s="83"/>
      <c r="P67" s="84"/>
      <c r="Q67" s="85" t="n">
        <f aca="false">SUM(M67:P67)</f>
        <v>0</v>
      </c>
      <c r="R67" s="86"/>
      <c r="S67" s="76"/>
      <c r="T67" s="87"/>
      <c r="U67" s="77"/>
      <c r="V67" s="88" t="n">
        <f aca="false">SUM(R67:U67)</f>
        <v>0</v>
      </c>
      <c r="W67" s="85" t="n">
        <f aca="false">SUM(V67/1.6)</f>
        <v>0</v>
      </c>
      <c r="X67" s="89" t="n">
        <f aca="false">SUM(G67,L67,Q67,W67)</f>
        <v>0</v>
      </c>
      <c r="Y67" s="90" t="n">
        <f aca="false">SUM(X67/4)</f>
        <v>0</v>
      </c>
      <c r="Z67" s="91" t="n">
        <f aca="false">IF(Y67&gt;79,"7",IF(Y67&gt;69,"6",IF(Y67&gt;59,"5",IF(Y67&gt;49,"4",IF(Y67&gt;39,"3",IF(Y67&gt;29,"2",IF(Y67&gt;0,"1")))))))</f>
        <v>0</v>
      </c>
    </row>
    <row r="68" customFormat="false" ht="14.4" hidden="false" customHeight="false" outlineLevel="0" collapsed="false">
      <c r="A68" s="122" t="n">
        <v>46</v>
      </c>
      <c r="B68" s="73"/>
      <c r="C68" s="74"/>
      <c r="D68" s="75"/>
      <c r="E68" s="76"/>
      <c r="F68" s="77"/>
      <c r="G68" s="78" t="n">
        <f aca="false">SUM(C68:F68)</f>
        <v>0</v>
      </c>
      <c r="H68" s="75"/>
      <c r="I68" s="76"/>
      <c r="J68" s="79"/>
      <c r="K68" s="80" t="n">
        <f aca="false">SUM(H68:J68)</f>
        <v>0</v>
      </c>
      <c r="L68" s="81" t="n">
        <f aca="false">SUM(K68/1.4)</f>
        <v>0</v>
      </c>
      <c r="M68" s="82"/>
      <c r="N68" s="79"/>
      <c r="O68" s="83"/>
      <c r="P68" s="84"/>
      <c r="Q68" s="85" t="n">
        <f aca="false">SUM(M68:P68)</f>
        <v>0</v>
      </c>
      <c r="R68" s="86"/>
      <c r="S68" s="76"/>
      <c r="T68" s="87"/>
      <c r="U68" s="77"/>
      <c r="V68" s="88" t="n">
        <f aca="false">SUM(R68:U68)</f>
        <v>0</v>
      </c>
      <c r="W68" s="85" t="n">
        <f aca="false">SUM(V68/1.6)</f>
        <v>0</v>
      </c>
      <c r="X68" s="89" t="n">
        <f aca="false">SUM(G68,L68,Q68,W68)</f>
        <v>0</v>
      </c>
      <c r="Y68" s="90" t="n">
        <f aca="false">SUM(X68/4)</f>
        <v>0</v>
      </c>
      <c r="Z68" s="91" t="n">
        <f aca="false">IF(Y68&gt;79,"7",IF(Y68&gt;69,"6",IF(Y68&gt;59,"5",IF(Y68&gt;49,"4",IF(Y68&gt;39,"3",IF(Y68&gt;29,"2",IF(Y68&gt;0,"1")))))))</f>
        <v>0</v>
      </c>
    </row>
    <row r="69" customFormat="false" ht="14.4" hidden="false" customHeight="false" outlineLevel="0" collapsed="false">
      <c r="A69" s="122" t="n">
        <v>47</v>
      </c>
      <c r="B69" s="73"/>
      <c r="C69" s="74"/>
      <c r="D69" s="75"/>
      <c r="E69" s="76"/>
      <c r="F69" s="77"/>
      <c r="G69" s="78" t="n">
        <f aca="false">SUM(C69:F69)</f>
        <v>0</v>
      </c>
      <c r="H69" s="75"/>
      <c r="I69" s="76"/>
      <c r="J69" s="79"/>
      <c r="K69" s="80" t="n">
        <f aca="false">SUM(H69:J69)</f>
        <v>0</v>
      </c>
      <c r="L69" s="81" t="n">
        <f aca="false">SUM(K69/1.4)</f>
        <v>0</v>
      </c>
      <c r="M69" s="82"/>
      <c r="N69" s="79"/>
      <c r="O69" s="83"/>
      <c r="P69" s="84"/>
      <c r="Q69" s="85" t="n">
        <f aca="false">SUM(M69:P69)</f>
        <v>0</v>
      </c>
      <c r="R69" s="86"/>
      <c r="S69" s="76"/>
      <c r="T69" s="87"/>
      <c r="U69" s="77"/>
      <c r="V69" s="88" t="n">
        <f aca="false">SUM(R69:U69)</f>
        <v>0</v>
      </c>
      <c r="W69" s="85" t="n">
        <f aca="false">SUM(V69/1.6)</f>
        <v>0</v>
      </c>
      <c r="X69" s="89" t="n">
        <f aca="false">SUM(G69,L69,Q69,W69)</f>
        <v>0</v>
      </c>
      <c r="Y69" s="90" t="n">
        <f aca="false">SUM(X69/4)</f>
        <v>0</v>
      </c>
      <c r="Z69" s="91" t="n">
        <f aca="false">IF(Y69&gt;79,"7",IF(Y69&gt;69,"6",IF(Y69&gt;59,"5",IF(Y69&gt;49,"4",IF(Y69&gt;39,"3",IF(Y69&gt;29,"2",IF(Y69&gt;0,"1")))))))</f>
        <v>0</v>
      </c>
    </row>
    <row r="70" customFormat="false" ht="14.4" hidden="false" customHeight="false" outlineLevel="0" collapsed="false">
      <c r="A70" s="122" t="n">
        <v>48</v>
      </c>
      <c r="B70" s="73"/>
      <c r="C70" s="74"/>
      <c r="D70" s="75"/>
      <c r="E70" s="76"/>
      <c r="F70" s="77"/>
      <c r="G70" s="78" t="n">
        <f aca="false">SUM(C70:F70)</f>
        <v>0</v>
      </c>
      <c r="H70" s="75"/>
      <c r="I70" s="76"/>
      <c r="J70" s="79"/>
      <c r="K70" s="80" t="n">
        <f aca="false">SUM(H70:J70)</f>
        <v>0</v>
      </c>
      <c r="L70" s="81" t="n">
        <f aca="false">SUM(K70/1.4)</f>
        <v>0</v>
      </c>
      <c r="M70" s="82"/>
      <c r="N70" s="79"/>
      <c r="O70" s="83"/>
      <c r="P70" s="84"/>
      <c r="Q70" s="85" t="n">
        <f aca="false">SUM(M70:P70)</f>
        <v>0</v>
      </c>
      <c r="R70" s="86"/>
      <c r="S70" s="76"/>
      <c r="T70" s="87"/>
      <c r="U70" s="77"/>
      <c r="V70" s="88" t="n">
        <f aca="false">SUM(R70:U70)</f>
        <v>0</v>
      </c>
      <c r="W70" s="85" t="n">
        <f aca="false">SUM(V70/1.6)</f>
        <v>0</v>
      </c>
      <c r="X70" s="89" t="n">
        <f aca="false">SUM(G70,L70,Q70,W70)</f>
        <v>0</v>
      </c>
      <c r="Y70" s="90" t="n">
        <f aca="false">SUM(X70/4)</f>
        <v>0</v>
      </c>
      <c r="Z70" s="91" t="n">
        <f aca="false">IF(Y70&gt;79,"7",IF(Y70&gt;69,"6",IF(Y70&gt;59,"5",IF(Y70&gt;49,"4",IF(Y70&gt;39,"3",IF(Y70&gt;29,"2",IF(Y70&gt;0,"1")))))))</f>
        <v>0</v>
      </c>
    </row>
    <row r="71" customFormat="false" ht="14.4" hidden="false" customHeight="false" outlineLevel="0" collapsed="false">
      <c r="A71" s="122" t="n">
        <v>49</v>
      </c>
      <c r="B71" s="73"/>
      <c r="C71" s="74"/>
      <c r="D71" s="75"/>
      <c r="E71" s="76"/>
      <c r="F71" s="77"/>
      <c r="G71" s="78" t="n">
        <f aca="false">SUM(C71:F71)</f>
        <v>0</v>
      </c>
      <c r="H71" s="75"/>
      <c r="I71" s="76"/>
      <c r="J71" s="79"/>
      <c r="K71" s="80" t="n">
        <f aca="false">SUM(H71:J71)</f>
        <v>0</v>
      </c>
      <c r="L71" s="81" t="n">
        <f aca="false">SUM(K71/1.4)</f>
        <v>0</v>
      </c>
      <c r="M71" s="82"/>
      <c r="N71" s="79"/>
      <c r="O71" s="83"/>
      <c r="P71" s="84"/>
      <c r="Q71" s="85" t="n">
        <f aca="false">SUM(M71:P71)</f>
        <v>0</v>
      </c>
      <c r="R71" s="86"/>
      <c r="S71" s="76"/>
      <c r="T71" s="87"/>
      <c r="U71" s="77"/>
      <c r="V71" s="88" t="n">
        <f aca="false">SUM(R71:U71)</f>
        <v>0</v>
      </c>
      <c r="W71" s="85" t="n">
        <f aca="false">SUM(V71/1.6)</f>
        <v>0</v>
      </c>
      <c r="X71" s="89" t="n">
        <f aca="false">SUM(G71,L71,Q71,W71)</f>
        <v>0</v>
      </c>
      <c r="Y71" s="90" t="n">
        <f aca="false">SUM(X71/4)</f>
        <v>0</v>
      </c>
      <c r="Z71" s="91" t="n">
        <f aca="false">IF(Y71&gt;79,"7",IF(Y71&gt;69,"6",IF(Y71&gt;59,"5",IF(Y71&gt;49,"4",IF(Y71&gt;39,"3",IF(Y71&gt;29,"2",IF(Y71&gt;0,"1")))))))</f>
        <v>0</v>
      </c>
    </row>
    <row r="72" customFormat="false" ht="15" hidden="false" customHeight="false" outlineLevel="0" collapsed="false">
      <c r="A72" s="123" t="n">
        <v>50</v>
      </c>
      <c r="B72" s="94"/>
      <c r="C72" s="95"/>
      <c r="D72" s="96"/>
      <c r="E72" s="97"/>
      <c r="F72" s="98"/>
      <c r="G72" s="99" t="n">
        <f aca="false">SUM(C72:F72)</f>
        <v>0</v>
      </c>
      <c r="H72" s="96"/>
      <c r="I72" s="97"/>
      <c r="J72" s="100"/>
      <c r="K72" s="101" t="n">
        <f aca="false">SUM(H72:J72)</f>
        <v>0</v>
      </c>
      <c r="L72" s="102" t="n">
        <f aca="false">SUM(K72/1.4)</f>
        <v>0</v>
      </c>
      <c r="M72" s="103"/>
      <c r="N72" s="100"/>
      <c r="O72" s="104"/>
      <c r="P72" s="105"/>
      <c r="Q72" s="106" t="n">
        <f aca="false">SUM(M72:P72)</f>
        <v>0</v>
      </c>
      <c r="R72" s="107"/>
      <c r="S72" s="97"/>
      <c r="T72" s="108"/>
      <c r="U72" s="98"/>
      <c r="V72" s="109" t="n">
        <f aca="false">SUM(R72:U72)</f>
        <v>0</v>
      </c>
      <c r="W72" s="106" t="n">
        <f aca="false">SUM(V72/1.6)</f>
        <v>0</v>
      </c>
      <c r="X72" s="110" t="n">
        <f aca="false">SUM(G72,L72,Q72,W72)</f>
        <v>0</v>
      </c>
      <c r="Y72" s="111" t="n">
        <f aca="false">SUM(X72/4)</f>
        <v>0</v>
      </c>
      <c r="Z72" s="112" t="n">
        <f aca="false">IF(Y72&gt;79,"7",IF(Y72&gt;69,"6",IF(Y72&gt;59,"5",IF(Y72&gt;49,"4",IF(Y72&gt;39,"3",IF(Y72&gt;29,"2",IF(Y72&gt;0,"1")))))))</f>
        <v>0</v>
      </c>
    </row>
    <row r="73" customFormat="false" ht="13.8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customFormat="false" ht="13.8" hidden="false" customHeight="false" outlineLevel="0" collapsed="false">
      <c r="B74" s="115" t="s">
        <v>40</v>
      </c>
      <c r="C74" s="116"/>
      <c r="D74" s="116"/>
      <c r="E74" s="116"/>
      <c r="F74" s="116"/>
      <c r="G74" s="116"/>
      <c r="H74" s="116"/>
      <c r="I74" s="117" t="s">
        <v>41</v>
      </c>
      <c r="J74" s="117"/>
      <c r="K74" s="118"/>
      <c r="L74" s="118"/>
      <c r="M74" s="118"/>
      <c r="N74" s="118"/>
      <c r="P74" s="115"/>
      <c r="Q74" s="117" t="s">
        <v>42</v>
      </c>
      <c r="R74" s="117"/>
      <c r="S74" s="117"/>
      <c r="T74" s="118"/>
      <c r="U74" s="118"/>
      <c r="V74" s="118"/>
      <c r="W74" s="118"/>
      <c r="X74" s="118"/>
      <c r="Y74" s="118"/>
      <c r="Z74" s="118"/>
    </row>
    <row r="75" customFormat="false" ht="13.8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customFormat="false" ht="13.8" hidden="false" customHeight="false" outlineLevel="0" collapsed="false">
      <c r="A76" s="113"/>
      <c r="B76" s="115" t="s">
        <v>43</v>
      </c>
      <c r="C76" s="116"/>
      <c r="D76" s="116"/>
      <c r="E76" s="116"/>
      <c r="F76" s="116"/>
      <c r="G76" s="116"/>
      <c r="H76" s="116"/>
      <c r="I76" s="117" t="s">
        <v>41</v>
      </c>
      <c r="J76" s="117"/>
      <c r="K76" s="118"/>
      <c r="L76" s="118"/>
      <c r="M76" s="118"/>
      <c r="N76" s="118"/>
      <c r="O76" s="115"/>
      <c r="P76" s="115"/>
      <c r="Q76" s="117" t="s">
        <v>42</v>
      </c>
      <c r="R76" s="117"/>
      <c r="S76" s="117"/>
      <c r="T76" s="118"/>
      <c r="U76" s="118"/>
      <c r="V76" s="118"/>
      <c r="W76" s="118"/>
      <c r="X76" s="118"/>
      <c r="Y76" s="118"/>
      <c r="Z76" s="118"/>
    </row>
    <row r="77" customFormat="false" ht="13.8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customFormat="false" ht="13.8" hidden="false" customHeight="false" outlineLevel="0" collapsed="false">
      <c r="A78" s="113"/>
      <c r="B78" s="115" t="s">
        <v>44</v>
      </c>
      <c r="C78" s="116"/>
      <c r="D78" s="116"/>
      <c r="E78" s="116"/>
      <c r="F78" s="116"/>
      <c r="G78" s="116"/>
      <c r="H78" s="116"/>
      <c r="I78" s="117" t="s">
        <v>41</v>
      </c>
      <c r="J78" s="117"/>
      <c r="K78" s="118"/>
      <c r="L78" s="118"/>
      <c r="M78" s="118"/>
      <c r="N78" s="118"/>
      <c r="O78" s="115"/>
      <c r="P78" s="115"/>
      <c r="Q78" s="117" t="s">
        <v>42</v>
      </c>
      <c r="R78" s="117"/>
      <c r="S78" s="117"/>
      <c r="T78" s="118"/>
      <c r="U78" s="118"/>
      <c r="V78" s="118"/>
      <c r="W78" s="118"/>
      <c r="X78" s="118"/>
      <c r="Y78" s="118"/>
      <c r="Z78" s="118"/>
    </row>
    <row r="80" customFormat="false" ht="13.8" hidden="false" customHeight="false" outlineLevel="0" collapsed="false">
      <c r="B80" s="115" t="s">
        <v>45</v>
      </c>
      <c r="C80" s="116"/>
      <c r="D80" s="116"/>
      <c r="E80" s="116"/>
      <c r="F80" s="116"/>
      <c r="G80" s="116"/>
      <c r="H80" s="116"/>
      <c r="I80" s="117" t="s">
        <v>41</v>
      </c>
      <c r="J80" s="117"/>
      <c r="K80" s="118"/>
      <c r="L80" s="118"/>
      <c r="M80" s="118"/>
      <c r="N80" s="118"/>
      <c r="O80" s="115"/>
      <c r="P80" s="115"/>
      <c r="Q80" s="117" t="s">
        <v>42</v>
      </c>
      <c r="R80" s="117"/>
      <c r="S80" s="117"/>
      <c r="T80" s="118"/>
      <c r="U80" s="118"/>
      <c r="V80" s="118"/>
      <c r="W80" s="118"/>
      <c r="X80" s="118"/>
      <c r="Y80" s="118"/>
      <c r="Z80" s="118"/>
    </row>
  </sheetData>
  <mergeCells count="96">
    <mergeCell ref="A1:B2"/>
    <mergeCell ref="C1:V1"/>
    <mergeCell ref="W1:Z1"/>
    <mergeCell ref="C2:Z2"/>
    <mergeCell ref="A3:B3"/>
    <mergeCell ref="C3:M3"/>
    <mergeCell ref="N3:O3"/>
    <mergeCell ref="P3:Q3"/>
    <mergeCell ref="R3:S3"/>
    <mergeCell ref="T3:Z3"/>
    <mergeCell ref="A4:B4"/>
    <mergeCell ref="C4:G4"/>
    <mergeCell ref="H4:L4"/>
    <mergeCell ref="M4:Q4"/>
    <mergeCell ref="R4:W4"/>
    <mergeCell ref="X4:X6"/>
    <mergeCell ref="Y4:Z6"/>
    <mergeCell ref="A5:B6"/>
    <mergeCell ref="C5:E5"/>
    <mergeCell ref="G5:G6"/>
    <mergeCell ref="H5:I5"/>
    <mergeCell ref="K5:K6"/>
    <mergeCell ref="L5:L6"/>
    <mergeCell ref="M5:O5"/>
    <mergeCell ref="Q5:Q6"/>
    <mergeCell ref="R5:T5"/>
    <mergeCell ref="V5:V6"/>
    <mergeCell ref="W5:W6"/>
    <mergeCell ref="C34:H34"/>
    <mergeCell ref="I34:J34"/>
    <mergeCell ref="K34:N34"/>
    <mergeCell ref="Q34:S34"/>
    <mergeCell ref="T34:Z34"/>
    <mergeCell ref="C36:H36"/>
    <mergeCell ref="I36:J36"/>
    <mergeCell ref="K36:N36"/>
    <mergeCell ref="Q36:S36"/>
    <mergeCell ref="T36:Z36"/>
    <mergeCell ref="C38:H38"/>
    <mergeCell ref="I38:J38"/>
    <mergeCell ref="K38:N38"/>
    <mergeCell ref="Q38:S38"/>
    <mergeCell ref="T38:Z38"/>
    <mergeCell ref="C40:H40"/>
    <mergeCell ref="I40:J40"/>
    <mergeCell ref="K40:N40"/>
    <mergeCell ref="Q40:S40"/>
    <mergeCell ref="T40:Z40"/>
    <mergeCell ref="A41:B42"/>
    <mergeCell ref="C41:V41"/>
    <mergeCell ref="W41:Z41"/>
    <mergeCell ref="C42:Z42"/>
    <mergeCell ref="A43:B43"/>
    <mergeCell ref="C43:M43"/>
    <mergeCell ref="N43:O43"/>
    <mergeCell ref="P43:Q43"/>
    <mergeCell ref="R43:S43"/>
    <mergeCell ref="T43:Z43"/>
    <mergeCell ref="A44:B44"/>
    <mergeCell ref="C44:G44"/>
    <mergeCell ref="H44:L44"/>
    <mergeCell ref="M44:Q44"/>
    <mergeCell ref="R44:W44"/>
    <mergeCell ref="X44:X46"/>
    <mergeCell ref="Y44:Z46"/>
    <mergeCell ref="A45:B46"/>
    <mergeCell ref="C45:E45"/>
    <mergeCell ref="G45:G46"/>
    <mergeCell ref="H45:I45"/>
    <mergeCell ref="K45:K46"/>
    <mergeCell ref="L45:L46"/>
    <mergeCell ref="M45:O45"/>
    <mergeCell ref="Q45:Q46"/>
    <mergeCell ref="R45:T45"/>
    <mergeCell ref="V45:V46"/>
    <mergeCell ref="W45:W46"/>
    <mergeCell ref="C74:H74"/>
    <mergeCell ref="I74:J74"/>
    <mergeCell ref="K74:N74"/>
    <mergeCell ref="Q74:S74"/>
    <mergeCell ref="T74:Z74"/>
    <mergeCell ref="C76:H76"/>
    <mergeCell ref="I76:J76"/>
    <mergeCell ref="K76:N76"/>
    <mergeCell ref="Q76:S76"/>
    <mergeCell ref="T76:Z76"/>
    <mergeCell ref="C78:H78"/>
    <mergeCell ref="I78:J78"/>
    <mergeCell ref="K78:N78"/>
    <mergeCell ref="Q78:S78"/>
    <mergeCell ref="T78:Z78"/>
    <mergeCell ref="C80:H80"/>
    <mergeCell ref="I80:J80"/>
    <mergeCell ref="K80:N80"/>
    <mergeCell ref="Q80:S80"/>
    <mergeCell ref="T80:Z80"/>
  </mergeCells>
  <conditionalFormatting sqref="Z8:Z32 Z48:Z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30:44Z</cp:lastPrinted>
  <dcterms:modified xsi:type="dcterms:W3CDTF">2008-05-30T06:48:04Z</dcterms:modified>
  <cp:revision>0</cp:revision>
  <dc:subject/>
  <dc:title/>
</cp:coreProperties>
</file>