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ks" sheetId="1" state="visible" r:id="rId2"/>
    <sheet name="Jaarpunt" sheetId="2" state="visible" r:id="rId3"/>
    <sheet name="Promosie" sheetId="3" state="visible" r:id="rId4"/>
  </sheets>
  <definedNames>
    <definedName function="false" hidden="false" localSheetId="1" name="_xlnm.Print_Area" vbProcedure="false">Jaarpunt!$A$1:$X$400</definedName>
    <definedName function="false" hidden="false" localSheetId="1" name="_xlnm.Print_Titles" vbProcedure="false">Jaarpunt!$1:$4</definedName>
    <definedName function="false" hidden="false" localSheetId="2" name="_xlnm.Print_Area" vbProcedure="false">Promosie!$A$1:$K$399</definedName>
    <definedName function="false" hidden="false" localSheetId="2" name="_xlnm.Print_Titles" vbProcedure="false">Promosi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u val="single"/>
            <sz val="9"/>
            <color rgb="FF0000FF"/>
            <rFont val="Tahoma"/>
            <family val="2"/>
          </rPr>
          <t xml:space="preserve">Let asseblief op die volgende:
</t>
        </r>
        <r>
          <rPr>
            <sz val="8"/>
            <color rgb="FF000000"/>
            <rFont val="Tahoma"/>
            <family val="0"/>
          </rPr>
          <t xml:space="preserve">1.  Kliek net op die</t>
        </r>
        <r>
          <rPr>
            <b val="true"/>
            <sz val="8"/>
            <color rgb="FF0000FF"/>
            <rFont val="Tahoma"/>
            <family val="2"/>
          </rPr>
          <t xml:space="preserve"> naam</t>
        </r>
        <r>
          <rPr>
            <sz val="8"/>
            <color rgb="FF000000"/>
            <rFont val="Tahoma"/>
            <family val="0"/>
          </rPr>
          <t xml:space="preserve"> van die bladsy waar jy wil werk.
2.  Vul asseblief die </t>
        </r>
        <r>
          <rPr>
            <b val="true"/>
            <sz val="8"/>
            <color rgb="FF0000FF"/>
            <rFont val="Tahoma"/>
            <family val="2"/>
          </rPr>
          <t xml:space="preserve">name van die leerders</t>
        </r>
        <r>
          <rPr>
            <sz val="8"/>
            <color rgb="FF000000"/>
            <rFont val="Tahoma"/>
            <family val="0"/>
          </rPr>
          <t xml:space="preserve"> alfabeties in by die Assesseringsprogram. Dit sal outomaties oorgedra word na die Promosiestaat.
3.  Die </t>
        </r>
        <r>
          <rPr>
            <b val="true"/>
            <sz val="8"/>
            <color rgb="FF0000FF"/>
            <rFont val="Tahoma"/>
            <family val="2"/>
          </rPr>
          <t xml:space="preserve">jaarpunte</t>
        </r>
        <r>
          <rPr>
            <sz val="8"/>
            <color rgb="FF000000"/>
            <rFont val="Tahoma"/>
            <family val="0"/>
          </rPr>
          <t xml:space="preserve"> (die finale punt van opdragte wat in die assesseringsprogram voorkom) w</t>
        </r>
        <r>
          <rPr>
            <sz val="8"/>
            <color rgb="FF000000"/>
            <rFont val="Tahoma"/>
            <family val="2"/>
          </rPr>
          <t xml:space="preserve">ord outomaties bereken</t>
        </r>
        <r>
          <rPr>
            <sz val="8"/>
            <color rgb="FF000000"/>
            <rFont val="Tahoma"/>
            <family val="0"/>
          </rPr>
          <t xml:space="preserve"> en oorgedra na die Promosiestaat toe.
4.  Elke kolom moet 'n punt bevat.
5.  Die </t>
        </r>
        <r>
          <rPr>
            <b val="true"/>
            <sz val="8"/>
            <color rgb="FF0000FF"/>
            <rFont val="Tahoma"/>
            <family val="2"/>
          </rPr>
          <t xml:space="preserve">Promosiestaat se berekeninge</t>
        </r>
        <r>
          <rPr>
            <sz val="8"/>
            <color rgb="FF000000"/>
            <rFont val="Tahoma"/>
            <family val="0"/>
          </rPr>
          <t xml:space="preserve"> vind ook outomaties plaas.
6.  Om elke keer terug te keer na hierdie </t>
        </r>
        <r>
          <rPr>
            <b val="true"/>
            <sz val="8"/>
            <color rgb="FF0000FF"/>
            <rFont val="Tahoma"/>
            <family val="2"/>
          </rPr>
          <t xml:space="preserve">Indeks</t>
        </r>
        <r>
          <rPr>
            <sz val="8"/>
            <color rgb="FF000000"/>
            <rFont val="Tahoma"/>
            <family val="0"/>
          </rPr>
          <t xml:space="preserve">, moet jy op die blokkie links bo in die hoek kliek.
7.  Hierdie sigblad is gebaseer op die riglyne wat voorkom in die toepaslike </t>
        </r>
        <r>
          <rPr>
            <b val="true"/>
            <sz val="8"/>
            <color rgb="FF0000FF"/>
            <rFont val="Tahoma"/>
            <family val="2"/>
          </rPr>
          <t xml:space="preserve">vakassesseringsriglyne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i val="true"/>
            <sz val="8"/>
            <color rgb="FF000000"/>
            <rFont val="Tahoma"/>
            <family val="2"/>
          </rPr>
          <t xml:space="preserve">Subject Assessment Guidelines, January 2008</t>
        </r>
        <r>
          <rPr>
            <sz val="8"/>
            <color rgb="FF000000"/>
            <rFont val="Tahoma"/>
            <family val="0"/>
          </rPr>
          <t xml:space="preserve">). 
8.  Indien jy enige foute teëkom of probleme ondervind, laat weet my asseblief so spoedig moontlik.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35</xdr:colOff>
                <xdr:row>4</xdr:row>
                <xdr:rowOff>11</xdr:rowOff>
              </xdr:from>
              <xdr:to>
                <xdr:col>1</xdr:col>
                <xdr:colOff>608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800080"/>
            <rFont val="Tahoma"/>
            <family val="2"/>
          </rPr>
          <t xml:space="preserve">Kliek op hierdie blokkie  bo in die hoek (LEERDER) om terug te keer na die in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3</xdr:colOff>
                <xdr:row>1</xdr:row>
                <xdr:rowOff>39</xdr:rowOff>
              </xdr:from>
              <xdr:to>
                <xdr:col>1</xdr:col>
                <xdr:colOff>-39</xdr:colOff>
                <xdr:row>2</xdr:row>
                <xdr:rowOff>54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8"/>
            <color rgb="FFFFFF00"/>
            <rFont val="Tahoma"/>
            <family val="2"/>
          </rPr>
          <t xml:space="preserve">Hierdie kolom is die jaarpunt.  Dit is die som van kolomme F+L+R+W. Dit word outomaties oorgedra na die Promosiestaat to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5</xdr:colOff>
                <xdr:row>1</xdr:row>
                <xdr:rowOff>59</xdr:rowOff>
              </xdr:from>
              <xdr:to>
                <xdr:col>28</xdr:col>
                <xdr:colOff>41</xdr:colOff>
                <xdr:row>2</xdr:row>
                <xdr:rowOff>7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7"/>
            <color rgb="FF003366"/>
            <rFont val="Tahoma"/>
            <family val="2"/>
          </rPr>
          <t xml:space="preserve">Kliek op hierdie blokkie  bo in die hoek (LEERDER) om terug te keer na die indek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</xdr:colOff>
                <xdr:row>0</xdr:row>
                <xdr:rowOff>97</xdr:rowOff>
              </xdr:from>
              <xdr:to>
                <xdr:col>1</xdr:col>
                <xdr:colOff>-40</xdr:colOff>
                <xdr:row>2</xdr:row>
                <xdr:rowOff>1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u val="single"/>
            <sz val="7"/>
            <color rgb="FF000000"/>
            <rFont val="Tahoma"/>
            <family val="2"/>
          </rPr>
          <t xml:space="preserve">Die Mondelingpunt:
</t>
        </r>
        <r>
          <rPr>
            <sz val="6"/>
            <color rgb="FF000000"/>
            <rFont val="Tahoma"/>
            <family val="2"/>
          </rPr>
          <t xml:space="preserve">Hierdie punt is oorgebring vanaf die assesseringsprogra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73</xdr:rowOff>
              </xdr:from>
              <xdr:to>
                <xdr:col>5</xdr:col>
                <xdr:colOff>29</xdr:colOff>
                <xdr:row>1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0" uniqueCount="50">
  <si>
    <t xml:space="preserve">Indeks: Eerste Addisionele Taal, Gr. 11</t>
  </si>
  <si>
    <t xml:space="preserve">Assesseringsprogram: Opdragte 1 - 15</t>
  </si>
  <si>
    <t xml:space="preserve">Promosiestaat (Einde van die jaar)</t>
  </si>
  <si>
    <t xml:space="preserve">Voorberei deur Drik Greeff: hpgreeff@stirlinghigh.co.za                                     Maart 2008</t>
  </si>
  <si>
    <t xml:space="preserve">LEERDER (VAN, VOORL.)</t>
  </si>
  <si>
    <t xml:space="preserve">TERMYN 1</t>
  </si>
  <si>
    <t xml:space="preserve">TERMYN 2</t>
  </si>
  <si>
    <t xml:space="preserve">TERMYN 3</t>
  </si>
  <si>
    <t xml:space="preserve">TERMYN 4</t>
  </si>
  <si>
    <t xml:space="preserve">(In alfabetiese volgorde)</t>
  </si>
  <si>
    <t xml:space="preserve">OPDRAG 1</t>
  </si>
  <si>
    <t xml:space="preserve">OPDRAG 2</t>
  </si>
  <si>
    <t xml:space="preserve">OPDRAG 3</t>
  </si>
  <si>
    <t xml:space="preserve">OPDRAG 4</t>
  </si>
  <si>
    <t xml:space="preserve">OPDRAG 5</t>
  </si>
  <si>
    <t xml:space="preserve">OPDRAG 6</t>
  </si>
  <si>
    <t xml:space="preserve">OPDRAG 7</t>
  </si>
  <si>
    <t xml:space="preserve">OPDRAG 8</t>
  </si>
  <si>
    <t xml:space="preserve">OPDRAG 9</t>
  </si>
  <si>
    <t xml:space="preserve">OPDRAG 10</t>
  </si>
  <si>
    <t xml:space="preserve">OPDRAG 11</t>
  </si>
  <si>
    <t xml:space="preserve">OPDRAG 12</t>
  </si>
  <si>
    <t xml:space="preserve">OPDRAG 13</t>
  </si>
  <si>
    <t xml:space="preserve">OPDRAG 14</t>
  </si>
  <si>
    <t xml:space="preserve">OPDRAG 15</t>
  </si>
  <si>
    <t xml:space="preserve">TOTAAL</t>
  </si>
  <si>
    <t xml:space="preserve"> </t>
  </si>
  <si>
    <t xml:space="preserve">Opstel</t>
  </si>
  <si>
    <t xml:space="preserve">Literatuur</t>
  </si>
  <si>
    <t xml:space="preserve">Mondeling</t>
  </si>
  <si>
    <t xml:space="preserve">Formele toets 1</t>
  </si>
  <si>
    <t xml:space="preserve">Totaal</t>
  </si>
  <si>
    <t xml:space="preserve">%</t>
  </si>
  <si>
    <t xml:space="preserve">Junie-eksamen</t>
  </si>
  <si>
    <t xml:space="preserve">Mondeling (Lit)</t>
  </si>
  <si>
    <t xml:space="preserve">Skryfwerk</t>
  </si>
  <si>
    <t xml:space="preserve">Formele toets 2</t>
  </si>
  <si>
    <t xml:space="preserve">Formele toets 3</t>
  </si>
  <si>
    <t xml:space="preserve">700÷7=100</t>
  </si>
  <si>
    <t xml:space="preserve">Alleman, J</t>
  </si>
  <si>
    <t xml:space="preserve">Laaste</t>
  </si>
  <si>
    <t xml:space="preserve">OPDRAGTE 1 - 15</t>
  </si>
  <si>
    <t xml:space="preserve">OPDRAG 16</t>
  </si>
  <si>
    <t xml:space="preserve">TOTAAL: OPDRAG 16</t>
  </si>
  <si>
    <t xml:space="preserve">KODE</t>
  </si>
  <si>
    <t xml:space="preserve">BESKRYWING</t>
  </si>
  <si>
    <t xml:space="preserve">Mond</t>
  </si>
  <si>
    <t xml:space="preserve">Vr1</t>
  </si>
  <si>
    <t xml:space="preserve">Vr 2</t>
  </si>
  <si>
    <t xml:space="preserve">Vr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Arial"/>
      <family val="2"/>
    </font>
    <font>
      <sz val="22"/>
      <color rgb="FFFFFF00"/>
      <name val="Arial"/>
      <family val="2"/>
    </font>
    <font>
      <b val="true"/>
      <sz val="22"/>
      <name val="Arial"/>
      <family val="2"/>
    </font>
    <font>
      <sz val="8"/>
      <color rgb="FFFF0000"/>
      <name val="Arial"/>
      <family val="2"/>
    </font>
    <font>
      <sz val="24"/>
      <color rgb="FF0000FF"/>
      <name val="Arial"/>
      <family val="2"/>
    </font>
    <font>
      <u val="single"/>
      <sz val="10"/>
      <color rgb="FF0000FF"/>
      <name val="Arial"/>
      <family val="0"/>
    </font>
    <font>
      <sz val="24"/>
      <color rgb="FF800080"/>
      <name val="Arial"/>
      <family val="2"/>
    </font>
    <font>
      <b val="true"/>
      <u val="single"/>
      <sz val="9"/>
      <color rgb="FF0000FF"/>
      <name val="Tahoma"/>
      <family val="2"/>
    </font>
    <font>
      <sz val="8"/>
      <color rgb="FF000000"/>
      <name val="Tahoma"/>
      <family val="0"/>
    </font>
    <font>
      <b val="true"/>
      <sz val="8"/>
      <color rgb="FF0000FF"/>
      <name val="Tahoma"/>
      <family val="2"/>
    </font>
    <font>
      <sz val="8"/>
      <color rgb="FF000000"/>
      <name val="Tahoma"/>
      <family val="2"/>
    </font>
    <font>
      <i val="true"/>
      <sz val="8"/>
      <color rgb="FF000000"/>
      <name val="Tahoma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sz val="7"/>
      <name val="Arial Narrow"/>
      <family val="2"/>
    </font>
    <font>
      <b val="true"/>
      <sz val="8"/>
      <name val="Arial Narrow"/>
      <family val="2"/>
    </font>
    <font>
      <sz val="8"/>
      <name val="Agency FB"/>
      <family val="0"/>
    </font>
    <font>
      <b val="true"/>
      <sz val="10"/>
      <color rgb="FF800080"/>
      <name val="Tahoma"/>
      <family val="2"/>
    </font>
    <font>
      <b val="true"/>
      <sz val="8"/>
      <color rgb="FFFFFF00"/>
      <name val="Tahoma"/>
      <family val="2"/>
    </font>
    <font>
      <sz val="8"/>
      <color rgb="FFFFFF00"/>
      <name val="Tahoma"/>
      <family val="2"/>
    </font>
    <font>
      <sz val="7"/>
      <color rgb="FF003366"/>
      <name val="Tahoma"/>
      <family val="2"/>
    </font>
    <font>
      <sz val="8"/>
      <color rgb="FF003366"/>
      <name val="Tahoma"/>
      <family val="2"/>
    </font>
    <font>
      <b val="true"/>
      <u val="single"/>
      <sz val="7"/>
      <color rgb="FF000000"/>
      <name val="Tahoma"/>
      <family val="2"/>
    </font>
    <font>
      <sz val="6"/>
      <color rgb="FF000000"/>
      <name val="Tahoma"/>
      <family val="2"/>
    </font>
  </fonts>
  <fills count="1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9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9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9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9" borderId="4" xfId="2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9" fillId="9" borderId="3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9" fillId="9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0" fillId="9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20" fillId="9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5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9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3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7" fillId="9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9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1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1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5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1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003366"/>
      </font>
      <fill>
        <patternFill>
          <bgColor rgb="FFFF00FF"/>
        </patternFill>
      </fill>
    </dxf>
    <dxf>
      <font>
        <name val="Arial"/>
        <family val="0"/>
        <color rgb="FF003366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2.1"/>
    <col collapsed="false" customWidth="true" hidden="false" outlineLevel="0" max="3" min="3" style="1" width="3.32"/>
    <col collapsed="false" customWidth="false" hidden="false" outlineLevel="0" max="257" min="4" style="1" width="9.1"/>
  </cols>
  <sheetData>
    <row r="1" customFormat="false" ht="16.5" hidden="false" customHeight="true" outlineLevel="0" collapsed="false">
      <c r="B1" s="2"/>
    </row>
    <row r="2" customFormat="false" ht="28.8" hidden="false" customHeight="false" outlineLevel="0" collapsed="false">
      <c r="B2" s="3" t="s">
        <v>0</v>
      </c>
      <c r="C2" s="4"/>
    </row>
    <row r="3" customFormat="false" ht="30.6" hidden="false" customHeight="false" outlineLevel="0" collapsed="false">
      <c r="B3" s="5" t="s">
        <v>1</v>
      </c>
      <c r="C3" s="4"/>
    </row>
    <row r="4" customFormat="false" ht="30.6" hidden="false" customHeight="false" outlineLevel="0" collapsed="false">
      <c r="B4" s="6" t="s">
        <v>2</v>
      </c>
      <c r="C4" s="4"/>
    </row>
    <row r="5" customFormat="false" ht="13.2" hidden="false" customHeight="false" outlineLevel="0" collapsed="false">
      <c r="C5" s="4"/>
    </row>
    <row r="6" customFormat="false" ht="13.2" hidden="false" customHeight="false" outlineLevel="0" collapsed="false">
      <c r="C6" s="4"/>
    </row>
    <row r="7" customFormat="false" ht="13.2" hidden="false" customHeight="false" outlineLevel="0" collapsed="false">
      <c r="C7" s="4"/>
    </row>
    <row r="8" customFormat="false" ht="13.2" hidden="false" customHeight="false" outlineLevel="0" collapsed="false">
      <c r="C8" s="4"/>
    </row>
    <row r="9" customFormat="false" ht="13.2" hidden="false" customHeight="false" outlineLevel="0" collapsed="false">
      <c r="C9" s="4"/>
    </row>
    <row r="10" customFormat="false" ht="13.2" hidden="false" customHeight="false" outlineLevel="0" collapsed="false">
      <c r="C10" s="4"/>
    </row>
    <row r="11" customFormat="false" ht="13.2" hidden="false" customHeight="false" outlineLevel="0" collapsed="false">
      <c r="C11" s="4"/>
    </row>
    <row r="12" customFormat="false" ht="13.2" hidden="false" customHeight="false" outlineLevel="0" collapsed="false">
      <c r="C12" s="4"/>
    </row>
    <row r="13" customFormat="false" ht="13.2" hidden="false" customHeight="false" outlineLevel="0" collapsed="false">
      <c r="C13" s="4"/>
    </row>
    <row r="14" customFormat="false" ht="13.2" hidden="false" customHeight="false" outlineLevel="0" collapsed="false">
      <c r="C14" s="4"/>
    </row>
    <row r="16" customFormat="false" ht="4.5" hidden="false" customHeight="true" outlineLevel="0" collapsed="false"/>
    <row r="17" customFormat="false" ht="13.2" hidden="false" customHeight="false" outlineLevel="0" collapsed="false">
      <c r="B17" s="7" t="s">
        <v>3</v>
      </c>
    </row>
  </sheetData>
  <sheetProtection sheet="true" password="836b" objects="true" scenarios="true"/>
  <mergeCells count="1">
    <mergeCell ref="C2:C14"/>
  </mergeCells>
  <hyperlinks>
    <hyperlink ref="B3" location="Jaarpunt!A5" display="Assesseringsprogram: Opdragte 1 - 15"/>
    <hyperlink ref="B4" location="Promosie!A4" display="Promosiestaat (Einde van die jaar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A2" activeCellId="0" sqref="A2"/>
    </sheetView>
  </sheetViews>
  <sheetFormatPr defaultColWidth="9.1015625" defaultRowHeight="13.8" zeroHeight="false" outlineLevelRow="0" outlineLevelCol="0"/>
  <cols>
    <col collapsed="false" customWidth="true" hidden="false" outlineLevel="0" max="1" min="1" style="8" width="27.87"/>
    <col collapsed="false" customWidth="true" hidden="false" outlineLevel="0" max="5" min="2" style="9" width="3.66"/>
    <col collapsed="false" customWidth="true" hidden="false" outlineLevel="0" max="6" min="6" style="10" width="3.66"/>
    <col collapsed="false" customWidth="true" hidden="false" outlineLevel="0" max="7" min="7" style="11" width="3.66"/>
    <col collapsed="false" customWidth="true" hidden="false" outlineLevel="0" max="11" min="8" style="12" width="3.66"/>
    <col collapsed="false" customWidth="true" hidden="false" outlineLevel="0" max="12" min="12" style="13" width="3.66"/>
    <col collapsed="false" customWidth="true" hidden="false" outlineLevel="0" max="13" min="13" style="14" width="3.66"/>
    <col collapsed="false" customWidth="true" hidden="false" outlineLevel="0" max="17" min="14" style="15" width="3.66"/>
    <col collapsed="false" customWidth="true" hidden="false" outlineLevel="0" max="18" min="18" style="16" width="3.66"/>
    <col collapsed="false" customWidth="true" hidden="false" outlineLevel="0" max="19" min="19" style="17" width="3.66"/>
    <col collapsed="false" customWidth="true" hidden="false" outlineLevel="0" max="22" min="20" style="18" width="3.66"/>
    <col collapsed="false" customWidth="true" hidden="false" outlineLevel="0" max="23" min="23" style="19" width="3.66"/>
    <col collapsed="false" customWidth="true" hidden="false" outlineLevel="0" max="24" min="24" style="20" width="3.66"/>
    <col collapsed="false" customWidth="true" hidden="true" outlineLevel="0" max="25" min="25" style="21" width="9.99"/>
    <col collapsed="false" customWidth="false" hidden="false" outlineLevel="0" max="257" min="26" style="8" width="9.1"/>
  </cols>
  <sheetData>
    <row r="1" s="13" customFormat="true" ht="13.8" hidden="false" customHeight="false" outlineLevel="0" collapsed="false">
      <c r="A1" s="22" t="s">
        <v>4</v>
      </c>
      <c r="B1" s="23" t="s">
        <v>5</v>
      </c>
      <c r="C1" s="23"/>
      <c r="D1" s="23"/>
      <c r="E1" s="23"/>
      <c r="F1" s="23"/>
      <c r="G1" s="23"/>
      <c r="H1" s="23" t="s">
        <v>6</v>
      </c>
      <c r="I1" s="23"/>
      <c r="J1" s="23"/>
      <c r="K1" s="23"/>
      <c r="L1" s="23"/>
      <c r="M1" s="23"/>
      <c r="N1" s="23" t="s">
        <v>7</v>
      </c>
      <c r="O1" s="23"/>
      <c r="P1" s="23"/>
      <c r="Q1" s="23"/>
      <c r="R1" s="23"/>
      <c r="S1" s="23"/>
      <c r="T1" s="23" t="s">
        <v>8</v>
      </c>
      <c r="U1" s="23"/>
      <c r="V1" s="23"/>
      <c r="W1" s="23"/>
      <c r="X1" s="24"/>
      <c r="Y1" s="25"/>
    </row>
    <row r="2" customFormat="false" ht="52.5" hidden="false" customHeight="true" outlineLevel="0" collapsed="false">
      <c r="A2" s="26" t="s">
        <v>9</v>
      </c>
      <c r="B2" s="27" t="s">
        <v>10</v>
      </c>
      <c r="C2" s="27" t="s">
        <v>11</v>
      </c>
      <c r="D2" s="27" t="s">
        <v>12</v>
      </c>
      <c r="E2" s="27" t="s">
        <v>13</v>
      </c>
      <c r="F2" s="28"/>
      <c r="G2" s="29"/>
      <c r="H2" s="27" t="s">
        <v>14</v>
      </c>
      <c r="I2" s="27" t="s">
        <v>15</v>
      </c>
      <c r="J2" s="27" t="s">
        <v>16</v>
      </c>
      <c r="K2" s="27" t="s">
        <v>17</v>
      </c>
      <c r="L2" s="28"/>
      <c r="M2" s="29"/>
      <c r="N2" s="27" t="s">
        <v>18</v>
      </c>
      <c r="O2" s="27" t="s">
        <v>19</v>
      </c>
      <c r="P2" s="27" t="s">
        <v>20</v>
      </c>
      <c r="Q2" s="27" t="s">
        <v>21</v>
      </c>
      <c r="R2" s="28"/>
      <c r="S2" s="29"/>
      <c r="T2" s="27" t="s">
        <v>22</v>
      </c>
      <c r="U2" s="27" t="s">
        <v>23</v>
      </c>
      <c r="V2" s="27" t="s">
        <v>24</v>
      </c>
      <c r="W2" s="28"/>
      <c r="X2" s="29" t="s">
        <v>25</v>
      </c>
    </row>
    <row r="3" s="37" customFormat="true" ht="59.25" hidden="false" customHeight="true" outlineLevel="0" collapsed="false">
      <c r="A3" s="30" t="s">
        <v>26</v>
      </c>
      <c r="B3" s="31" t="s">
        <v>27</v>
      </c>
      <c r="C3" s="31" t="s">
        <v>28</v>
      </c>
      <c r="D3" s="31" t="s">
        <v>29</v>
      </c>
      <c r="E3" s="32" t="s">
        <v>30</v>
      </c>
      <c r="F3" s="33" t="s">
        <v>31</v>
      </c>
      <c r="G3" s="34" t="s">
        <v>32</v>
      </c>
      <c r="H3" s="31" t="s">
        <v>29</v>
      </c>
      <c r="I3" s="31" t="s">
        <v>27</v>
      </c>
      <c r="J3" s="31" t="s">
        <v>28</v>
      </c>
      <c r="K3" s="32" t="s">
        <v>33</v>
      </c>
      <c r="L3" s="33" t="s">
        <v>31</v>
      </c>
      <c r="M3" s="34" t="s">
        <v>32</v>
      </c>
      <c r="N3" s="31" t="s">
        <v>34</v>
      </c>
      <c r="O3" s="31" t="s">
        <v>35</v>
      </c>
      <c r="P3" s="32" t="s">
        <v>36</v>
      </c>
      <c r="Q3" s="35" t="s">
        <v>28</v>
      </c>
      <c r="R3" s="33" t="s">
        <v>31</v>
      </c>
      <c r="S3" s="34" t="s">
        <v>32</v>
      </c>
      <c r="T3" s="31" t="s">
        <v>35</v>
      </c>
      <c r="U3" s="31" t="s">
        <v>29</v>
      </c>
      <c r="V3" s="31" t="s">
        <v>37</v>
      </c>
      <c r="W3" s="33" t="s">
        <v>31</v>
      </c>
      <c r="X3" s="34" t="s">
        <v>38</v>
      </c>
      <c r="Y3" s="36"/>
    </row>
    <row r="4" s="21" customFormat="true" ht="13.8" hidden="false" customHeight="false" outlineLevel="0" collapsed="false">
      <c r="A4" s="38"/>
      <c r="B4" s="39" t="n">
        <v>50</v>
      </c>
      <c r="C4" s="39" t="n">
        <v>35</v>
      </c>
      <c r="D4" s="39" t="n">
        <v>10</v>
      </c>
      <c r="E4" s="39" t="n">
        <v>45</v>
      </c>
      <c r="F4" s="23" t="n">
        <v>140</v>
      </c>
      <c r="G4" s="40" t="n">
        <v>100</v>
      </c>
      <c r="H4" s="39" t="n">
        <v>10</v>
      </c>
      <c r="I4" s="39" t="n">
        <v>50</v>
      </c>
      <c r="J4" s="39" t="n">
        <v>40</v>
      </c>
      <c r="K4" s="39" t="n">
        <v>250</v>
      </c>
      <c r="L4" s="23" t="n">
        <v>350</v>
      </c>
      <c r="M4" s="40" t="n">
        <v>100</v>
      </c>
      <c r="N4" s="39" t="n">
        <v>20</v>
      </c>
      <c r="O4" s="39" t="n">
        <v>50</v>
      </c>
      <c r="P4" s="39" t="n">
        <v>45</v>
      </c>
      <c r="Q4" s="39" t="n">
        <v>35</v>
      </c>
      <c r="R4" s="23" t="n">
        <v>150</v>
      </c>
      <c r="S4" s="40" t="n">
        <v>100</v>
      </c>
      <c r="T4" s="39" t="n">
        <v>30</v>
      </c>
      <c r="U4" s="39" t="n">
        <v>10</v>
      </c>
      <c r="V4" s="39" t="n">
        <v>20</v>
      </c>
      <c r="W4" s="23" t="n">
        <v>60</v>
      </c>
      <c r="X4" s="40" t="n">
        <v>100</v>
      </c>
    </row>
    <row r="5" customFormat="false" ht="13.8" hidden="false" customHeight="false" outlineLevel="0" collapsed="false">
      <c r="A5" s="41" t="s">
        <v>39</v>
      </c>
      <c r="B5" s="42" t="n">
        <v>0</v>
      </c>
      <c r="C5" s="42" t="n">
        <v>0</v>
      </c>
      <c r="D5" s="42" t="n">
        <v>0</v>
      </c>
      <c r="E5" s="42" t="n">
        <v>0</v>
      </c>
      <c r="F5" s="43" t="n">
        <f aca="false">SUM(B5:E5)</f>
        <v>0</v>
      </c>
      <c r="G5" s="44" t="n">
        <f aca="false">F5/140*100</f>
        <v>0</v>
      </c>
      <c r="H5" s="45" t="n">
        <v>0</v>
      </c>
      <c r="I5" s="45" t="n">
        <v>0</v>
      </c>
      <c r="J5" s="45" t="n">
        <v>0</v>
      </c>
      <c r="K5" s="45" t="n">
        <v>0</v>
      </c>
      <c r="L5" s="25" t="n">
        <f aca="false">SUM(H5:K5)</f>
        <v>0</v>
      </c>
      <c r="M5" s="46" t="n">
        <f aca="false">L5/350*100</f>
        <v>0</v>
      </c>
      <c r="N5" s="47" t="n">
        <v>0</v>
      </c>
      <c r="O5" s="47" t="n">
        <v>0</v>
      </c>
      <c r="P5" s="47" t="n">
        <v>0</v>
      </c>
      <c r="Q5" s="47" t="n">
        <v>0</v>
      </c>
      <c r="R5" s="48" t="n">
        <f aca="false">SUM(N5:Q5)</f>
        <v>0</v>
      </c>
      <c r="S5" s="49" t="n">
        <f aca="false">R5/150*100</f>
        <v>0</v>
      </c>
      <c r="T5" s="50" t="n">
        <v>0</v>
      </c>
      <c r="U5" s="50" t="n">
        <v>0</v>
      </c>
      <c r="V5" s="50" t="n">
        <v>0</v>
      </c>
      <c r="W5" s="51" t="n">
        <f aca="false">SUM(T5:V5)</f>
        <v>0</v>
      </c>
      <c r="X5" s="52" t="n">
        <f aca="false">(F5+L5+R5+W5)/7</f>
        <v>0</v>
      </c>
      <c r="Y5" s="53" t="n">
        <f aca="false">(D5+H5+N5+U5)</f>
        <v>0</v>
      </c>
    </row>
    <row r="6" customFormat="false" ht="13.8" hidden="false" customHeight="false" outlineLevel="0" collapsed="false">
      <c r="A6" s="54" t="n">
        <v>0</v>
      </c>
      <c r="B6" s="42" t="n">
        <v>0</v>
      </c>
      <c r="C6" s="42" t="n">
        <v>0</v>
      </c>
      <c r="D6" s="42" t="n">
        <v>0</v>
      </c>
      <c r="E6" s="42" t="n">
        <v>0</v>
      </c>
      <c r="F6" s="43" t="n">
        <f aca="false">SUM(B6:E6)</f>
        <v>0</v>
      </c>
      <c r="G6" s="44" t="n">
        <f aca="false">F6/140*100</f>
        <v>0</v>
      </c>
      <c r="H6" s="45" t="n">
        <v>0</v>
      </c>
      <c r="I6" s="45" t="n">
        <v>0</v>
      </c>
      <c r="J6" s="45" t="n">
        <v>0</v>
      </c>
      <c r="K6" s="45" t="n">
        <v>0</v>
      </c>
      <c r="L6" s="25" t="n">
        <f aca="false">SUM(H6:K6)</f>
        <v>0</v>
      </c>
      <c r="M6" s="46" t="n">
        <f aca="false">L6/350*100</f>
        <v>0</v>
      </c>
      <c r="N6" s="47" t="n">
        <v>0</v>
      </c>
      <c r="O6" s="47" t="n">
        <v>0</v>
      </c>
      <c r="P6" s="47" t="n">
        <v>0</v>
      </c>
      <c r="Q6" s="47" t="n">
        <v>0</v>
      </c>
      <c r="R6" s="48" t="n">
        <f aca="false">SUM(N6:Q6)</f>
        <v>0</v>
      </c>
      <c r="S6" s="49" t="n">
        <f aca="false">R6/150*100</f>
        <v>0</v>
      </c>
      <c r="T6" s="50" t="n">
        <v>0</v>
      </c>
      <c r="U6" s="50" t="n">
        <v>0</v>
      </c>
      <c r="V6" s="50" t="n">
        <v>0</v>
      </c>
      <c r="W6" s="51" t="n">
        <f aca="false">SUM(T6:V6)</f>
        <v>0</v>
      </c>
      <c r="X6" s="52" t="n">
        <f aca="false">(F6+L6+R6+W6)/7</f>
        <v>0</v>
      </c>
      <c r="Y6" s="53" t="n">
        <f aca="false">(D6+H6+N6+U6)</f>
        <v>0</v>
      </c>
    </row>
    <row r="7" customFormat="false" ht="13.8" hidden="false" customHeight="false" outlineLevel="0" collapsed="false">
      <c r="A7" s="54" t="s">
        <v>26</v>
      </c>
      <c r="B7" s="42" t="n">
        <v>0</v>
      </c>
      <c r="C7" s="42" t="n">
        <v>0</v>
      </c>
      <c r="D7" s="42" t="n">
        <v>0</v>
      </c>
      <c r="E7" s="42" t="n">
        <v>0</v>
      </c>
      <c r="F7" s="43" t="n">
        <f aca="false">SUM(B7:E7)</f>
        <v>0</v>
      </c>
      <c r="G7" s="44" t="n">
        <f aca="false">F7/140*100</f>
        <v>0</v>
      </c>
      <c r="H7" s="45" t="n">
        <v>0</v>
      </c>
      <c r="I7" s="45" t="n">
        <v>0</v>
      </c>
      <c r="J7" s="45" t="n">
        <v>0</v>
      </c>
      <c r="K7" s="45" t="n">
        <v>0</v>
      </c>
      <c r="L7" s="25" t="n">
        <f aca="false">SUM(H7:K7)</f>
        <v>0</v>
      </c>
      <c r="M7" s="46" t="n">
        <f aca="false">L7/350*100</f>
        <v>0</v>
      </c>
      <c r="N7" s="47" t="n">
        <v>0</v>
      </c>
      <c r="O7" s="47" t="n">
        <v>0</v>
      </c>
      <c r="P7" s="47" t="n">
        <v>0</v>
      </c>
      <c r="Q7" s="47" t="n">
        <v>0</v>
      </c>
      <c r="R7" s="48" t="n">
        <f aca="false">SUM(N7:Q7)</f>
        <v>0</v>
      </c>
      <c r="S7" s="49" t="n">
        <f aca="false">R7/150*100</f>
        <v>0</v>
      </c>
      <c r="T7" s="50" t="n">
        <v>0</v>
      </c>
      <c r="U7" s="50" t="n">
        <v>0</v>
      </c>
      <c r="V7" s="50" t="n">
        <v>0</v>
      </c>
      <c r="W7" s="51" t="n">
        <f aca="false">SUM(T7:V7)</f>
        <v>0</v>
      </c>
      <c r="X7" s="52" t="n">
        <f aca="false">(F7+L7+R7+W7)/7</f>
        <v>0</v>
      </c>
      <c r="Y7" s="53" t="n">
        <f aca="false">(D7+H7+N7+U7)</f>
        <v>0</v>
      </c>
    </row>
    <row r="8" customFormat="false" ht="13.8" hidden="false" customHeight="false" outlineLevel="0" collapsed="false">
      <c r="A8" s="54"/>
      <c r="B8" s="42" t="n">
        <v>0</v>
      </c>
      <c r="C8" s="42" t="n">
        <v>0</v>
      </c>
      <c r="D8" s="42" t="n">
        <v>0</v>
      </c>
      <c r="E8" s="42" t="n">
        <v>0</v>
      </c>
      <c r="F8" s="43" t="n">
        <f aca="false">SUM(B8:E8)</f>
        <v>0</v>
      </c>
      <c r="G8" s="44" t="n">
        <f aca="false">F8/140*100</f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25" t="n">
        <f aca="false">SUM(H8:K8)</f>
        <v>0</v>
      </c>
      <c r="M8" s="46" t="n">
        <f aca="false">L8/350*100</f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8" t="n">
        <f aca="false">SUM(N8:Q8)</f>
        <v>0</v>
      </c>
      <c r="S8" s="49" t="n">
        <f aca="false">R8/150*100</f>
        <v>0</v>
      </c>
      <c r="T8" s="50" t="n">
        <v>0</v>
      </c>
      <c r="U8" s="50" t="n">
        <v>0</v>
      </c>
      <c r="V8" s="50" t="n">
        <v>0</v>
      </c>
      <c r="W8" s="51" t="n">
        <f aca="false">SUM(T8:V8)</f>
        <v>0</v>
      </c>
      <c r="X8" s="52" t="n">
        <f aca="false">(F8+L8+R8+W8)/7</f>
        <v>0</v>
      </c>
      <c r="Y8" s="53" t="n">
        <f aca="false">(D8+H8+N8+U8)</f>
        <v>0</v>
      </c>
    </row>
    <row r="9" customFormat="false" ht="13.8" hidden="false" customHeight="false" outlineLevel="0" collapsed="false">
      <c r="A9" s="54"/>
      <c r="B9" s="42" t="n">
        <v>0</v>
      </c>
      <c r="C9" s="42" t="n">
        <v>0</v>
      </c>
      <c r="D9" s="42" t="n">
        <v>0</v>
      </c>
      <c r="E9" s="42" t="n">
        <v>0</v>
      </c>
      <c r="F9" s="43" t="n">
        <f aca="false">SUM(B9:E9)</f>
        <v>0</v>
      </c>
      <c r="G9" s="44" t="n">
        <f aca="false">F9/140*100</f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25" t="n">
        <f aca="false">SUM(H9:K9)</f>
        <v>0</v>
      </c>
      <c r="M9" s="46" t="n">
        <f aca="false">L9/350*100</f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8" t="n">
        <f aca="false">SUM(N9:Q9)</f>
        <v>0</v>
      </c>
      <c r="S9" s="49" t="n">
        <f aca="false">R9/150*100</f>
        <v>0</v>
      </c>
      <c r="T9" s="50" t="n">
        <v>0</v>
      </c>
      <c r="U9" s="50" t="n">
        <v>0</v>
      </c>
      <c r="V9" s="50" t="n">
        <v>0</v>
      </c>
      <c r="W9" s="51" t="n">
        <f aca="false">SUM(T9:V9)</f>
        <v>0</v>
      </c>
      <c r="X9" s="52" t="n">
        <f aca="false">(F9+L9+R9+W9)/7</f>
        <v>0</v>
      </c>
      <c r="Y9" s="53" t="n">
        <f aca="false">(D9+H9+N9+U9)</f>
        <v>0</v>
      </c>
    </row>
    <row r="10" customFormat="false" ht="13.8" hidden="false" customHeight="false" outlineLevel="0" collapsed="false">
      <c r="A10" s="54"/>
      <c r="B10" s="42" t="n">
        <v>0</v>
      </c>
      <c r="C10" s="42" t="n">
        <v>0</v>
      </c>
      <c r="D10" s="42" t="n">
        <v>0</v>
      </c>
      <c r="E10" s="42" t="n">
        <v>0</v>
      </c>
      <c r="F10" s="43" t="n">
        <f aca="false">SUM(B10:E10)</f>
        <v>0</v>
      </c>
      <c r="G10" s="44" t="n">
        <f aca="false">F10/140*100</f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25" t="n">
        <f aca="false">SUM(H10:K10)</f>
        <v>0</v>
      </c>
      <c r="M10" s="46" t="n">
        <f aca="false">L10/350*100</f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8" t="n">
        <f aca="false">SUM(N10:Q10)</f>
        <v>0</v>
      </c>
      <c r="S10" s="49" t="n">
        <f aca="false">R10/150*100</f>
        <v>0</v>
      </c>
      <c r="T10" s="50" t="n">
        <v>0</v>
      </c>
      <c r="U10" s="50" t="n">
        <v>0</v>
      </c>
      <c r="V10" s="50" t="n">
        <v>0</v>
      </c>
      <c r="W10" s="51" t="n">
        <f aca="false">SUM(T10:V10)</f>
        <v>0</v>
      </c>
      <c r="X10" s="52" t="n">
        <f aca="false">(F10+L10+R10+W10)/7</f>
        <v>0</v>
      </c>
      <c r="Y10" s="53" t="n">
        <f aca="false">(D10+H10+N10+U10)</f>
        <v>0</v>
      </c>
    </row>
    <row r="11" customFormat="false" ht="13.8" hidden="false" customHeight="false" outlineLevel="0" collapsed="false">
      <c r="A11" s="54"/>
      <c r="B11" s="42" t="n">
        <v>0</v>
      </c>
      <c r="C11" s="42" t="n">
        <v>0</v>
      </c>
      <c r="D11" s="42" t="n">
        <v>0</v>
      </c>
      <c r="E11" s="42" t="n">
        <v>0</v>
      </c>
      <c r="F11" s="43" t="n">
        <f aca="false">SUM(B11:E11)</f>
        <v>0</v>
      </c>
      <c r="G11" s="44" t="n">
        <f aca="false">F11/140*100</f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25" t="n">
        <f aca="false">SUM(H11:K11)</f>
        <v>0</v>
      </c>
      <c r="M11" s="46" t="n">
        <f aca="false">L11/350*100</f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8" t="n">
        <f aca="false">SUM(N11:Q11)</f>
        <v>0</v>
      </c>
      <c r="S11" s="49" t="n">
        <f aca="false">R11/150*100</f>
        <v>0</v>
      </c>
      <c r="T11" s="50" t="n">
        <v>0</v>
      </c>
      <c r="U11" s="50" t="n">
        <v>0</v>
      </c>
      <c r="V11" s="50" t="n">
        <v>0</v>
      </c>
      <c r="W11" s="51" t="n">
        <f aca="false">SUM(T11:V11)</f>
        <v>0</v>
      </c>
      <c r="X11" s="52" t="n">
        <f aca="false">(F11+L11+R11+W11)/7</f>
        <v>0</v>
      </c>
      <c r="Y11" s="53" t="n">
        <f aca="false">(D11+H11+N11+U11)</f>
        <v>0</v>
      </c>
    </row>
    <row r="12" customFormat="false" ht="13.8" hidden="false" customHeight="false" outlineLevel="0" collapsed="false">
      <c r="A12" s="54"/>
      <c r="B12" s="42" t="n">
        <v>0</v>
      </c>
      <c r="C12" s="42" t="n">
        <v>0</v>
      </c>
      <c r="D12" s="42" t="n">
        <v>0</v>
      </c>
      <c r="E12" s="42" t="n">
        <v>0</v>
      </c>
      <c r="F12" s="43" t="n">
        <f aca="false">SUM(B12:E12)</f>
        <v>0</v>
      </c>
      <c r="G12" s="44" t="n">
        <f aca="false">F12/140*100</f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25" t="n">
        <f aca="false">SUM(H12:K12)</f>
        <v>0</v>
      </c>
      <c r="M12" s="46" t="n">
        <f aca="false">L12/350*100</f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8" t="n">
        <f aca="false">SUM(N12:Q12)</f>
        <v>0</v>
      </c>
      <c r="S12" s="49" t="n">
        <f aca="false">R12/150*100</f>
        <v>0</v>
      </c>
      <c r="T12" s="50" t="n">
        <v>0</v>
      </c>
      <c r="U12" s="50" t="n">
        <v>0</v>
      </c>
      <c r="V12" s="50" t="n">
        <v>0</v>
      </c>
      <c r="W12" s="51" t="n">
        <f aca="false">SUM(T12:V12)</f>
        <v>0</v>
      </c>
      <c r="X12" s="52" t="n">
        <f aca="false">(F12+L12+R12+W12)/7</f>
        <v>0</v>
      </c>
      <c r="Y12" s="53" t="n">
        <f aca="false">(D12+H12+N12+U12)</f>
        <v>0</v>
      </c>
    </row>
    <row r="13" customFormat="false" ht="13.8" hidden="false" customHeight="false" outlineLevel="0" collapsed="false">
      <c r="A13" s="54"/>
      <c r="B13" s="42" t="n">
        <v>0</v>
      </c>
      <c r="C13" s="42" t="n">
        <v>0</v>
      </c>
      <c r="D13" s="42" t="n">
        <v>0</v>
      </c>
      <c r="E13" s="42" t="n">
        <v>0</v>
      </c>
      <c r="F13" s="43" t="n">
        <f aca="false">SUM(B13:E13)</f>
        <v>0</v>
      </c>
      <c r="G13" s="44" t="n">
        <f aca="false">F13/140*100</f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25" t="n">
        <f aca="false">SUM(H13:K13)</f>
        <v>0</v>
      </c>
      <c r="M13" s="46" t="n">
        <f aca="false">L13/350*100</f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8" t="n">
        <f aca="false">SUM(N13:Q13)</f>
        <v>0</v>
      </c>
      <c r="S13" s="49" t="n">
        <f aca="false">R13/150*100</f>
        <v>0</v>
      </c>
      <c r="T13" s="50" t="n">
        <v>0</v>
      </c>
      <c r="U13" s="50" t="n">
        <v>0</v>
      </c>
      <c r="V13" s="50" t="n">
        <v>0</v>
      </c>
      <c r="W13" s="51" t="n">
        <f aca="false">SUM(T13:V13)</f>
        <v>0</v>
      </c>
      <c r="X13" s="52" t="n">
        <f aca="false">(F13+L13+R13+W13)/7</f>
        <v>0</v>
      </c>
      <c r="Y13" s="53" t="n">
        <f aca="false">(D13+H13+N13+U13)</f>
        <v>0</v>
      </c>
    </row>
    <row r="14" customFormat="false" ht="13.8" hidden="false" customHeight="false" outlineLevel="0" collapsed="false">
      <c r="A14" s="54"/>
      <c r="B14" s="42" t="n">
        <v>0</v>
      </c>
      <c r="C14" s="42" t="n">
        <v>0</v>
      </c>
      <c r="D14" s="42" t="n">
        <v>0</v>
      </c>
      <c r="E14" s="42" t="n">
        <v>0</v>
      </c>
      <c r="F14" s="43" t="n">
        <f aca="false">SUM(B14:E14)</f>
        <v>0</v>
      </c>
      <c r="G14" s="44" t="n">
        <f aca="false">F14/140*100</f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25" t="n">
        <f aca="false">SUM(H14:K14)</f>
        <v>0</v>
      </c>
      <c r="M14" s="46" t="n">
        <f aca="false">L14/350*100</f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8" t="n">
        <f aca="false">SUM(N14:Q14)</f>
        <v>0</v>
      </c>
      <c r="S14" s="49" t="n">
        <f aca="false">R14/150*100</f>
        <v>0</v>
      </c>
      <c r="T14" s="50" t="n">
        <v>0</v>
      </c>
      <c r="U14" s="50" t="n">
        <v>0</v>
      </c>
      <c r="V14" s="50" t="n">
        <v>0</v>
      </c>
      <c r="W14" s="51" t="n">
        <f aca="false">SUM(T14:V14)</f>
        <v>0</v>
      </c>
      <c r="X14" s="52" t="n">
        <f aca="false">(F14+L14+R14+W14)/7</f>
        <v>0</v>
      </c>
      <c r="Y14" s="53" t="n">
        <f aca="false">(D14+H14+N14+U14)</f>
        <v>0</v>
      </c>
    </row>
    <row r="15" customFormat="false" ht="13.8" hidden="false" customHeight="false" outlineLevel="0" collapsed="false">
      <c r="A15" s="54"/>
      <c r="B15" s="42" t="n">
        <v>0</v>
      </c>
      <c r="C15" s="42" t="n">
        <v>0</v>
      </c>
      <c r="D15" s="42" t="n">
        <v>0</v>
      </c>
      <c r="E15" s="42" t="n">
        <v>0</v>
      </c>
      <c r="F15" s="43" t="n">
        <f aca="false">SUM(B15:E15)</f>
        <v>0</v>
      </c>
      <c r="G15" s="44" t="n">
        <f aca="false">F15/140*100</f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25" t="n">
        <f aca="false">SUM(H15:K15)</f>
        <v>0</v>
      </c>
      <c r="M15" s="46" t="n">
        <f aca="false">L15/350*100</f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8" t="n">
        <f aca="false">SUM(N15:Q15)</f>
        <v>0</v>
      </c>
      <c r="S15" s="49" t="n">
        <f aca="false">R15/150*100</f>
        <v>0</v>
      </c>
      <c r="T15" s="50" t="n">
        <v>0</v>
      </c>
      <c r="U15" s="50" t="n">
        <v>0</v>
      </c>
      <c r="V15" s="50" t="n">
        <v>0</v>
      </c>
      <c r="W15" s="51" t="n">
        <f aca="false">SUM(T15:V15)</f>
        <v>0</v>
      </c>
      <c r="X15" s="52" t="n">
        <f aca="false">(F15+L15+R15+W15)/7</f>
        <v>0</v>
      </c>
      <c r="Y15" s="53" t="n">
        <f aca="false">(D15+H15+N15+U15)</f>
        <v>0</v>
      </c>
    </row>
    <row r="16" customFormat="false" ht="13.8" hidden="false" customHeight="false" outlineLevel="0" collapsed="false">
      <c r="A16" s="54"/>
      <c r="B16" s="42" t="n">
        <v>0</v>
      </c>
      <c r="C16" s="42" t="n">
        <v>0</v>
      </c>
      <c r="D16" s="42" t="n">
        <v>0</v>
      </c>
      <c r="E16" s="42" t="n">
        <v>0</v>
      </c>
      <c r="F16" s="43" t="n">
        <f aca="false">SUM(B16:E16)</f>
        <v>0</v>
      </c>
      <c r="G16" s="44" t="n">
        <f aca="false">F16/140*100</f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25" t="n">
        <f aca="false">SUM(H16:K16)</f>
        <v>0</v>
      </c>
      <c r="M16" s="46" t="n">
        <f aca="false">L16/350*100</f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8" t="n">
        <f aca="false">SUM(N16:Q16)</f>
        <v>0</v>
      </c>
      <c r="S16" s="49" t="n">
        <f aca="false">R16/150*100</f>
        <v>0</v>
      </c>
      <c r="T16" s="50" t="n">
        <v>0</v>
      </c>
      <c r="U16" s="50" t="n">
        <v>0</v>
      </c>
      <c r="V16" s="50" t="n">
        <v>0</v>
      </c>
      <c r="W16" s="51" t="n">
        <f aca="false">SUM(T16:V16)</f>
        <v>0</v>
      </c>
      <c r="X16" s="52" t="n">
        <f aca="false">(F16+L16+R16+W16)/7</f>
        <v>0</v>
      </c>
      <c r="Y16" s="53" t="n">
        <f aca="false">(D16+H16+N16+U16)</f>
        <v>0</v>
      </c>
    </row>
    <row r="17" customFormat="false" ht="13.8" hidden="false" customHeight="false" outlineLevel="0" collapsed="false">
      <c r="A17" s="54"/>
      <c r="B17" s="42" t="n">
        <v>0</v>
      </c>
      <c r="C17" s="42" t="n">
        <v>0</v>
      </c>
      <c r="D17" s="42" t="n">
        <v>0</v>
      </c>
      <c r="E17" s="42" t="n">
        <v>0</v>
      </c>
      <c r="F17" s="43" t="n">
        <f aca="false">SUM(B17:E17)</f>
        <v>0</v>
      </c>
      <c r="G17" s="44" t="n">
        <f aca="false">F17/140*100</f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25" t="n">
        <f aca="false">SUM(H17:K17)</f>
        <v>0</v>
      </c>
      <c r="M17" s="46" t="n">
        <f aca="false">L17/350*100</f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8" t="n">
        <f aca="false">SUM(N17:Q17)</f>
        <v>0</v>
      </c>
      <c r="S17" s="49" t="n">
        <f aca="false">R17/150*100</f>
        <v>0</v>
      </c>
      <c r="T17" s="50" t="n">
        <v>0</v>
      </c>
      <c r="U17" s="50" t="n">
        <v>0</v>
      </c>
      <c r="V17" s="50" t="n">
        <v>0</v>
      </c>
      <c r="W17" s="51" t="n">
        <f aca="false">SUM(T17:V17)</f>
        <v>0</v>
      </c>
      <c r="X17" s="52" t="n">
        <f aca="false">(F17+L17+R17+W17)/7</f>
        <v>0</v>
      </c>
      <c r="Y17" s="53" t="n">
        <f aca="false">(D17+H17+N17+U17)</f>
        <v>0</v>
      </c>
    </row>
    <row r="18" customFormat="false" ht="13.8" hidden="false" customHeight="false" outlineLevel="0" collapsed="false">
      <c r="A18" s="54"/>
      <c r="B18" s="42" t="n">
        <v>0</v>
      </c>
      <c r="C18" s="42" t="n">
        <v>0</v>
      </c>
      <c r="D18" s="42" t="n">
        <v>0</v>
      </c>
      <c r="E18" s="42" t="n">
        <v>0</v>
      </c>
      <c r="F18" s="43" t="n">
        <f aca="false">SUM(B18:E18)</f>
        <v>0</v>
      </c>
      <c r="G18" s="44" t="n">
        <f aca="false">F18/140*100</f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25" t="n">
        <f aca="false">SUM(H18:K18)</f>
        <v>0</v>
      </c>
      <c r="M18" s="46" t="n">
        <f aca="false">L18/350*100</f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8" t="n">
        <f aca="false">SUM(N18:Q18)</f>
        <v>0</v>
      </c>
      <c r="S18" s="49" t="n">
        <f aca="false">R18/150*100</f>
        <v>0</v>
      </c>
      <c r="T18" s="50" t="n">
        <v>0</v>
      </c>
      <c r="U18" s="50" t="n">
        <v>0</v>
      </c>
      <c r="V18" s="50" t="n">
        <v>0</v>
      </c>
      <c r="W18" s="51" t="n">
        <f aca="false">SUM(T18:V18)</f>
        <v>0</v>
      </c>
      <c r="X18" s="52" t="n">
        <f aca="false">(F18+L18+R18+W18)/7</f>
        <v>0</v>
      </c>
      <c r="Y18" s="53" t="n">
        <f aca="false">(D18+H18+N18+U18)</f>
        <v>0</v>
      </c>
    </row>
    <row r="19" customFormat="false" ht="13.8" hidden="false" customHeight="false" outlineLevel="0" collapsed="false">
      <c r="A19" s="54"/>
      <c r="B19" s="42" t="n">
        <v>0</v>
      </c>
      <c r="C19" s="42" t="n">
        <v>0</v>
      </c>
      <c r="D19" s="42" t="n">
        <v>0</v>
      </c>
      <c r="E19" s="42" t="n">
        <v>0</v>
      </c>
      <c r="F19" s="43" t="n">
        <f aca="false">SUM(B19:E19)</f>
        <v>0</v>
      </c>
      <c r="G19" s="44" t="n">
        <f aca="false">F19/140*100</f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25" t="n">
        <f aca="false">SUM(H19:K19)</f>
        <v>0</v>
      </c>
      <c r="M19" s="46" t="n">
        <f aca="false">L19/350*100</f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8" t="n">
        <f aca="false">SUM(N19:Q19)</f>
        <v>0</v>
      </c>
      <c r="S19" s="49" t="n">
        <f aca="false">R19/150*100</f>
        <v>0</v>
      </c>
      <c r="T19" s="50" t="n">
        <v>0</v>
      </c>
      <c r="U19" s="50" t="n">
        <v>0</v>
      </c>
      <c r="V19" s="50" t="n">
        <v>0</v>
      </c>
      <c r="W19" s="51" t="n">
        <f aca="false">SUM(T19:V19)</f>
        <v>0</v>
      </c>
      <c r="X19" s="52" t="n">
        <f aca="false">(F19+L19+R19+W19)/7</f>
        <v>0</v>
      </c>
      <c r="Y19" s="53" t="n">
        <f aca="false">(D19+H19+N19+U19)</f>
        <v>0</v>
      </c>
    </row>
    <row r="20" customFormat="false" ht="13.8" hidden="false" customHeight="false" outlineLevel="0" collapsed="false">
      <c r="A20" s="54"/>
      <c r="B20" s="42" t="n">
        <v>0</v>
      </c>
      <c r="C20" s="42" t="n">
        <v>0</v>
      </c>
      <c r="D20" s="42" t="n">
        <v>0</v>
      </c>
      <c r="E20" s="42" t="n">
        <v>0</v>
      </c>
      <c r="F20" s="43" t="n">
        <f aca="false">SUM(B20:E20)</f>
        <v>0</v>
      </c>
      <c r="G20" s="44" t="n">
        <f aca="false">F20/140*100</f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25" t="n">
        <f aca="false">SUM(H20:K20)</f>
        <v>0</v>
      </c>
      <c r="M20" s="46" t="n">
        <f aca="false">L20/350*100</f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8" t="n">
        <f aca="false">SUM(N20:Q20)</f>
        <v>0</v>
      </c>
      <c r="S20" s="49" t="n">
        <f aca="false">R20/150*100</f>
        <v>0</v>
      </c>
      <c r="T20" s="50" t="n">
        <v>0</v>
      </c>
      <c r="U20" s="50" t="n">
        <v>0</v>
      </c>
      <c r="V20" s="50" t="n">
        <v>0</v>
      </c>
      <c r="W20" s="51" t="n">
        <f aca="false">SUM(T20:V20)</f>
        <v>0</v>
      </c>
      <c r="X20" s="52" t="n">
        <f aca="false">(F20+L20+R20+W20)/7</f>
        <v>0</v>
      </c>
      <c r="Y20" s="53" t="n">
        <f aca="false">(D20+H20+N20+U20)</f>
        <v>0</v>
      </c>
    </row>
    <row r="21" customFormat="false" ht="13.8" hidden="false" customHeight="false" outlineLevel="0" collapsed="false">
      <c r="A21" s="54"/>
      <c r="B21" s="42" t="n">
        <v>0</v>
      </c>
      <c r="C21" s="42" t="n">
        <v>0</v>
      </c>
      <c r="D21" s="42" t="n">
        <v>0</v>
      </c>
      <c r="E21" s="42" t="n">
        <v>0</v>
      </c>
      <c r="F21" s="43" t="n">
        <f aca="false">SUM(B21:E21)</f>
        <v>0</v>
      </c>
      <c r="G21" s="44" t="n">
        <f aca="false">F21/140*100</f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25" t="n">
        <f aca="false">SUM(H21:K21)</f>
        <v>0</v>
      </c>
      <c r="M21" s="46" t="n">
        <f aca="false">L21/350*100</f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8" t="n">
        <f aca="false">SUM(N21:Q21)</f>
        <v>0</v>
      </c>
      <c r="S21" s="49" t="n">
        <f aca="false">R21/150*100</f>
        <v>0</v>
      </c>
      <c r="T21" s="50" t="n">
        <v>0</v>
      </c>
      <c r="U21" s="50" t="n">
        <v>0</v>
      </c>
      <c r="V21" s="50" t="n">
        <v>0</v>
      </c>
      <c r="W21" s="51" t="n">
        <f aca="false">SUM(T21:V21)</f>
        <v>0</v>
      </c>
      <c r="X21" s="52" t="n">
        <f aca="false">(F21+L21+R21+W21)/7</f>
        <v>0</v>
      </c>
      <c r="Y21" s="53" t="n">
        <f aca="false">(D21+H21+N21+U21)</f>
        <v>0</v>
      </c>
    </row>
    <row r="22" customFormat="false" ht="13.8" hidden="false" customHeight="false" outlineLevel="0" collapsed="false">
      <c r="A22" s="54"/>
      <c r="B22" s="42" t="n">
        <v>0</v>
      </c>
      <c r="C22" s="42" t="n">
        <v>0</v>
      </c>
      <c r="D22" s="42" t="n">
        <v>0</v>
      </c>
      <c r="E22" s="42" t="n">
        <v>0</v>
      </c>
      <c r="F22" s="43" t="n">
        <f aca="false">SUM(B22:E22)</f>
        <v>0</v>
      </c>
      <c r="G22" s="44" t="n">
        <f aca="false">F22/140*100</f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25" t="n">
        <f aca="false">SUM(H22:K22)</f>
        <v>0</v>
      </c>
      <c r="M22" s="46" t="n">
        <f aca="false">L22/350*100</f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8" t="n">
        <f aca="false">SUM(N22:Q22)</f>
        <v>0</v>
      </c>
      <c r="S22" s="49" t="n">
        <f aca="false">R22/150*100</f>
        <v>0</v>
      </c>
      <c r="T22" s="50" t="n">
        <v>0</v>
      </c>
      <c r="U22" s="50" t="n">
        <v>0</v>
      </c>
      <c r="V22" s="50" t="n">
        <v>0</v>
      </c>
      <c r="W22" s="51" t="n">
        <f aca="false">SUM(T22:V22)</f>
        <v>0</v>
      </c>
      <c r="X22" s="52" t="n">
        <f aca="false">(F22+L22+R22+W22)/7</f>
        <v>0</v>
      </c>
      <c r="Y22" s="53" t="n">
        <f aca="false">(D22+H22+N22+U22)</f>
        <v>0</v>
      </c>
    </row>
    <row r="23" customFormat="false" ht="13.8" hidden="false" customHeight="false" outlineLevel="0" collapsed="false">
      <c r="A23" s="54"/>
      <c r="B23" s="42" t="n">
        <v>0</v>
      </c>
      <c r="C23" s="42" t="n">
        <v>0</v>
      </c>
      <c r="D23" s="42" t="n">
        <v>0</v>
      </c>
      <c r="E23" s="42" t="n">
        <v>0</v>
      </c>
      <c r="F23" s="43" t="n">
        <f aca="false">SUM(B23:E23)</f>
        <v>0</v>
      </c>
      <c r="G23" s="44" t="n">
        <f aca="false">F23/140*100</f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25" t="n">
        <f aca="false">SUM(H23:K23)</f>
        <v>0</v>
      </c>
      <c r="M23" s="46" t="n">
        <f aca="false">L23/350*100</f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8" t="n">
        <f aca="false">SUM(N23:Q23)</f>
        <v>0</v>
      </c>
      <c r="S23" s="49" t="n">
        <f aca="false">R23/150*100</f>
        <v>0</v>
      </c>
      <c r="T23" s="50" t="n">
        <v>0</v>
      </c>
      <c r="U23" s="50" t="n">
        <v>0</v>
      </c>
      <c r="V23" s="50" t="n">
        <v>0</v>
      </c>
      <c r="W23" s="51" t="n">
        <f aca="false">SUM(T23:V23)</f>
        <v>0</v>
      </c>
      <c r="X23" s="52" t="n">
        <f aca="false">(F23+L23+R23+W23)/7</f>
        <v>0</v>
      </c>
      <c r="Y23" s="53" t="n">
        <f aca="false">(D23+H23+N23+U23)</f>
        <v>0</v>
      </c>
    </row>
    <row r="24" customFormat="false" ht="13.8" hidden="false" customHeight="false" outlineLevel="0" collapsed="false">
      <c r="A24" s="54"/>
      <c r="B24" s="42" t="n">
        <v>0</v>
      </c>
      <c r="C24" s="42" t="n">
        <v>0</v>
      </c>
      <c r="D24" s="42" t="n">
        <v>0</v>
      </c>
      <c r="E24" s="42" t="n">
        <v>0</v>
      </c>
      <c r="F24" s="43" t="n">
        <f aca="false">SUM(B24:E24)</f>
        <v>0</v>
      </c>
      <c r="G24" s="44" t="n">
        <f aca="false">F24/140*100</f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25" t="n">
        <f aca="false">SUM(H24:K24)</f>
        <v>0</v>
      </c>
      <c r="M24" s="46" t="n">
        <f aca="false">L24/350*100</f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8" t="n">
        <f aca="false">SUM(N24:Q24)</f>
        <v>0</v>
      </c>
      <c r="S24" s="49" t="n">
        <f aca="false">R24/150*100</f>
        <v>0</v>
      </c>
      <c r="T24" s="50" t="n">
        <v>0</v>
      </c>
      <c r="U24" s="50" t="n">
        <v>0</v>
      </c>
      <c r="V24" s="50" t="n">
        <v>0</v>
      </c>
      <c r="W24" s="51" t="n">
        <f aca="false">SUM(T24:V24)</f>
        <v>0</v>
      </c>
      <c r="X24" s="52" t="n">
        <f aca="false">(F24+L24+R24+W24)/7</f>
        <v>0</v>
      </c>
      <c r="Y24" s="53" t="n">
        <f aca="false">(D24+H24+N24+U24)</f>
        <v>0</v>
      </c>
    </row>
    <row r="25" customFormat="false" ht="13.8" hidden="false" customHeight="false" outlineLevel="0" collapsed="false">
      <c r="A25" s="54"/>
      <c r="B25" s="42" t="n">
        <v>0</v>
      </c>
      <c r="C25" s="42" t="n">
        <v>0</v>
      </c>
      <c r="D25" s="42" t="n">
        <v>0</v>
      </c>
      <c r="E25" s="42" t="n">
        <v>0</v>
      </c>
      <c r="F25" s="43" t="n">
        <f aca="false">SUM(B25:E25)</f>
        <v>0</v>
      </c>
      <c r="G25" s="44" t="n">
        <f aca="false">F25/140*100</f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25" t="n">
        <f aca="false">SUM(H25:K25)</f>
        <v>0</v>
      </c>
      <c r="M25" s="46" t="n">
        <f aca="false">L25/350*100</f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8" t="n">
        <f aca="false">SUM(N25:Q25)</f>
        <v>0</v>
      </c>
      <c r="S25" s="49" t="n">
        <f aca="false">R25/150*100</f>
        <v>0</v>
      </c>
      <c r="T25" s="50" t="n">
        <v>0</v>
      </c>
      <c r="U25" s="50" t="n">
        <v>0</v>
      </c>
      <c r="V25" s="50" t="n">
        <v>0</v>
      </c>
      <c r="W25" s="51" t="n">
        <f aca="false">SUM(T25:V25)</f>
        <v>0</v>
      </c>
      <c r="X25" s="52" t="n">
        <f aca="false">(F25+L25+R25+W25)/7</f>
        <v>0</v>
      </c>
      <c r="Y25" s="53" t="n">
        <f aca="false">(D25+H25+N25+U25)</f>
        <v>0</v>
      </c>
    </row>
    <row r="26" customFormat="false" ht="13.8" hidden="false" customHeight="false" outlineLevel="0" collapsed="false">
      <c r="A26" s="54"/>
      <c r="B26" s="42" t="n">
        <v>0</v>
      </c>
      <c r="C26" s="42" t="n">
        <v>0</v>
      </c>
      <c r="D26" s="42" t="n">
        <v>0</v>
      </c>
      <c r="E26" s="42" t="n">
        <v>0</v>
      </c>
      <c r="F26" s="43" t="n">
        <f aca="false">SUM(B26:E26)</f>
        <v>0</v>
      </c>
      <c r="G26" s="44" t="n">
        <f aca="false">F26/140*100</f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25" t="n">
        <f aca="false">SUM(H26:K26)</f>
        <v>0</v>
      </c>
      <c r="M26" s="46" t="n">
        <f aca="false">L26/350*100</f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8" t="n">
        <f aca="false">SUM(N26:Q26)</f>
        <v>0</v>
      </c>
      <c r="S26" s="49" t="n">
        <f aca="false">R26/150*100</f>
        <v>0</v>
      </c>
      <c r="T26" s="50" t="n">
        <v>0</v>
      </c>
      <c r="U26" s="50" t="n">
        <v>0</v>
      </c>
      <c r="V26" s="50" t="n">
        <v>0</v>
      </c>
      <c r="W26" s="51" t="n">
        <f aca="false">SUM(T26:V26)</f>
        <v>0</v>
      </c>
      <c r="X26" s="52" t="n">
        <f aca="false">(F26+L26+R26+W26)/7</f>
        <v>0</v>
      </c>
      <c r="Y26" s="53" t="n">
        <f aca="false">(D26+H26+N26+U26)</f>
        <v>0</v>
      </c>
    </row>
    <row r="27" customFormat="false" ht="13.8" hidden="false" customHeight="false" outlineLevel="0" collapsed="false">
      <c r="A27" s="54"/>
      <c r="B27" s="42" t="n">
        <v>0</v>
      </c>
      <c r="C27" s="42" t="n">
        <v>0</v>
      </c>
      <c r="D27" s="42" t="n">
        <v>0</v>
      </c>
      <c r="E27" s="42" t="n">
        <v>0</v>
      </c>
      <c r="F27" s="43" t="n">
        <f aca="false">SUM(B27:E27)</f>
        <v>0</v>
      </c>
      <c r="G27" s="44" t="n">
        <f aca="false">F27/140*100</f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25" t="n">
        <f aca="false">SUM(H27:K27)</f>
        <v>0</v>
      </c>
      <c r="M27" s="46" t="n">
        <f aca="false">L27/350*100</f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8" t="n">
        <f aca="false">SUM(N27:Q27)</f>
        <v>0</v>
      </c>
      <c r="S27" s="49" t="n">
        <f aca="false">R27/150*100</f>
        <v>0</v>
      </c>
      <c r="T27" s="50" t="n">
        <v>0</v>
      </c>
      <c r="U27" s="50" t="n">
        <v>0</v>
      </c>
      <c r="V27" s="50" t="n">
        <v>0</v>
      </c>
      <c r="W27" s="51" t="n">
        <f aca="false">SUM(T27:V27)</f>
        <v>0</v>
      </c>
      <c r="X27" s="52" t="n">
        <f aca="false">(F27+L27+R27+W27)/7</f>
        <v>0</v>
      </c>
      <c r="Y27" s="53" t="n">
        <f aca="false">(D27+H27+N27+U27)</f>
        <v>0</v>
      </c>
    </row>
    <row r="28" customFormat="false" ht="13.8" hidden="false" customHeight="false" outlineLevel="0" collapsed="false">
      <c r="A28" s="54"/>
      <c r="B28" s="42" t="n">
        <v>0</v>
      </c>
      <c r="C28" s="42" t="n">
        <v>0</v>
      </c>
      <c r="D28" s="42" t="n">
        <v>0</v>
      </c>
      <c r="E28" s="42" t="n">
        <v>0</v>
      </c>
      <c r="F28" s="43" t="n">
        <f aca="false">SUM(B28:E28)</f>
        <v>0</v>
      </c>
      <c r="G28" s="44" t="n">
        <f aca="false">F28/140*100</f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25" t="n">
        <f aca="false">SUM(H28:K28)</f>
        <v>0</v>
      </c>
      <c r="M28" s="46" t="n">
        <f aca="false">L28/350*100</f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8" t="n">
        <f aca="false">SUM(N28:Q28)</f>
        <v>0</v>
      </c>
      <c r="S28" s="49" t="n">
        <f aca="false">R28/150*100</f>
        <v>0</v>
      </c>
      <c r="T28" s="50" t="n">
        <v>0</v>
      </c>
      <c r="U28" s="50" t="n">
        <v>0</v>
      </c>
      <c r="V28" s="50" t="n">
        <v>0</v>
      </c>
      <c r="W28" s="51" t="n">
        <f aca="false">SUM(T28:V28)</f>
        <v>0</v>
      </c>
      <c r="X28" s="52" t="n">
        <f aca="false">(F28+L28+R28+W28)/7</f>
        <v>0</v>
      </c>
      <c r="Y28" s="53" t="n">
        <f aca="false">(D28+H28+N28+U28)</f>
        <v>0</v>
      </c>
    </row>
    <row r="29" customFormat="false" ht="13.8" hidden="false" customHeight="false" outlineLevel="0" collapsed="false">
      <c r="A29" s="54"/>
      <c r="B29" s="42" t="n">
        <v>0</v>
      </c>
      <c r="C29" s="42" t="n">
        <v>0</v>
      </c>
      <c r="D29" s="42" t="n">
        <v>0</v>
      </c>
      <c r="E29" s="42" t="n">
        <v>0</v>
      </c>
      <c r="F29" s="43" t="n">
        <f aca="false">SUM(B29:E29)</f>
        <v>0</v>
      </c>
      <c r="G29" s="44" t="n">
        <f aca="false">F29/140*100</f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25" t="n">
        <f aca="false">SUM(H29:K29)</f>
        <v>0</v>
      </c>
      <c r="M29" s="46" t="n">
        <f aca="false">L29/350*100</f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8" t="n">
        <f aca="false">SUM(N29:Q29)</f>
        <v>0</v>
      </c>
      <c r="S29" s="49" t="n">
        <f aca="false">R29/150*100</f>
        <v>0</v>
      </c>
      <c r="T29" s="50" t="n">
        <v>0</v>
      </c>
      <c r="U29" s="50" t="n">
        <v>0</v>
      </c>
      <c r="V29" s="50" t="n">
        <v>0</v>
      </c>
      <c r="W29" s="51" t="n">
        <f aca="false">SUM(T29:V29)</f>
        <v>0</v>
      </c>
      <c r="X29" s="52" t="n">
        <f aca="false">(F29+L29+R29+W29)/7</f>
        <v>0</v>
      </c>
      <c r="Y29" s="53" t="n">
        <f aca="false">(D29+H29+N29+U29)</f>
        <v>0</v>
      </c>
    </row>
    <row r="30" customFormat="false" ht="13.8" hidden="false" customHeight="false" outlineLevel="0" collapsed="false">
      <c r="A30" s="54"/>
      <c r="B30" s="42" t="n">
        <v>0</v>
      </c>
      <c r="C30" s="42" t="n">
        <v>0</v>
      </c>
      <c r="D30" s="42" t="n">
        <v>0</v>
      </c>
      <c r="E30" s="42" t="n">
        <v>0</v>
      </c>
      <c r="F30" s="43" t="n">
        <f aca="false">SUM(B30:E30)</f>
        <v>0</v>
      </c>
      <c r="G30" s="44" t="n">
        <f aca="false">F30/140*100</f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25" t="n">
        <f aca="false">SUM(H30:K30)</f>
        <v>0</v>
      </c>
      <c r="M30" s="46" t="n">
        <f aca="false">L30/350*100</f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8" t="n">
        <f aca="false">SUM(N30:Q30)</f>
        <v>0</v>
      </c>
      <c r="S30" s="49" t="n">
        <f aca="false">R30/150*100</f>
        <v>0</v>
      </c>
      <c r="T30" s="50" t="n">
        <v>0</v>
      </c>
      <c r="U30" s="50" t="n">
        <v>0</v>
      </c>
      <c r="V30" s="50" t="n">
        <v>0</v>
      </c>
      <c r="W30" s="51" t="n">
        <f aca="false">SUM(T30:V30)</f>
        <v>0</v>
      </c>
      <c r="X30" s="52" t="n">
        <f aca="false">(F30+L30+R30+W30)/7</f>
        <v>0</v>
      </c>
      <c r="Y30" s="53" t="n">
        <f aca="false">(D30+H30+N30+U30)</f>
        <v>0</v>
      </c>
    </row>
    <row r="31" customFormat="false" ht="13.8" hidden="false" customHeight="false" outlineLevel="0" collapsed="false">
      <c r="A31" s="54"/>
      <c r="B31" s="42" t="n">
        <v>0</v>
      </c>
      <c r="C31" s="42" t="n">
        <v>0</v>
      </c>
      <c r="D31" s="42" t="n">
        <v>0</v>
      </c>
      <c r="E31" s="42" t="n">
        <v>0</v>
      </c>
      <c r="F31" s="43" t="n">
        <f aca="false">SUM(B31:E31)</f>
        <v>0</v>
      </c>
      <c r="G31" s="44" t="n">
        <f aca="false">F31/140*100</f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25" t="n">
        <f aca="false">SUM(H31:K31)</f>
        <v>0</v>
      </c>
      <c r="M31" s="46" t="n">
        <f aca="false">L31/350*100</f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8" t="n">
        <f aca="false">SUM(N31:Q31)</f>
        <v>0</v>
      </c>
      <c r="S31" s="49" t="n">
        <f aca="false">R31/150*100</f>
        <v>0</v>
      </c>
      <c r="T31" s="50" t="n">
        <v>0</v>
      </c>
      <c r="U31" s="50" t="n">
        <v>0</v>
      </c>
      <c r="V31" s="50" t="n">
        <v>0</v>
      </c>
      <c r="W31" s="51" t="n">
        <f aca="false">SUM(T31:V31)</f>
        <v>0</v>
      </c>
      <c r="X31" s="52" t="n">
        <f aca="false">(F31+L31+R31+W31)/7</f>
        <v>0</v>
      </c>
      <c r="Y31" s="53" t="n">
        <f aca="false">(D31+H31+N31+U31)</f>
        <v>0</v>
      </c>
    </row>
    <row r="32" customFormat="false" ht="13.8" hidden="false" customHeight="false" outlineLevel="0" collapsed="false">
      <c r="A32" s="54"/>
      <c r="B32" s="42" t="n">
        <v>0</v>
      </c>
      <c r="C32" s="42" t="n">
        <v>0</v>
      </c>
      <c r="D32" s="42" t="n">
        <v>0</v>
      </c>
      <c r="E32" s="42" t="n">
        <v>0</v>
      </c>
      <c r="F32" s="43" t="n">
        <f aca="false">SUM(B32:E32)</f>
        <v>0</v>
      </c>
      <c r="G32" s="44" t="n">
        <f aca="false">F32/140*100</f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25" t="n">
        <f aca="false">SUM(H32:K32)</f>
        <v>0</v>
      </c>
      <c r="M32" s="46" t="n">
        <f aca="false">L32/350*100</f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8" t="n">
        <f aca="false">SUM(N32:Q32)</f>
        <v>0</v>
      </c>
      <c r="S32" s="49" t="n">
        <f aca="false">R32/150*100</f>
        <v>0</v>
      </c>
      <c r="T32" s="50" t="n">
        <v>0</v>
      </c>
      <c r="U32" s="50" t="n">
        <v>0</v>
      </c>
      <c r="V32" s="50" t="n">
        <v>0</v>
      </c>
      <c r="W32" s="51" t="n">
        <f aca="false">SUM(T32:V32)</f>
        <v>0</v>
      </c>
      <c r="X32" s="52" t="n">
        <f aca="false">(F32+L32+R32+W32)/7</f>
        <v>0</v>
      </c>
      <c r="Y32" s="53" t="n">
        <f aca="false">(D32+H32+N32+U32)</f>
        <v>0</v>
      </c>
    </row>
    <row r="33" customFormat="false" ht="13.8" hidden="false" customHeight="false" outlineLevel="0" collapsed="false">
      <c r="A33" s="54"/>
      <c r="B33" s="42" t="n">
        <v>0</v>
      </c>
      <c r="C33" s="42" t="n">
        <v>0</v>
      </c>
      <c r="D33" s="42" t="n">
        <v>0</v>
      </c>
      <c r="E33" s="42" t="n">
        <v>0</v>
      </c>
      <c r="F33" s="43" t="n">
        <f aca="false">SUM(B33:E33)</f>
        <v>0</v>
      </c>
      <c r="G33" s="44" t="n">
        <f aca="false">F33/140*100</f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25" t="n">
        <f aca="false">SUM(H33:K33)</f>
        <v>0</v>
      </c>
      <c r="M33" s="46" t="n">
        <f aca="false">L33/350*100</f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8" t="n">
        <f aca="false">SUM(N33:Q33)</f>
        <v>0</v>
      </c>
      <c r="S33" s="49" t="n">
        <f aca="false">R33/150*100</f>
        <v>0</v>
      </c>
      <c r="T33" s="50" t="n">
        <v>0</v>
      </c>
      <c r="U33" s="50" t="n">
        <v>0</v>
      </c>
      <c r="V33" s="50" t="n">
        <v>0</v>
      </c>
      <c r="W33" s="51" t="n">
        <f aca="false">SUM(T33:V33)</f>
        <v>0</v>
      </c>
      <c r="X33" s="52" t="n">
        <f aca="false">(F33+L33+R33+W33)/7</f>
        <v>0</v>
      </c>
      <c r="Y33" s="53" t="n">
        <f aca="false">(D33+H33+N33+U33)</f>
        <v>0</v>
      </c>
    </row>
    <row r="34" customFormat="false" ht="13.8" hidden="false" customHeight="false" outlineLevel="0" collapsed="false">
      <c r="A34" s="54"/>
      <c r="B34" s="42" t="n">
        <v>0</v>
      </c>
      <c r="C34" s="42" t="n">
        <v>0</v>
      </c>
      <c r="D34" s="42" t="n">
        <v>0</v>
      </c>
      <c r="E34" s="42" t="n">
        <v>0</v>
      </c>
      <c r="F34" s="43" t="n">
        <f aca="false">SUM(B34:E34)</f>
        <v>0</v>
      </c>
      <c r="G34" s="44" t="n">
        <f aca="false">F34/140*100</f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25" t="n">
        <f aca="false">SUM(H34:K34)</f>
        <v>0</v>
      </c>
      <c r="M34" s="46" t="n">
        <f aca="false">L34/350*100</f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48" t="n">
        <f aca="false">SUM(N34:Q34)</f>
        <v>0</v>
      </c>
      <c r="S34" s="49" t="n">
        <f aca="false">R34/150*100</f>
        <v>0</v>
      </c>
      <c r="T34" s="50" t="n">
        <v>0</v>
      </c>
      <c r="U34" s="50" t="n">
        <v>0</v>
      </c>
      <c r="V34" s="50" t="n">
        <v>0</v>
      </c>
      <c r="W34" s="51" t="n">
        <f aca="false">SUM(T34:V34)</f>
        <v>0</v>
      </c>
      <c r="X34" s="52" t="n">
        <f aca="false">(F34+L34+R34+W34)/7</f>
        <v>0</v>
      </c>
      <c r="Y34" s="53" t="n">
        <f aca="false">(D34+H34+N34+U34)</f>
        <v>0</v>
      </c>
    </row>
    <row r="35" customFormat="false" ht="13.8" hidden="false" customHeight="false" outlineLevel="0" collapsed="false">
      <c r="A35" s="54"/>
      <c r="B35" s="42" t="n">
        <v>0</v>
      </c>
      <c r="C35" s="42" t="n">
        <v>0</v>
      </c>
      <c r="D35" s="42" t="n">
        <v>0</v>
      </c>
      <c r="E35" s="42" t="n">
        <v>0</v>
      </c>
      <c r="F35" s="43" t="n">
        <f aca="false">SUM(B35:E35)</f>
        <v>0</v>
      </c>
      <c r="G35" s="44" t="n">
        <f aca="false">F35/140*100</f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25" t="n">
        <f aca="false">SUM(H35:K35)</f>
        <v>0</v>
      </c>
      <c r="M35" s="46" t="n">
        <f aca="false">L35/350*100</f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8" t="n">
        <f aca="false">SUM(N35:Q35)</f>
        <v>0</v>
      </c>
      <c r="S35" s="49" t="n">
        <f aca="false">R35/150*100</f>
        <v>0</v>
      </c>
      <c r="T35" s="50" t="n">
        <v>0</v>
      </c>
      <c r="U35" s="50" t="n">
        <v>0</v>
      </c>
      <c r="V35" s="50" t="n">
        <v>0</v>
      </c>
      <c r="W35" s="51" t="n">
        <f aca="false">SUM(T35:V35)</f>
        <v>0</v>
      </c>
      <c r="X35" s="52" t="n">
        <f aca="false">(F35+L35+R35+W35)/7</f>
        <v>0</v>
      </c>
      <c r="Y35" s="53" t="n">
        <f aca="false">(D35+H35+N35+U35)</f>
        <v>0</v>
      </c>
    </row>
    <row r="36" customFormat="false" ht="13.8" hidden="false" customHeight="false" outlineLevel="0" collapsed="false">
      <c r="A36" s="54"/>
      <c r="B36" s="42" t="n">
        <v>0</v>
      </c>
      <c r="C36" s="42" t="n">
        <v>0</v>
      </c>
      <c r="D36" s="42" t="n">
        <v>0</v>
      </c>
      <c r="E36" s="42" t="n">
        <v>0</v>
      </c>
      <c r="F36" s="43" t="n">
        <f aca="false">SUM(B36:E36)</f>
        <v>0</v>
      </c>
      <c r="G36" s="44" t="n">
        <f aca="false">F36/140*100</f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25" t="n">
        <f aca="false">SUM(H36:K36)</f>
        <v>0</v>
      </c>
      <c r="M36" s="46" t="n">
        <f aca="false">L36/350*100</f>
        <v>0</v>
      </c>
      <c r="N36" s="47" t="n">
        <v>0</v>
      </c>
      <c r="O36" s="47" t="n">
        <v>0</v>
      </c>
      <c r="P36" s="47" t="n">
        <v>0</v>
      </c>
      <c r="Q36" s="47" t="n">
        <v>0</v>
      </c>
      <c r="R36" s="48" t="n">
        <f aca="false">SUM(N36:Q36)</f>
        <v>0</v>
      </c>
      <c r="S36" s="49" t="n">
        <f aca="false">R36/150*100</f>
        <v>0</v>
      </c>
      <c r="T36" s="50" t="n">
        <v>0</v>
      </c>
      <c r="U36" s="50" t="n">
        <v>0</v>
      </c>
      <c r="V36" s="50" t="n">
        <v>0</v>
      </c>
      <c r="W36" s="51" t="n">
        <f aca="false">SUM(T36:V36)</f>
        <v>0</v>
      </c>
      <c r="X36" s="52" t="n">
        <f aca="false">(F36+L36+R36+W36)/7</f>
        <v>0</v>
      </c>
      <c r="Y36" s="53" t="n">
        <f aca="false">(D36+H36+N36+U36)</f>
        <v>0</v>
      </c>
    </row>
    <row r="37" customFormat="false" ht="13.8" hidden="false" customHeight="false" outlineLevel="0" collapsed="false">
      <c r="A37" s="54"/>
      <c r="B37" s="42" t="n">
        <v>0</v>
      </c>
      <c r="C37" s="42" t="n">
        <v>0</v>
      </c>
      <c r="D37" s="42" t="n">
        <v>0</v>
      </c>
      <c r="E37" s="42" t="n">
        <v>0</v>
      </c>
      <c r="F37" s="43" t="n">
        <f aca="false">SUM(B37:E37)</f>
        <v>0</v>
      </c>
      <c r="G37" s="44" t="n">
        <f aca="false">F37/140*100</f>
        <v>0</v>
      </c>
      <c r="H37" s="45" t="n">
        <v>0</v>
      </c>
      <c r="I37" s="45" t="n">
        <v>0</v>
      </c>
      <c r="J37" s="45" t="n">
        <v>0</v>
      </c>
      <c r="K37" s="45" t="n">
        <v>0</v>
      </c>
      <c r="L37" s="25" t="n">
        <f aca="false">SUM(H37:K37)</f>
        <v>0</v>
      </c>
      <c r="M37" s="46" t="n">
        <f aca="false">L37/350*100</f>
        <v>0</v>
      </c>
      <c r="N37" s="47" t="n">
        <v>0</v>
      </c>
      <c r="O37" s="47" t="n">
        <v>0</v>
      </c>
      <c r="P37" s="47" t="n">
        <v>0</v>
      </c>
      <c r="Q37" s="47" t="n">
        <v>0</v>
      </c>
      <c r="R37" s="48" t="n">
        <f aca="false">SUM(N37:Q37)</f>
        <v>0</v>
      </c>
      <c r="S37" s="49" t="n">
        <f aca="false">R37/150*100</f>
        <v>0</v>
      </c>
      <c r="T37" s="50" t="n">
        <v>0</v>
      </c>
      <c r="U37" s="50" t="n">
        <v>0</v>
      </c>
      <c r="V37" s="50" t="n">
        <v>0</v>
      </c>
      <c r="W37" s="51" t="n">
        <f aca="false">SUM(T37:V37)</f>
        <v>0</v>
      </c>
      <c r="X37" s="52" t="n">
        <f aca="false">(F37+L37+R37+W37)/7</f>
        <v>0</v>
      </c>
      <c r="Y37" s="53" t="n">
        <f aca="false">(D37+H37+N37+U37)</f>
        <v>0</v>
      </c>
    </row>
    <row r="38" customFormat="false" ht="13.8" hidden="false" customHeight="false" outlineLevel="0" collapsed="false">
      <c r="A38" s="54"/>
      <c r="B38" s="42" t="n">
        <v>0</v>
      </c>
      <c r="C38" s="42" t="n">
        <v>0</v>
      </c>
      <c r="D38" s="42" t="n">
        <v>0</v>
      </c>
      <c r="E38" s="42" t="n">
        <v>0</v>
      </c>
      <c r="F38" s="43" t="n">
        <f aca="false">SUM(B38:E38)</f>
        <v>0</v>
      </c>
      <c r="G38" s="44" t="n">
        <f aca="false">F38/140*100</f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25" t="n">
        <f aca="false">SUM(H38:K38)</f>
        <v>0</v>
      </c>
      <c r="M38" s="46" t="n">
        <f aca="false">L38/350*100</f>
        <v>0</v>
      </c>
      <c r="N38" s="47" t="n">
        <v>0</v>
      </c>
      <c r="O38" s="47" t="n">
        <v>0</v>
      </c>
      <c r="P38" s="47" t="n">
        <v>0</v>
      </c>
      <c r="Q38" s="47" t="n">
        <v>0</v>
      </c>
      <c r="R38" s="48" t="n">
        <f aca="false">SUM(N38:Q38)</f>
        <v>0</v>
      </c>
      <c r="S38" s="49" t="n">
        <f aca="false">R38/150*100</f>
        <v>0</v>
      </c>
      <c r="T38" s="50" t="n">
        <v>0</v>
      </c>
      <c r="U38" s="50" t="n">
        <v>0</v>
      </c>
      <c r="V38" s="50" t="n">
        <v>0</v>
      </c>
      <c r="W38" s="51" t="n">
        <f aca="false">SUM(T38:V38)</f>
        <v>0</v>
      </c>
      <c r="X38" s="52" t="n">
        <f aca="false">(F38+L38+R38+W38)/7</f>
        <v>0</v>
      </c>
      <c r="Y38" s="53" t="n">
        <f aca="false">(D38+H38+N38+U38)</f>
        <v>0</v>
      </c>
    </row>
    <row r="39" customFormat="false" ht="13.8" hidden="false" customHeight="false" outlineLevel="0" collapsed="false">
      <c r="A39" s="54"/>
      <c r="B39" s="42" t="n">
        <v>0</v>
      </c>
      <c r="C39" s="42" t="n">
        <v>0</v>
      </c>
      <c r="D39" s="42" t="n">
        <v>0</v>
      </c>
      <c r="E39" s="42" t="n">
        <v>0</v>
      </c>
      <c r="F39" s="43" t="n">
        <f aca="false">SUM(B39:E39)</f>
        <v>0</v>
      </c>
      <c r="G39" s="44" t="n">
        <f aca="false">F39/140*100</f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25" t="n">
        <f aca="false">SUM(H39:K39)</f>
        <v>0</v>
      </c>
      <c r="M39" s="46" t="n">
        <f aca="false">L39/350*100</f>
        <v>0</v>
      </c>
      <c r="N39" s="47" t="n">
        <v>0</v>
      </c>
      <c r="O39" s="47" t="n">
        <v>0</v>
      </c>
      <c r="P39" s="47" t="n">
        <v>0</v>
      </c>
      <c r="Q39" s="47" t="n">
        <v>0</v>
      </c>
      <c r="R39" s="48" t="n">
        <f aca="false">SUM(N39:Q39)</f>
        <v>0</v>
      </c>
      <c r="S39" s="49" t="n">
        <f aca="false">R39/150*100</f>
        <v>0</v>
      </c>
      <c r="T39" s="50" t="n">
        <v>0</v>
      </c>
      <c r="U39" s="50" t="n">
        <v>0</v>
      </c>
      <c r="V39" s="50" t="n">
        <v>0</v>
      </c>
      <c r="W39" s="51" t="n">
        <f aca="false">SUM(T39:V39)</f>
        <v>0</v>
      </c>
      <c r="X39" s="52" t="n">
        <f aca="false">(F39+L39+R39+W39)/7</f>
        <v>0</v>
      </c>
      <c r="Y39" s="53" t="n">
        <f aca="false">(D39+H39+N39+U39)</f>
        <v>0</v>
      </c>
    </row>
    <row r="40" customFormat="false" ht="13.8" hidden="false" customHeight="false" outlineLevel="0" collapsed="false">
      <c r="A40" s="54"/>
      <c r="B40" s="42" t="n">
        <v>0</v>
      </c>
      <c r="C40" s="42" t="n">
        <v>0</v>
      </c>
      <c r="D40" s="42" t="n">
        <v>0</v>
      </c>
      <c r="E40" s="42" t="n">
        <v>0</v>
      </c>
      <c r="F40" s="43" t="n">
        <f aca="false">SUM(B40:E40)</f>
        <v>0</v>
      </c>
      <c r="G40" s="44" t="n">
        <f aca="false">F40/140*100</f>
        <v>0</v>
      </c>
      <c r="H40" s="45" t="n">
        <v>0</v>
      </c>
      <c r="I40" s="45" t="n">
        <v>0</v>
      </c>
      <c r="J40" s="45" t="n">
        <v>0</v>
      </c>
      <c r="K40" s="45" t="n">
        <v>0</v>
      </c>
      <c r="L40" s="25" t="n">
        <f aca="false">SUM(H40:K40)</f>
        <v>0</v>
      </c>
      <c r="M40" s="46" t="n">
        <f aca="false">L40/350*100</f>
        <v>0</v>
      </c>
      <c r="N40" s="47" t="n">
        <v>0</v>
      </c>
      <c r="O40" s="47" t="n">
        <v>0</v>
      </c>
      <c r="P40" s="47" t="n">
        <v>0</v>
      </c>
      <c r="Q40" s="47" t="n">
        <v>0</v>
      </c>
      <c r="R40" s="48" t="n">
        <f aca="false">SUM(N40:Q40)</f>
        <v>0</v>
      </c>
      <c r="S40" s="49" t="n">
        <f aca="false">R40/150*100</f>
        <v>0</v>
      </c>
      <c r="T40" s="50" t="n">
        <v>0</v>
      </c>
      <c r="U40" s="50" t="n">
        <v>0</v>
      </c>
      <c r="V40" s="50" t="n">
        <v>0</v>
      </c>
      <c r="W40" s="51" t="n">
        <f aca="false">SUM(T40:V40)</f>
        <v>0</v>
      </c>
      <c r="X40" s="52" t="n">
        <f aca="false">(F40+L40+R40+W40)/7</f>
        <v>0</v>
      </c>
      <c r="Y40" s="53" t="n">
        <f aca="false">(D40+H40+N40+U40)</f>
        <v>0</v>
      </c>
    </row>
    <row r="41" customFormat="false" ht="13.8" hidden="false" customHeight="false" outlineLevel="0" collapsed="false">
      <c r="A41" s="54"/>
      <c r="B41" s="42" t="n">
        <v>0</v>
      </c>
      <c r="C41" s="42" t="n">
        <v>0</v>
      </c>
      <c r="D41" s="42" t="n">
        <v>0</v>
      </c>
      <c r="E41" s="42" t="n">
        <v>0</v>
      </c>
      <c r="F41" s="43" t="n">
        <f aca="false">SUM(B41:E41)</f>
        <v>0</v>
      </c>
      <c r="G41" s="44" t="n">
        <f aca="false">F41/140*100</f>
        <v>0</v>
      </c>
      <c r="H41" s="45" t="n">
        <v>0</v>
      </c>
      <c r="I41" s="45" t="n">
        <v>0</v>
      </c>
      <c r="J41" s="45" t="n">
        <v>0</v>
      </c>
      <c r="K41" s="45" t="n">
        <v>0</v>
      </c>
      <c r="L41" s="25" t="n">
        <f aca="false">SUM(H41:K41)</f>
        <v>0</v>
      </c>
      <c r="M41" s="46" t="n">
        <f aca="false">L41/350*100</f>
        <v>0</v>
      </c>
      <c r="N41" s="47" t="n">
        <v>0</v>
      </c>
      <c r="O41" s="47" t="n">
        <v>0</v>
      </c>
      <c r="P41" s="47" t="n">
        <v>0</v>
      </c>
      <c r="Q41" s="47" t="n">
        <v>0</v>
      </c>
      <c r="R41" s="48" t="n">
        <f aca="false">SUM(N41:Q41)</f>
        <v>0</v>
      </c>
      <c r="S41" s="49" t="n">
        <f aca="false">R41/150*100</f>
        <v>0</v>
      </c>
      <c r="T41" s="50" t="n">
        <v>0</v>
      </c>
      <c r="U41" s="50" t="n">
        <v>0</v>
      </c>
      <c r="V41" s="50" t="n">
        <v>0</v>
      </c>
      <c r="W41" s="51" t="n">
        <f aca="false">SUM(T41:V41)</f>
        <v>0</v>
      </c>
      <c r="X41" s="52" t="n">
        <f aca="false">(F41+L41+R41+W41)/7</f>
        <v>0</v>
      </c>
      <c r="Y41" s="53" t="n">
        <f aca="false">(D41+H41+N41+U41)</f>
        <v>0</v>
      </c>
    </row>
    <row r="42" customFormat="false" ht="13.8" hidden="false" customHeight="false" outlineLevel="0" collapsed="false">
      <c r="A42" s="54"/>
      <c r="B42" s="42" t="n">
        <v>0</v>
      </c>
      <c r="C42" s="42" t="n">
        <v>0</v>
      </c>
      <c r="D42" s="42" t="n">
        <v>0</v>
      </c>
      <c r="E42" s="42" t="n">
        <v>0</v>
      </c>
      <c r="F42" s="43" t="n">
        <f aca="false">SUM(B42:E42)</f>
        <v>0</v>
      </c>
      <c r="G42" s="44" t="n">
        <f aca="false">F42/140*100</f>
        <v>0</v>
      </c>
      <c r="H42" s="45" t="n">
        <v>0</v>
      </c>
      <c r="I42" s="45" t="n">
        <v>0</v>
      </c>
      <c r="J42" s="45" t="n">
        <v>0</v>
      </c>
      <c r="K42" s="45" t="n">
        <v>0</v>
      </c>
      <c r="L42" s="25" t="n">
        <f aca="false">SUM(H42:K42)</f>
        <v>0</v>
      </c>
      <c r="M42" s="46" t="n">
        <f aca="false">L42/350*100</f>
        <v>0</v>
      </c>
      <c r="N42" s="47" t="n">
        <v>0</v>
      </c>
      <c r="O42" s="47" t="n">
        <v>0</v>
      </c>
      <c r="P42" s="47" t="n">
        <v>0</v>
      </c>
      <c r="Q42" s="47" t="n">
        <v>0</v>
      </c>
      <c r="R42" s="48" t="n">
        <f aca="false">SUM(N42:Q42)</f>
        <v>0</v>
      </c>
      <c r="S42" s="49" t="n">
        <f aca="false">R42/150*100</f>
        <v>0</v>
      </c>
      <c r="T42" s="50" t="n">
        <v>0</v>
      </c>
      <c r="U42" s="50" t="n">
        <v>0</v>
      </c>
      <c r="V42" s="50" t="n">
        <v>0</v>
      </c>
      <c r="W42" s="51" t="n">
        <f aca="false">SUM(T42:V42)</f>
        <v>0</v>
      </c>
      <c r="X42" s="52" t="n">
        <f aca="false">(F42+L42+R42+W42)/7</f>
        <v>0</v>
      </c>
      <c r="Y42" s="53" t="n">
        <f aca="false">(D42+H42+N42+U42)</f>
        <v>0</v>
      </c>
    </row>
    <row r="43" customFormat="false" ht="13.8" hidden="false" customHeight="false" outlineLevel="0" collapsed="false">
      <c r="A43" s="54"/>
      <c r="B43" s="42" t="n">
        <v>0</v>
      </c>
      <c r="C43" s="42" t="n">
        <v>0</v>
      </c>
      <c r="D43" s="42" t="n">
        <v>0</v>
      </c>
      <c r="E43" s="42" t="n">
        <v>0</v>
      </c>
      <c r="F43" s="43" t="n">
        <f aca="false">SUM(B43:E43)</f>
        <v>0</v>
      </c>
      <c r="G43" s="44" t="n">
        <f aca="false">F43/140*100</f>
        <v>0</v>
      </c>
      <c r="H43" s="45" t="n">
        <v>0</v>
      </c>
      <c r="I43" s="45" t="n">
        <v>0</v>
      </c>
      <c r="J43" s="45" t="n">
        <v>0</v>
      </c>
      <c r="K43" s="45" t="n">
        <v>0</v>
      </c>
      <c r="L43" s="25" t="n">
        <f aca="false">SUM(H43:K43)</f>
        <v>0</v>
      </c>
      <c r="M43" s="46" t="n">
        <f aca="false">L43/350*100</f>
        <v>0</v>
      </c>
      <c r="N43" s="47" t="n">
        <v>0</v>
      </c>
      <c r="O43" s="47" t="n">
        <v>0</v>
      </c>
      <c r="P43" s="47" t="n">
        <v>0</v>
      </c>
      <c r="Q43" s="47" t="n">
        <v>0</v>
      </c>
      <c r="R43" s="48" t="n">
        <f aca="false">SUM(N43:Q43)</f>
        <v>0</v>
      </c>
      <c r="S43" s="49" t="n">
        <f aca="false">R43/150*100</f>
        <v>0</v>
      </c>
      <c r="T43" s="50" t="n">
        <v>0</v>
      </c>
      <c r="U43" s="50" t="n">
        <v>0</v>
      </c>
      <c r="V43" s="50" t="n">
        <v>0</v>
      </c>
      <c r="W43" s="51" t="n">
        <f aca="false">SUM(T43:V43)</f>
        <v>0</v>
      </c>
      <c r="X43" s="52" t="n">
        <f aca="false">(F43+L43+R43+W43)/7</f>
        <v>0</v>
      </c>
      <c r="Y43" s="53" t="n">
        <f aca="false">(D43+H43+N43+U43)</f>
        <v>0</v>
      </c>
    </row>
    <row r="44" customFormat="false" ht="13.8" hidden="false" customHeight="false" outlineLevel="0" collapsed="false">
      <c r="A44" s="54"/>
      <c r="B44" s="42" t="n">
        <v>0</v>
      </c>
      <c r="C44" s="42" t="n">
        <v>0</v>
      </c>
      <c r="D44" s="42" t="n">
        <v>0</v>
      </c>
      <c r="E44" s="42" t="n">
        <v>0</v>
      </c>
      <c r="F44" s="43" t="n">
        <f aca="false">SUM(B44:E44)</f>
        <v>0</v>
      </c>
      <c r="G44" s="44" t="n">
        <f aca="false">F44/140*100</f>
        <v>0</v>
      </c>
      <c r="H44" s="45" t="n">
        <v>0</v>
      </c>
      <c r="I44" s="45" t="n">
        <v>0</v>
      </c>
      <c r="J44" s="45" t="n">
        <v>0</v>
      </c>
      <c r="K44" s="45" t="n">
        <v>0</v>
      </c>
      <c r="L44" s="25" t="n">
        <f aca="false">SUM(H44:K44)</f>
        <v>0</v>
      </c>
      <c r="M44" s="46" t="n">
        <f aca="false">L44/350*100</f>
        <v>0</v>
      </c>
      <c r="N44" s="47" t="n">
        <v>0</v>
      </c>
      <c r="O44" s="47" t="n">
        <v>0</v>
      </c>
      <c r="P44" s="47" t="n">
        <v>0</v>
      </c>
      <c r="Q44" s="47" t="n">
        <v>0</v>
      </c>
      <c r="R44" s="48" t="n">
        <f aca="false">SUM(N44:Q44)</f>
        <v>0</v>
      </c>
      <c r="S44" s="49" t="n">
        <f aca="false">R44/150*100</f>
        <v>0</v>
      </c>
      <c r="T44" s="50" t="n">
        <v>0</v>
      </c>
      <c r="U44" s="50" t="n">
        <v>0</v>
      </c>
      <c r="V44" s="50" t="n">
        <v>0</v>
      </c>
      <c r="W44" s="51" t="n">
        <f aca="false">SUM(T44:V44)</f>
        <v>0</v>
      </c>
      <c r="X44" s="52" t="n">
        <f aca="false">(F44+L44+R44+W44)/7</f>
        <v>0</v>
      </c>
      <c r="Y44" s="53" t="n">
        <f aca="false">(D44+H44+N44+U44)</f>
        <v>0</v>
      </c>
    </row>
    <row r="45" customFormat="false" ht="13.8" hidden="false" customHeight="false" outlineLevel="0" collapsed="false">
      <c r="A45" s="54"/>
      <c r="B45" s="42" t="n">
        <v>0</v>
      </c>
      <c r="C45" s="42" t="n">
        <v>0</v>
      </c>
      <c r="D45" s="42" t="n">
        <v>0</v>
      </c>
      <c r="E45" s="42" t="n">
        <v>0</v>
      </c>
      <c r="F45" s="43" t="n">
        <f aca="false">SUM(B45:E45)</f>
        <v>0</v>
      </c>
      <c r="G45" s="44" t="n">
        <f aca="false">F45/140*100</f>
        <v>0</v>
      </c>
      <c r="H45" s="45" t="n">
        <v>0</v>
      </c>
      <c r="I45" s="45" t="n">
        <v>0</v>
      </c>
      <c r="J45" s="45" t="n">
        <v>0</v>
      </c>
      <c r="K45" s="45" t="n">
        <v>0</v>
      </c>
      <c r="L45" s="25" t="n">
        <f aca="false">SUM(H45:K45)</f>
        <v>0</v>
      </c>
      <c r="M45" s="46" t="n">
        <f aca="false">L45/350*100</f>
        <v>0</v>
      </c>
      <c r="N45" s="47" t="n">
        <v>0</v>
      </c>
      <c r="O45" s="47" t="n">
        <v>0</v>
      </c>
      <c r="P45" s="47" t="n">
        <v>0</v>
      </c>
      <c r="Q45" s="47" t="n">
        <v>0</v>
      </c>
      <c r="R45" s="48" t="n">
        <f aca="false">SUM(N45:Q45)</f>
        <v>0</v>
      </c>
      <c r="S45" s="49" t="n">
        <f aca="false">R45/150*100</f>
        <v>0</v>
      </c>
      <c r="T45" s="50" t="n">
        <v>0</v>
      </c>
      <c r="U45" s="50" t="n">
        <v>0</v>
      </c>
      <c r="V45" s="50" t="n">
        <v>0</v>
      </c>
      <c r="W45" s="51" t="n">
        <f aca="false">SUM(T45:V45)</f>
        <v>0</v>
      </c>
      <c r="X45" s="52" t="n">
        <f aca="false">(F45+L45+R45+W45)/7</f>
        <v>0</v>
      </c>
      <c r="Y45" s="53" t="n">
        <f aca="false">(D45+H45+N45+U45)</f>
        <v>0</v>
      </c>
    </row>
    <row r="46" customFormat="false" ht="13.8" hidden="false" customHeight="false" outlineLevel="0" collapsed="false">
      <c r="A46" s="54"/>
      <c r="B46" s="42" t="n">
        <v>0</v>
      </c>
      <c r="C46" s="42" t="n">
        <v>0</v>
      </c>
      <c r="D46" s="42" t="n">
        <v>0</v>
      </c>
      <c r="E46" s="42" t="n">
        <v>0</v>
      </c>
      <c r="F46" s="43" t="n">
        <f aca="false">SUM(B46:E46)</f>
        <v>0</v>
      </c>
      <c r="G46" s="44" t="n">
        <f aca="false">F46/140*100</f>
        <v>0</v>
      </c>
      <c r="H46" s="45" t="n">
        <v>0</v>
      </c>
      <c r="I46" s="45" t="n">
        <v>0</v>
      </c>
      <c r="J46" s="45" t="n">
        <v>0</v>
      </c>
      <c r="K46" s="45" t="n">
        <v>0</v>
      </c>
      <c r="L46" s="25" t="n">
        <f aca="false">SUM(H46:K46)</f>
        <v>0</v>
      </c>
      <c r="M46" s="46" t="n">
        <f aca="false">L46/350*100</f>
        <v>0</v>
      </c>
      <c r="N46" s="47" t="n">
        <v>0</v>
      </c>
      <c r="O46" s="47" t="n">
        <v>0</v>
      </c>
      <c r="P46" s="47" t="n">
        <v>0</v>
      </c>
      <c r="Q46" s="47" t="n">
        <v>0</v>
      </c>
      <c r="R46" s="48" t="n">
        <f aca="false">SUM(N46:Q46)</f>
        <v>0</v>
      </c>
      <c r="S46" s="49" t="n">
        <f aca="false">R46/150*100</f>
        <v>0</v>
      </c>
      <c r="T46" s="50" t="n">
        <v>0</v>
      </c>
      <c r="U46" s="50" t="n">
        <v>0</v>
      </c>
      <c r="V46" s="50" t="n">
        <v>0</v>
      </c>
      <c r="W46" s="51" t="n">
        <f aca="false">SUM(T46:V46)</f>
        <v>0</v>
      </c>
      <c r="X46" s="52" t="n">
        <f aca="false">(F46+L46+R46+W46)/7</f>
        <v>0</v>
      </c>
      <c r="Y46" s="53" t="n">
        <f aca="false">(D46+H46+N46+U46)</f>
        <v>0</v>
      </c>
    </row>
    <row r="47" customFormat="false" ht="13.8" hidden="false" customHeight="false" outlineLevel="0" collapsed="false">
      <c r="A47" s="54"/>
      <c r="B47" s="42" t="n">
        <v>0</v>
      </c>
      <c r="C47" s="42" t="n">
        <v>0</v>
      </c>
      <c r="D47" s="42" t="n">
        <v>0</v>
      </c>
      <c r="E47" s="42" t="n">
        <v>0</v>
      </c>
      <c r="F47" s="43" t="n">
        <f aca="false">SUM(B47:E47)</f>
        <v>0</v>
      </c>
      <c r="G47" s="44" t="n">
        <f aca="false">F47/140*100</f>
        <v>0</v>
      </c>
      <c r="H47" s="45" t="n">
        <v>0</v>
      </c>
      <c r="I47" s="45" t="n">
        <v>0</v>
      </c>
      <c r="J47" s="45" t="n">
        <v>0</v>
      </c>
      <c r="K47" s="45" t="n">
        <v>0</v>
      </c>
      <c r="L47" s="25" t="n">
        <f aca="false">SUM(H47:K47)</f>
        <v>0</v>
      </c>
      <c r="M47" s="46" t="n">
        <f aca="false">L47/350*100</f>
        <v>0</v>
      </c>
      <c r="N47" s="47" t="n">
        <v>0</v>
      </c>
      <c r="O47" s="47" t="n">
        <v>0</v>
      </c>
      <c r="P47" s="47" t="n">
        <v>0</v>
      </c>
      <c r="Q47" s="47" t="n">
        <v>0</v>
      </c>
      <c r="R47" s="48" t="n">
        <f aca="false">SUM(N47:Q47)</f>
        <v>0</v>
      </c>
      <c r="S47" s="49" t="n">
        <f aca="false">R47/150*100</f>
        <v>0</v>
      </c>
      <c r="T47" s="50" t="n">
        <v>0</v>
      </c>
      <c r="U47" s="50" t="n">
        <v>0</v>
      </c>
      <c r="V47" s="50" t="n">
        <v>0</v>
      </c>
      <c r="W47" s="51" t="n">
        <f aca="false">SUM(T47:V47)</f>
        <v>0</v>
      </c>
      <c r="X47" s="52" t="n">
        <f aca="false">(F47+L47+R47+W47)/7</f>
        <v>0</v>
      </c>
      <c r="Y47" s="53" t="n">
        <f aca="false">(D47+H47+N47+U47)</f>
        <v>0</v>
      </c>
    </row>
    <row r="48" customFormat="false" ht="13.8" hidden="false" customHeight="false" outlineLevel="0" collapsed="false">
      <c r="A48" s="54"/>
      <c r="B48" s="42" t="n">
        <v>0</v>
      </c>
      <c r="C48" s="42" t="n">
        <v>0</v>
      </c>
      <c r="D48" s="42" t="n">
        <v>0</v>
      </c>
      <c r="E48" s="42" t="n">
        <v>0</v>
      </c>
      <c r="F48" s="43" t="n">
        <f aca="false">SUM(B48:E48)</f>
        <v>0</v>
      </c>
      <c r="G48" s="44" t="n">
        <f aca="false">F48/140*100</f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25" t="n">
        <f aca="false">SUM(H48:K48)</f>
        <v>0</v>
      </c>
      <c r="M48" s="46" t="n">
        <f aca="false">L48/350*100</f>
        <v>0</v>
      </c>
      <c r="N48" s="47" t="n">
        <v>0</v>
      </c>
      <c r="O48" s="47" t="n">
        <v>0</v>
      </c>
      <c r="P48" s="47" t="n">
        <v>0</v>
      </c>
      <c r="Q48" s="47" t="n">
        <v>0</v>
      </c>
      <c r="R48" s="48" t="n">
        <f aca="false">SUM(N48:Q48)</f>
        <v>0</v>
      </c>
      <c r="S48" s="49" t="n">
        <f aca="false">R48/150*100</f>
        <v>0</v>
      </c>
      <c r="T48" s="50" t="n">
        <v>0</v>
      </c>
      <c r="U48" s="50" t="n">
        <v>0</v>
      </c>
      <c r="V48" s="50" t="n">
        <v>0</v>
      </c>
      <c r="W48" s="51" t="n">
        <f aca="false">SUM(T48:V48)</f>
        <v>0</v>
      </c>
      <c r="X48" s="52" t="n">
        <f aca="false">(F48+L48+R48+W48)/7</f>
        <v>0</v>
      </c>
      <c r="Y48" s="53" t="n">
        <f aca="false">(D48+H48+N48+U48)</f>
        <v>0</v>
      </c>
    </row>
    <row r="49" customFormat="false" ht="13.8" hidden="false" customHeight="false" outlineLevel="0" collapsed="false">
      <c r="A49" s="54"/>
      <c r="B49" s="42" t="n">
        <v>0</v>
      </c>
      <c r="C49" s="42" t="n">
        <v>0</v>
      </c>
      <c r="D49" s="42" t="n">
        <v>0</v>
      </c>
      <c r="E49" s="42" t="n">
        <v>0</v>
      </c>
      <c r="F49" s="43" t="n">
        <f aca="false">SUM(B49:E49)</f>
        <v>0</v>
      </c>
      <c r="G49" s="44" t="n">
        <f aca="false">F49/140*100</f>
        <v>0</v>
      </c>
      <c r="H49" s="45" t="n">
        <v>0</v>
      </c>
      <c r="I49" s="45" t="n">
        <v>0</v>
      </c>
      <c r="J49" s="45" t="n">
        <v>0</v>
      </c>
      <c r="K49" s="45" t="n">
        <v>0</v>
      </c>
      <c r="L49" s="25" t="n">
        <f aca="false">SUM(H49:K49)</f>
        <v>0</v>
      </c>
      <c r="M49" s="46" t="n">
        <f aca="false">L49/350*100</f>
        <v>0</v>
      </c>
      <c r="N49" s="47" t="n">
        <v>0</v>
      </c>
      <c r="O49" s="47" t="n">
        <v>0</v>
      </c>
      <c r="P49" s="47" t="n">
        <v>0</v>
      </c>
      <c r="Q49" s="47" t="n">
        <v>0</v>
      </c>
      <c r="R49" s="48" t="n">
        <f aca="false">SUM(N49:Q49)</f>
        <v>0</v>
      </c>
      <c r="S49" s="49" t="n">
        <f aca="false">R49/150*100</f>
        <v>0</v>
      </c>
      <c r="T49" s="50" t="n">
        <v>0</v>
      </c>
      <c r="U49" s="50" t="n">
        <v>0</v>
      </c>
      <c r="V49" s="50" t="n">
        <v>0</v>
      </c>
      <c r="W49" s="51" t="n">
        <f aca="false">SUM(T49:V49)</f>
        <v>0</v>
      </c>
      <c r="X49" s="52" t="n">
        <f aca="false">(F49+L49+R49+W49)/7</f>
        <v>0</v>
      </c>
      <c r="Y49" s="53" t="n">
        <f aca="false">(D49+H49+N49+U49)</f>
        <v>0</v>
      </c>
    </row>
    <row r="50" customFormat="false" ht="13.8" hidden="false" customHeight="false" outlineLevel="0" collapsed="false">
      <c r="A50" s="54"/>
      <c r="B50" s="42" t="n">
        <v>0</v>
      </c>
      <c r="C50" s="42" t="n">
        <v>0</v>
      </c>
      <c r="D50" s="42" t="n">
        <v>0</v>
      </c>
      <c r="E50" s="42" t="n">
        <v>0</v>
      </c>
      <c r="F50" s="43" t="n">
        <f aca="false">SUM(B50:E50)</f>
        <v>0</v>
      </c>
      <c r="G50" s="44" t="n">
        <f aca="false">F50/140*100</f>
        <v>0</v>
      </c>
      <c r="H50" s="45" t="n">
        <v>0</v>
      </c>
      <c r="I50" s="45" t="n">
        <v>0</v>
      </c>
      <c r="J50" s="45" t="n">
        <v>0</v>
      </c>
      <c r="K50" s="45" t="n">
        <v>0</v>
      </c>
      <c r="L50" s="25" t="n">
        <f aca="false">SUM(H50:K50)</f>
        <v>0</v>
      </c>
      <c r="M50" s="46" t="n">
        <f aca="false">L50/350*100</f>
        <v>0</v>
      </c>
      <c r="N50" s="47" t="n">
        <v>0</v>
      </c>
      <c r="O50" s="47" t="n">
        <v>0</v>
      </c>
      <c r="P50" s="47" t="n">
        <v>0</v>
      </c>
      <c r="Q50" s="47" t="n">
        <v>0</v>
      </c>
      <c r="R50" s="48" t="n">
        <f aca="false">SUM(N50:Q50)</f>
        <v>0</v>
      </c>
      <c r="S50" s="49" t="n">
        <f aca="false">R50/150*100</f>
        <v>0</v>
      </c>
      <c r="T50" s="50" t="n">
        <v>0</v>
      </c>
      <c r="U50" s="50" t="n">
        <v>0</v>
      </c>
      <c r="V50" s="50" t="n">
        <v>0</v>
      </c>
      <c r="W50" s="51" t="n">
        <f aca="false">SUM(T50:V50)</f>
        <v>0</v>
      </c>
      <c r="X50" s="52" t="n">
        <f aca="false">(F50+L50+R50+W50)/7</f>
        <v>0</v>
      </c>
      <c r="Y50" s="53" t="n">
        <f aca="false">(D50+H50+N50+U50)</f>
        <v>0</v>
      </c>
    </row>
    <row r="51" customFormat="false" ht="13.8" hidden="false" customHeight="false" outlineLevel="0" collapsed="false">
      <c r="A51" s="54"/>
      <c r="B51" s="42" t="n">
        <v>0</v>
      </c>
      <c r="C51" s="42" t="n">
        <v>0</v>
      </c>
      <c r="D51" s="42" t="n">
        <v>0</v>
      </c>
      <c r="E51" s="42" t="n">
        <v>0</v>
      </c>
      <c r="F51" s="43" t="n">
        <f aca="false">SUM(B51:E51)</f>
        <v>0</v>
      </c>
      <c r="G51" s="44" t="n">
        <f aca="false">F51/140*100</f>
        <v>0</v>
      </c>
      <c r="H51" s="45" t="n">
        <v>0</v>
      </c>
      <c r="I51" s="45" t="n">
        <v>0</v>
      </c>
      <c r="J51" s="45" t="n">
        <v>0</v>
      </c>
      <c r="K51" s="45" t="n">
        <v>0</v>
      </c>
      <c r="L51" s="25" t="n">
        <f aca="false">SUM(H51:K51)</f>
        <v>0</v>
      </c>
      <c r="M51" s="46" t="n">
        <f aca="false">L51/350*100</f>
        <v>0</v>
      </c>
      <c r="N51" s="47" t="n">
        <v>0</v>
      </c>
      <c r="O51" s="47" t="n">
        <v>0</v>
      </c>
      <c r="P51" s="47" t="n">
        <v>0</v>
      </c>
      <c r="Q51" s="47" t="n">
        <v>0</v>
      </c>
      <c r="R51" s="48" t="n">
        <f aca="false">SUM(N51:Q51)</f>
        <v>0</v>
      </c>
      <c r="S51" s="49" t="n">
        <f aca="false">R51/150*100</f>
        <v>0</v>
      </c>
      <c r="T51" s="50" t="n">
        <v>0</v>
      </c>
      <c r="U51" s="50" t="n">
        <v>0</v>
      </c>
      <c r="V51" s="50" t="n">
        <v>0</v>
      </c>
      <c r="W51" s="51" t="n">
        <f aca="false">SUM(T51:V51)</f>
        <v>0</v>
      </c>
      <c r="X51" s="52" t="n">
        <f aca="false">(F51+L51+R51+W51)/7</f>
        <v>0</v>
      </c>
      <c r="Y51" s="53" t="n">
        <f aca="false">(D51+H51+N51+U51)</f>
        <v>0</v>
      </c>
    </row>
    <row r="52" customFormat="false" ht="13.8" hidden="false" customHeight="false" outlineLevel="0" collapsed="false">
      <c r="A52" s="54"/>
      <c r="B52" s="42" t="n">
        <v>0</v>
      </c>
      <c r="C52" s="42" t="n">
        <v>0</v>
      </c>
      <c r="D52" s="42" t="n">
        <v>0</v>
      </c>
      <c r="E52" s="42" t="n">
        <v>0</v>
      </c>
      <c r="F52" s="43" t="n">
        <f aca="false">SUM(B52:E52)</f>
        <v>0</v>
      </c>
      <c r="G52" s="44" t="n">
        <f aca="false">F52/140*100</f>
        <v>0</v>
      </c>
      <c r="H52" s="45" t="n">
        <v>0</v>
      </c>
      <c r="I52" s="45" t="n">
        <v>0</v>
      </c>
      <c r="J52" s="45" t="n">
        <v>0</v>
      </c>
      <c r="K52" s="45" t="n">
        <v>0</v>
      </c>
      <c r="L52" s="25" t="n">
        <f aca="false">SUM(H52:K52)</f>
        <v>0</v>
      </c>
      <c r="M52" s="46" t="n">
        <f aca="false">L52/350*100</f>
        <v>0</v>
      </c>
      <c r="N52" s="47" t="n">
        <v>0</v>
      </c>
      <c r="O52" s="47" t="n">
        <v>0</v>
      </c>
      <c r="P52" s="47" t="n">
        <v>0</v>
      </c>
      <c r="Q52" s="47" t="n">
        <v>0</v>
      </c>
      <c r="R52" s="48" t="n">
        <f aca="false">SUM(N52:Q52)</f>
        <v>0</v>
      </c>
      <c r="S52" s="49" t="n">
        <f aca="false">R52/150*100</f>
        <v>0</v>
      </c>
      <c r="T52" s="50" t="n">
        <v>0</v>
      </c>
      <c r="U52" s="50" t="n">
        <v>0</v>
      </c>
      <c r="V52" s="50" t="n">
        <v>0</v>
      </c>
      <c r="W52" s="51" t="n">
        <f aca="false">SUM(T52:V52)</f>
        <v>0</v>
      </c>
      <c r="X52" s="52" t="n">
        <f aca="false">(F52+L52+R52+W52)/7</f>
        <v>0</v>
      </c>
      <c r="Y52" s="53" t="n">
        <f aca="false">(D52+H52+N52+U52)</f>
        <v>0</v>
      </c>
    </row>
    <row r="53" customFormat="false" ht="13.8" hidden="false" customHeight="false" outlineLevel="0" collapsed="false">
      <c r="A53" s="54"/>
      <c r="B53" s="42" t="n">
        <v>0</v>
      </c>
      <c r="C53" s="42" t="n">
        <v>0</v>
      </c>
      <c r="D53" s="42" t="n">
        <v>0</v>
      </c>
      <c r="E53" s="42" t="n">
        <v>0</v>
      </c>
      <c r="F53" s="43" t="n">
        <f aca="false">SUM(B53:E53)</f>
        <v>0</v>
      </c>
      <c r="G53" s="44" t="n">
        <f aca="false">F53/140*100</f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25" t="n">
        <f aca="false">SUM(H53:K53)</f>
        <v>0</v>
      </c>
      <c r="M53" s="46" t="n">
        <f aca="false">L53/350*100</f>
        <v>0</v>
      </c>
      <c r="N53" s="47" t="n">
        <v>0</v>
      </c>
      <c r="O53" s="47" t="n">
        <v>0</v>
      </c>
      <c r="P53" s="47" t="n">
        <v>0</v>
      </c>
      <c r="Q53" s="47" t="n">
        <v>0</v>
      </c>
      <c r="R53" s="48" t="n">
        <f aca="false">SUM(N53:Q53)</f>
        <v>0</v>
      </c>
      <c r="S53" s="49" t="n">
        <f aca="false">R53/150*100</f>
        <v>0</v>
      </c>
      <c r="T53" s="50" t="n">
        <v>0</v>
      </c>
      <c r="U53" s="50" t="n">
        <v>0</v>
      </c>
      <c r="V53" s="50" t="n">
        <v>0</v>
      </c>
      <c r="W53" s="51" t="n">
        <f aca="false">SUM(T53:V53)</f>
        <v>0</v>
      </c>
      <c r="X53" s="52" t="n">
        <f aca="false">(F53+L53+R53+W53)/7</f>
        <v>0</v>
      </c>
      <c r="Y53" s="53" t="n">
        <f aca="false">(D53+H53+N53+U53)</f>
        <v>0</v>
      </c>
    </row>
    <row r="54" customFormat="false" ht="13.8" hidden="false" customHeight="false" outlineLevel="0" collapsed="false">
      <c r="A54" s="54"/>
      <c r="B54" s="42" t="n">
        <v>0</v>
      </c>
      <c r="C54" s="42" t="n">
        <v>0</v>
      </c>
      <c r="D54" s="42" t="n">
        <v>0</v>
      </c>
      <c r="E54" s="42" t="n">
        <v>0</v>
      </c>
      <c r="F54" s="43" t="n">
        <f aca="false">SUM(B54:E54)</f>
        <v>0</v>
      </c>
      <c r="G54" s="44" t="n">
        <f aca="false">F54/140*100</f>
        <v>0</v>
      </c>
      <c r="H54" s="45" t="n">
        <v>0</v>
      </c>
      <c r="I54" s="45" t="n">
        <v>0</v>
      </c>
      <c r="J54" s="45" t="n">
        <v>0</v>
      </c>
      <c r="K54" s="45" t="n">
        <v>0</v>
      </c>
      <c r="L54" s="25" t="n">
        <f aca="false">SUM(H54:K54)</f>
        <v>0</v>
      </c>
      <c r="M54" s="46" t="n">
        <f aca="false">L54/350*100</f>
        <v>0</v>
      </c>
      <c r="N54" s="47" t="n">
        <v>0</v>
      </c>
      <c r="O54" s="47" t="n">
        <v>0</v>
      </c>
      <c r="P54" s="47" t="n">
        <v>0</v>
      </c>
      <c r="Q54" s="47" t="n">
        <v>0</v>
      </c>
      <c r="R54" s="48" t="n">
        <f aca="false">SUM(N54:Q54)</f>
        <v>0</v>
      </c>
      <c r="S54" s="49" t="n">
        <f aca="false">R54/150*100</f>
        <v>0</v>
      </c>
      <c r="T54" s="50" t="n">
        <v>0</v>
      </c>
      <c r="U54" s="50" t="n">
        <v>0</v>
      </c>
      <c r="V54" s="50" t="n">
        <v>0</v>
      </c>
      <c r="W54" s="51" t="n">
        <f aca="false">SUM(T54:V54)</f>
        <v>0</v>
      </c>
      <c r="X54" s="52" t="n">
        <f aca="false">(F54+L54+R54+W54)/7</f>
        <v>0</v>
      </c>
      <c r="Y54" s="53" t="n">
        <f aca="false">(D54+H54+N54+U54)</f>
        <v>0</v>
      </c>
    </row>
    <row r="55" customFormat="false" ht="13.8" hidden="false" customHeight="false" outlineLevel="0" collapsed="false">
      <c r="A55" s="54"/>
      <c r="B55" s="42" t="n">
        <v>0</v>
      </c>
      <c r="C55" s="42" t="n">
        <v>0</v>
      </c>
      <c r="D55" s="42" t="n">
        <v>0</v>
      </c>
      <c r="E55" s="42" t="n">
        <v>0</v>
      </c>
      <c r="F55" s="43" t="n">
        <f aca="false">SUM(B55:E55)</f>
        <v>0</v>
      </c>
      <c r="G55" s="44" t="n">
        <f aca="false">F55/140*100</f>
        <v>0</v>
      </c>
      <c r="H55" s="45" t="n">
        <v>0</v>
      </c>
      <c r="I55" s="45" t="n">
        <v>0</v>
      </c>
      <c r="J55" s="45" t="n">
        <v>0</v>
      </c>
      <c r="K55" s="45" t="n">
        <v>0</v>
      </c>
      <c r="L55" s="25" t="n">
        <f aca="false">SUM(H55:K55)</f>
        <v>0</v>
      </c>
      <c r="M55" s="46" t="n">
        <f aca="false">L55/350*100</f>
        <v>0</v>
      </c>
      <c r="N55" s="47" t="n">
        <v>0</v>
      </c>
      <c r="O55" s="47" t="n">
        <v>0</v>
      </c>
      <c r="P55" s="47" t="n">
        <v>0</v>
      </c>
      <c r="Q55" s="47" t="n">
        <v>0</v>
      </c>
      <c r="R55" s="48" t="n">
        <f aca="false">SUM(N55:Q55)</f>
        <v>0</v>
      </c>
      <c r="S55" s="49" t="n">
        <f aca="false">R55/150*100</f>
        <v>0</v>
      </c>
      <c r="T55" s="50" t="n">
        <v>0</v>
      </c>
      <c r="U55" s="50" t="n">
        <v>0</v>
      </c>
      <c r="V55" s="50" t="n">
        <v>0</v>
      </c>
      <c r="W55" s="51" t="n">
        <f aca="false">SUM(T55:V55)</f>
        <v>0</v>
      </c>
      <c r="X55" s="52" t="n">
        <f aca="false">(F55+L55+R55+W55)/7</f>
        <v>0</v>
      </c>
      <c r="Y55" s="53" t="n">
        <f aca="false">(D55+H55+N55+U55)</f>
        <v>0</v>
      </c>
    </row>
    <row r="56" customFormat="false" ht="13.8" hidden="false" customHeight="false" outlineLevel="0" collapsed="false">
      <c r="A56" s="54"/>
      <c r="B56" s="42" t="n">
        <v>0</v>
      </c>
      <c r="C56" s="42" t="n">
        <v>0</v>
      </c>
      <c r="D56" s="42" t="n">
        <v>0</v>
      </c>
      <c r="E56" s="42" t="n">
        <v>0</v>
      </c>
      <c r="F56" s="43" t="n">
        <f aca="false">SUM(B56:E56)</f>
        <v>0</v>
      </c>
      <c r="G56" s="44" t="n">
        <f aca="false">F56/140*100</f>
        <v>0</v>
      </c>
      <c r="H56" s="45" t="n">
        <v>0</v>
      </c>
      <c r="I56" s="45" t="n">
        <v>0</v>
      </c>
      <c r="J56" s="45" t="n">
        <v>0</v>
      </c>
      <c r="K56" s="45" t="n">
        <v>0</v>
      </c>
      <c r="L56" s="25" t="n">
        <f aca="false">SUM(H56:K56)</f>
        <v>0</v>
      </c>
      <c r="M56" s="46" t="n">
        <f aca="false">L56/350*100</f>
        <v>0</v>
      </c>
      <c r="N56" s="47" t="n">
        <v>0</v>
      </c>
      <c r="O56" s="47" t="n">
        <v>0</v>
      </c>
      <c r="P56" s="47" t="n">
        <v>0</v>
      </c>
      <c r="Q56" s="47" t="n">
        <v>0</v>
      </c>
      <c r="R56" s="48" t="n">
        <f aca="false">SUM(N56:Q56)</f>
        <v>0</v>
      </c>
      <c r="S56" s="49" t="n">
        <f aca="false">R56/150*100</f>
        <v>0</v>
      </c>
      <c r="T56" s="50" t="n">
        <v>0</v>
      </c>
      <c r="U56" s="50" t="n">
        <v>0</v>
      </c>
      <c r="V56" s="50" t="n">
        <v>0</v>
      </c>
      <c r="W56" s="51" t="n">
        <f aca="false">SUM(T56:V56)</f>
        <v>0</v>
      </c>
      <c r="X56" s="52" t="n">
        <f aca="false">(F56+L56+R56+W56)/7</f>
        <v>0</v>
      </c>
      <c r="Y56" s="53" t="n">
        <f aca="false">(D56+H56+N56+U56)</f>
        <v>0</v>
      </c>
    </row>
    <row r="57" customFormat="false" ht="13.8" hidden="false" customHeight="false" outlineLevel="0" collapsed="false">
      <c r="A57" s="54"/>
      <c r="B57" s="42" t="n">
        <v>0</v>
      </c>
      <c r="C57" s="42" t="n">
        <v>0</v>
      </c>
      <c r="D57" s="42" t="n">
        <v>0</v>
      </c>
      <c r="E57" s="42" t="n">
        <v>0</v>
      </c>
      <c r="F57" s="43" t="n">
        <f aca="false">SUM(B57:E57)</f>
        <v>0</v>
      </c>
      <c r="G57" s="44" t="n">
        <f aca="false">F57/140*100</f>
        <v>0</v>
      </c>
      <c r="H57" s="45" t="n">
        <v>0</v>
      </c>
      <c r="I57" s="45" t="n">
        <v>0</v>
      </c>
      <c r="J57" s="45" t="n">
        <v>0</v>
      </c>
      <c r="K57" s="45" t="n">
        <v>0</v>
      </c>
      <c r="L57" s="25" t="n">
        <f aca="false">SUM(H57:K57)</f>
        <v>0</v>
      </c>
      <c r="M57" s="46" t="n">
        <f aca="false">L57/350*100</f>
        <v>0</v>
      </c>
      <c r="N57" s="47" t="n">
        <v>0</v>
      </c>
      <c r="O57" s="47" t="n">
        <v>0</v>
      </c>
      <c r="P57" s="47" t="n">
        <v>0</v>
      </c>
      <c r="Q57" s="47" t="n">
        <v>0</v>
      </c>
      <c r="R57" s="48" t="n">
        <f aca="false">SUM(N57:Q57)</f>
        <v>0</v>
      </c>
      <c r="S57" s="49" t="n">
        <f aca="false">R57/150*100</f>
        <v>0</v>
      </c>
      <c r="T57" s="50" t="n">
        <v>0</v>
      </c>
      <c r="U57" s="50" t="n">
        <v>0</v>
      </c>
      <c r="V57" s="50" t="n">
        <v>0</v>
      </c>
      <c r="W57" s="51" t="n">
        <f aca="false">SUM(T57:V57)</f>
        <v>0</v>
      </c>
      <c r="X57" s="52" t="n">
        <f aca="false">(F57+L57+R57+W57)/7</f>
        <v>0</v>
      </c>
      <c r="Y57" s="53" t="n">
        <f aca="false">(D57+H57+N57+U57)</f>
        <v>0</v>
      </c>
    </row>
    <row r="58" customFormat="false" ht="13.8" hidden="false" customHeight="false" outlineLevel="0" collapsed="false">
      <c r="A58" s="54"/>
      <c r="B58" s="42" t="n">
        <v>0</v>
      </c>
      <c r="C58" s="42" t="n">
        <v>0</v>
      </c>
      <c r="D58" s="42" t="n">
        <v>0</v>
      </c>
      <c r="E58" s="42" t="n">
        <v>0</v>
      </c>
      <c r="F58" s="43" t="n">
        <f aca="false">SUM(B58:E58)</f>
        <v>0</v>
      </c>
      <c r="G58" s="44" t="n">
        <f aca="false">F58/140*100</f>
        <v>0</v>
      </c>
      <c r="H58" s="45" t="n">
        <v>0</v>
      </c>
      <c r="I58" s="45" t="n">
        <v>0</v>
      </c>
      <c r="J58" s="45" t="n">
        <v>0</v>
      </c>
      <c r="K58" s="45" t="n">
        <v>0</v>
      </c>
      <c r="L58" s="25" t="n">
        <f aca="false">SUM(H58:K58)</f>
        <v>0</v>
      </c>
      <c r="M58" s="46" t="n">
        <f aca="false">L58/350*100</f>
        <v>0</v>
      </c>
      <c r="N58" s="47" t="n">
        <v>0</v>
      </c>
      <c r="O58" s="47" t="n">
        <v>0</v>
      </c>
      <c r="P58" s="47" t="n">
        <v>0</v>
      </c>
      <c r="Q58" s="47" t="n">
        <v>0</v>
      </c>
      <c r="R58" s="48" t="n">
        <f aca="false">SUM(N58:Q58)</f>
        <v>0</v>
      </c>
      <c r="S58" s="49" t="n">
        <f aca="false">R58/150*100</f>
        <v>0</v>
      </c>
      <c r="T58" s="50" t="n">
        <v>0</v>
      </c>
      <c r="U58" s="50" t="n">
        <v>0</v>
      </c>
      <c r="V58" s="50" t="n">
        <v>0</v>
      </c>
      <c r="W58" s="51" t="n">
        <f aca="false">SUM(T58:V58)</f>
        <v>0</v>
      </c>
      <c r="X58" s="52" t="n">
        <f aca="false">(F58+L58+R58+W58)/7</f>
        <v>0</v>
      </c>
      <c r="Y58" s="53" t="n">
        <f aca="false">(D58+H58+N58+U58)</f>
        <v>0</v>
      </c>
    </row>
    <row r="59" customFormat="false" ht="13.8" hidden="false" customHeight="false" outlineLevel="0" collapsed="false">
      <c r="A59" s="54"/>
      <c r="B59" s="42" t="n">
        <v>0</v>
      </c>
      <c r="C59" s="42" t="n">
        <v>0</v>
      </c>
      <c r="D59" s="42" t="n">
        <v>0</v>
      </c>
      <c r="E59" s="42" t="n">
        <v>0</v>
      </c>
      <c r="F59" s="43" t="n">
        <f aca="false">SUM(B59:E59)</f>
        <v>0</v>
      </c>
      <c r="G59" s="44" t="n">
        <f aca="false">F59/140*100</f>
        <v>0</v>
      </c>
      <c r="H59" s="45" t="n">
        <v>0</v>
      </c>
      <c r="I59" s="45" t="n">
        <v>0</v>
      </c>
      <c r="J59" s="45" t="n">
        <v>0</v>
      </c>
      <c r="K59" s="45" t="n">
        <v>0</v>
      </c>
      <c r="L59" s="25" t="n">
        <f aca="false">SUM(H59:K59)</f>
        <v>0</v>
      </c>
      <c r="M59" s="46" t="n">
        <f aca="false">L59/350*100</f>
        <v>0</v>
      </c>
      <c r="N59" s="47" t="n">
        <v>0</v>
      </c>
      <c r="O59" s="47" t="n">
        <v>0</v>
      </c>
      <c r="P59" s="47" t="n">
        <v>0</v>
      </c>
      <c r="Q59" s="47" t="n">
        <v>0</v>
      </c>
      <c r="R59" s="48" t="n">
        <f aca="false">SUM(N59:Q59)</f>
        <v>0</v>
      </c>
      <c r="S59" s="49" t="n">
        <f aca="false">R59/150*100</f>
        <v>0</v>
      </c>
      <c r="T59" s="50" t="n">
        <v>0</v>
      </c>
      <c r="U59" s="50" t="n">
        <v>0</v>
      </c>
      <c r="V59" s="50" t="n">
        <v>0</v>
      </c>
      <c r="W59" s="51" t="n">
        <f aca="false">SUM(T59:V59)</f>
        <v>0</v>
      </c>
      <c r="X59" s="52" t="n">
        <f aca="false">(F59+L59+R59+W59)/7</f>
        <v>0</v>
      </c>
      <c r="Y59" s="53" t="n">
        <f aca="false">(D59+H59+N59+U59)</f>
        <v>0</v>
      </c>
    </row>
    <row r="60" customFormat="false" ht="13.8" hidden="false" customHeight="false" outlineLevel="0" collapsed="false">
      <c r="A60" s="54"/>
      <c r="B60" s="42" t="n">
        <v>0</v>
      </c>
      <c r="C60" s="42" t="n">
        <v>0</v>
      </c>
      <c r="D60" s="42" t="n">
        <v>0</v>
      </c>
      <c r="E60" s="42" t="n">
        <v>0</v>
      </c>
      <c r="F60" s="43" t="n">
        <f aca="false">SUM(B60:E60)</f>
        <v>0</v>
      </c>
      <c r="G60" s="44" t="n">
        <f aca="false">F60/140*100</f>
        <v>0</v>
      </c>
      <c r="H60" s="45" t="n">
        <v>0</v>
      </c>
      <c r="I60" s="45" t="n">
        <v>0</v>
      </c>
      <c r="J60" s="45" t="n">
        <v>0</v>
      </c>
      <c r="K60" s="45" t="n">
        <v>0</v>
      </c>
      <c r="L60" s="25" t="n">
        <f aca="false">SUM(H60:K60)</f>
        <v>0</v>
      </c>
      <c r="M60" s="46" t="n">
        <f aca="false">L60/350*100</f>
        <v>0</v>
      </c>
      <c r="N60" s="47" t="n">
        <v>0</v>
      </c>
      <c r="O60" s="47" t="n">
        <v>0</v>
      </c>
      <c r="P60" s="47" t="n">
        <v>0</v>
      </c>
      <c r="Q60" s="47" t="n">
        <v>0</v>
      </c>
      <c r="R60" s="48" t="n">
        <f aca="false">SUM(N60:Q60)</f>
        <v>0</v>
      </c>
      <c r="S60" s="49" t="n">
        <f aca="false">R60/150*100</f>
        <v>0</v>
      </c>
      <c r="T60" s="50" t="n">
        <v>0</v>
      </c>
      <c r="U60" s="50" t="n">
        <v>0</v>
      </c>
      <c r="V60" s="50" t="n">
        <v>0</v>
      </c>
      <c r="W60" s="51" t="n">
        <f aca="false">SUM(T60:V60)</f>
        <v>0</v>
      </c>
      <c r="X60" s="52" t="n">
        <f aca="false">(F60+L60+R60+W60)/7</f>
        <v>0</v>
      </c>
      <c r="Y60" s="53" t="n">
        <f aca="false">(D60+H60+N60+U60)</f>
        <v>0</v>
      </c>
    </row>
    <row r="61" customFormat="false" ht="13.8" hidden="false" customHeight="false" outlineLevel="0" collapsed="false">
      <c r="A61" s="54"/>
      <c r="B61" s="42" t="n">
        <v>0</v>
      </c>
      <c r="C61" s="42" t="n">
        <v>0</v>
      </c>
      <c r="D61" s="42" t="n">
        <v>0</v>
      </c>
      <c r="E61" s="42" t="n">
        <v>0</v>
      </c>
      <c r="F61" s="43" t="n">
        <f aca="false">SUM(B61:E61)</f>
        <v>0</v>
      </c>
      <c r="G61" s="44" t="n">
        <f aca="false">F61/140*100</f>
        <v>0</v>
      </c>
      <c r="H61" s="45" t="n">
        <v>0</v>
      </c>
      <c r="I61" s="45" t="n">
        <v>0</v>
      </c>
      <c r="J61" s="45" t="n">
        <v>0</v>
      </c>
      <c r="K61" s="45" t="n">
        <v>0</v>
      </c>
      <c r="L61" s="25" t="n">
        <f aca="false">SUM(H61:K61)</f>
        <v>0</v>
      </c>
      <c r="M61" s="46" t="n">
        <f aca="false">L61/350*100</f>
        <v>0</v>
      </c>
      <c r="N61" s="47" t="n">
        <v>0</v>
      </c>
      <c r="O61" s="47" t="n">
        <v>0</v>
      </c>
      <c r="P61" s="47" t="n">
        <v>0</v>
      </c>
      <c r="Q61" s="47" t="n">
        <v>0</v>
      </c>
      <c r="R61" s="48" t="n">
        <f aca="false">SUM(N61:Q61)</f>
        <v>0</v>
      </c>
      <c r="S61" s="49" t="n">
        <f aca="false">R61/150*100</f>
        <v>0</v>
      </c>
      <c r="T61" s="50" t="n">
        <v>0</v>
      </c>
      <c r="U61" s="50" t="n">
        <v>0</v>
      </c>
      <c r="V61" s="50" t="n">
        <v>0</v>
      </c>
      <c r="W61" s="51" t="n">
        <f aca="false">SUM(T61:V61)</f>
        <v>0</v>
      </c>
      <c r="X61" s="52" t="n">
        <f aca="false">(F61+L61+R61+W61)/7</f>
        <v>0</v>
      </c>
      <c r="Y61" s="53" t="n">
        <f aca="false">(D61+H61+N61+U61)</f>
        <v>0</v>
      </c>
    </row>
    <row r="62" customFormat="false" ht="13.8" hidden="false" customHeight="false" outlineLevel="0" collapsed="false">
      <c r="A62" s="54"/>
      <c r="B62" s="42" t="n">
        <v>0</v>
      </c>
      <c r="C62" s="42" t="n">
        <v>0</v>
      </c>
      <c r="D62" s="42" t="n">
        <v>0</v>
      </c>
      <c r="E62" s="42" t="n">
        <v>0</v>
      </c>
      <c r="F62" s="43" t="n">
        <f aca="false">SUM(B62:E62)</f>
        <v>0</v>
      </c>
      <c r="G62" s="44" t="n">
        <f aca="false">F62/140*100</f>
        <v>0</v>
      </c>
      <c r="H62" s="45" t="n">
        <v>0</v>
      </c>
      <c r="I62" s="45" t="n">
        <v>0</v>
      </c>
      <c r="J62" s="45" t="n">
        <v>0</v>
      </c>
      <c r="K62" s="45" t="n">
        <v>0</v>
      </c>
      <c r="L62" s="25" t="n">
        <f aca="false">SUM(H62:K62)</f>
        <v>0</v>
      </c>
      <c r="M62" s="46" t="n">
        <f aca="false">L62/350*100</f>
        <v>0</v>
      </c>
      <c r="N62" s="47" t="n">
        <v>0</v>
      </c>
      <c r="O62" s="47" t="n">
        <v>0</v>
      </c>
      <c r="P62" s="47" t="n">
        <v>0</v>
      </c>
      <c r="Q62" s="47" t="n">
        <v>0</v>
      </c>
      <c r="R62" s="48" t="n">
        <f aca="false">SUM(N62:Q62)</f>
        <v>0</v>
      </c>
      <c r="S62" s="49" t="n">
        <f aca="false">R62/150*100</f>
        <v>0</v>
      </c>
      <c r="T62" s="50" t="n">
        <v>0</v>
      </c>
      <c r="U62" s="50" t="n">
        <v>0</v>
      </c>
      <c r="V62" s="50" t="n">
        <v>0</v>
      </c>
      <c r="W62" s="51" t="n">
        <f aca="false">SUM(T62:V62)</f>
        <v>0</v>
      </c>
      <c r="X62" s="52" t="n">
        <f aca="false">(F62+L62+R62+W62)/7</f>
        <v>0</v>
      </c>
      <c r="Y62" s="53" t="n">
        <f aca="false">(D62+H62+N62+U62)</f>
        <v>0</v>
      </c>
    </row>
    <row r="63" customFormat="false" ht="13.8" hidden="false" customHeight="false" outlineLevel="0" collapsed="false">
      <c r="A63" s="54"/>
      <c r="B63" s="42" t="n">
        <v>0</v>
      </c>
      <c r="C63" s="42" t="n">
        <v>0</v>
      </c>
      <c r="D63" s="42" t="n">
        <v>0</v>
      </c>
      <c r="E63" s="42" t="n">
        <v>0</v>
      </c>
      <c r="F63" s="43" t="n">
        <f aca="false">SUM(B63:E63)</f>
        <v>0</v>
      </c>
      <c r="G63" s="44" t="n">
        <f aca="false">F63/140*100</f>
        <v>0</v>
      </c>
      <c r="H63" s="45" t="n">
        <v>0</v>
      </c>
      <c r="I63" s="45" t="n">
        <v>0</v>
      </c>
      <c r="J63" s="45" t="n">
        <v>0</v>
      </c>
      <c r="K63" s="45" t="n">
        <v>0</v>
      </c>
      <c r="L63" s="25" t="n">
        <f aca="false">SUM(H63:K63)</f>
        <v>0</v>
      </c>
      <c r="M63" s="46" t="n">
        <f aca="false">L63/350*100</f>
        <v>0</v>
      </c>
      <c r="N63" s="47" t="n">
        <v>0</v>
      </c>
      <c r="O63" s="47" t="n">
        <v>0</v>
      </c>
      <c r="P63" s="47" t="n">
        <v>0</v>
      </c>
      <c r="Q63" s="47" t="n">
        <v>0</v>
      </c>
      <c r="R63" s="48" t="n">
        <f aca="false">SUM(N63:Q63)</f>
        <v>0</v>
      </c>
      <c r="S63" s="49" t="n">
        <f aca="false">R63/150*100</f>
        <v>0</v>
      </c>
      <c r="T63" s="50" t="n">
        <v>0</v>
      </c>
      <c r="U63" s="50" t="n">
        <v>0</v>
      </c>
      <c r="V63" s="50" t="n">
        <v>0</v>
      </c>
      <c r="W63" s="51" t="n">
        <f aca="false">SUM(T63:V63)</f>
        <v>0</v>
      </c>
      <c r="X63" s="52" t="n">
        <f aca="false">(F63+L63+R63+W63)/7</f>
        <v>0</v>
      </c>
      <c r="Y63" s="53" t="n">
        <f aca="false">(D63+H63+N63+U63)</f>
        <v>0</v>
      </c>
    </row>
    <row r="64" customFormat="false" ht="13.8" hidden="false" customHeight="false" outlineLevel="0" collapsed="false">
      <c r="A64" s="54"/>
      <c r="B64" s="42" t="n">
        <v>0</v>
      </c>
      <c r="C64" s="42" t="n">
        <v>0</v>
      </c>
      <c r="D64" s="42" t="n">
        <v>0</v>
      </c>
      <c r="E64" s="42" t="n">
        <v>0</v>
      </c>
      <c r="F64" s="43" t="n">
        <f aca="false">SUM(B64:E64)</f>
        <v>0</v>
      </c>
      <c r="G64" s="44" t="n">
        <f aca="false">F64/140*100</f>
        <v>0</v>
      </c>
      <c r="H64" s="45" t="n">
        <v>0</v>
      </c>
      <c r="I64" s="45" t="n">
        <v>0</v>
      </c>
      <c r="J64" s="45" t="n">
        <v>0</v>
      </c>
      <c r="K64" s="45" t="n">
        <v>0</v>
      </c>
      <c r="L64" s="25" t="n">
        <f aca="false">SUM(H64:K64)</f>
        <v>0</v>
      </c>
      <c r="M64" s="46" t="n">
        <f aca="false">L64/350*100</f>
        <v>0</v>
      </c>
      <c r="N64" s="47" t="n">
        <v>0</v>
      </c>
      <c r="O64" s="47" t="n">
        <v>0</v>
      </c>
      <c r="P64" s="47" t="n">
        <v>0</v>
      </c>
      <c r="Q64" s="47" t="n">
        <v>0</v>
      </c>
      <c r="R64" s="48" t="n">
        <f aca="false">SUM(N64:Q64)</f>
        <v>0</v>
      </c>
      <c r="S64" s="49" t="n">
        <f aca="false">R64/150*100</f>
        <v>0</v>
      </c>
      <c r="T64" s="50" t="n">
        <v>0</v>
      </c>
      <c r="U64" s="50" t="n">
        <v>0</v>
      </c>
      <c r="V64" s="50" t="n">
        <v>0</v>
      </c>
      <c r="W64" s="51" t="n">
        <f aca="false">SUM(T64:V64)</f>
        <v>0</v>
      </c>
      <c r="X64" s="52" t="n">
        <f aca="false">(F64+L64+R64+W64)/7</f>
        <v>0</v>
      </c>
      <c r="Y64" s="53" t="n">
        <f aca="false">(D64+H64+N64+U64)</f>
        <v>0</v>
      </c>
    </row>
    <row r="65" customFormat="false" ht="13.8" hidden="false" customHeight="false" outlineLevel="0" collapsed="false">
      <c r="A65" s="54"/>
      <c r="B65" s="42" t="n">
        <v>0</v>
      </c>
      <c r="C65" s="42" t="n">
        <v>0</v>
      </c>
      <c r="D65" s="42" t="n">
        <v>0</v>
      </c>
      <c r="E65" s="42" t="n">
        <v>0</v>
      </c>
      <c r="F65" s="43" t="n">
        <f aca="false">SUM(B65:E65)</f>
        <v>0</v>
      </c>
      <c r="G65" s="44" t="n">
        <f aca="false">F65/140*100</f>
        <v>0</v>
      </c>
      <c r="H65" s="45" t="n">
        <v>0</v>
      </c>
      <c r="I65" s="45" t="n">
        <v>0</v>
      </c>
      <c r="J65" s="45" t="n">
        <v>0</v>
      </c>
      <c r="K65" s="45" t="n">
        <v>0</v>
      </c>
      <c r="L65" s="25" t="n">
        <f aca="false">SUM(H65:K65)</f>
        <v>0</v>
      </c>
      <c r="M65" s="46" t="n">
        <f aca="false">L65/350*100</f>
        <v>0</v>
      </c>
      <c r="N65" s="47" t="n">
        <v>0</v>
      </c>
      <c r="O65" s="47" t="n">
        <v>0</v>
      </c>
      <c r="P65" s="47" t="n">
        <v>0</v>
      </c>
      <c r="Q65" s="47" t="n">
        <v>0</v>
      </c>
      <c r="R65" s="48" t="n">
        <f aca="false">SUM(N65:Q65)</f>
        <v>0</v>
      </c>
      <c r="S65" s="49" t="n">
        <f aca="false">R65/150*100</f>
        <v>0</v>
      </c>
      <c r="T65" s="50" t="n">
        <v>0</v>
      </c>
      <c r="U65" s="50" t="n">
        <v>0</v>
      </c>
      <c r="V65" s="50" t="n">
        <v>0</v>
      </c>
      <c r="W65" s="51" t="n">
        <f aca="false">SUM(T65:V65)</f>
        <v>0</v>
      </c>
      <c r="X65" s="52" t="n">
        <f aca="false">(F65+L65+R65+W65)/7</f>
        <v>0</v>
      </c>
      <c r="Y65" s="53" t="n">
        <f aca="false">(D65+H65+N65+U65)</f>
        <v>0</v>
      </c>
    </row>
    <row r="66" customFormat="false" ht="13.8" hidden="false" customHeight="false" outlineLevel="0" collapsed="false">
      <c r="A66" s="54"/>
      <c r="B66" s="42" t="n">
        <v>0</v>
      </c>
      <c r="C66" s="42" t="n">
        <v>0</v>
      </c>
      <c r="D66" s="42" t="n">
        <v>0</v>
      </c>
      <c r="E66" s="42" t="n">
        <v>0</v>
      </c>
      <c r="F66" s="43" t="n">
        <f aca="false">SUM(B66:E66)</f>
        <v>0</v>
      </c>
      <c r="G66" s="44" t="n">
        <f aca="false">F66/140*100</f>
        <v>0</v>
      </c>
      <c r="H66" s="45" t="n">
        <v>0</v>
      </c>
      <c r="I66" s="45" t="n">
        <v>0</v>
      </c>
      <c r="J66" s="45" t="n">
        <v>0</v>
      </c>
      <c r="K66" s="45" t="n">
        <v>0</v>
      </c>
      <c r="L66" s="25" t="n">
        <f aca="false">SUM(H66:K66)</f>
        <v>0</v>
      </c>
      <c r="M66" s="46" t="n">
        <f aca="false">L66/350*100</f>
        <v>0</v>
      </c>
      <c r="N66" s="47" t="n">
        <v>0</v>
      </c>
      <c r="O66" s="47" t="n">
        <v>0</v>
      </c>
      <c r="P66" s="47" t="n">
        <v>0</v>
      </c>
      <c r="Q66" s="47" t="n">
        <v>0</v>
      </c>
      <c r="R66" s="48" t="n">
        <f aca="false">SUM(N66:Q66)</f>
        <v>0</v>
      </c>
      <c r="S66" s="49" t="n">
        <f aca="false">R66/150*100</f>
        <v>0</v>
      </c>
      <c r="T66" s="50" t="n">
        <v>0</v>
      </c>
      <c r="U66" s="50" t="n">
        <v>0</v>
      </c>
      <c r="V66" s="50" t="n">
        <v>0</v>
      </c>
      <c r="W66" s="51" t="n">
        <f aca="false">SUM(T66:V66)</f>
        <v>0</v>
      </c>
      <c r="X66" s="52" t="n">
        <f aca="false">(F66+L66+R66+W66)/7</f>
        <v>0</v>
      </c>
      <c r="Y66" s="53" t="n">
        <f aca="false">(D66+H66+N66+U66)</f>
        <v>0</v>
      </c>
    </row>
    <row r="67" customFormat="false" ht="13.8" hidden="false" customHeight="false" outlineLevel="0" collapsed="false">
      <c r="A67" s="54"/>
      <c r="B67" s="42" t="n">
        <v>0</v>
      </c>
      <c r="C67" s="42" t="n">
        <v>0</v>
      </c>
      <c r="D67" s="42" t="n">
        <v>0</v>
      </c>
      <c r="E67" s="42" t="n">
        <v>0</v>
      </c>
      <c r="F67" s="43" t="n">
        <f aca="false">SUM(B67:E67)</f>
        <v>0</v>
      </c>
      <c r="G67" s="44" t="n">
        <f aca="false">F67/140*100</f>
        <v>0</v>
      </c>
      <c r="H67" s="45" t="n">
        <v>0</v>
      </c>
      <c r="I67" s="45" t="n">
        <v>0</v>
      </c>
      <c r="J67" s="45" t="n">
        <v>0</v>
      </c>
      <c r="K67" s="45" t="n">
        <v>0</v>
      </c>
      <c r="L67" s="25" t="n">
        <f aca="false">SUM(H67:K67)</f>
        <v>0</v>
      </c>
      <c r="M67" s="46" t="n">
        <f aca="false">L67/350*100</f>
        <v>0</v>
      </c>
      <c r="N67" s="47" t="n">
        <v>0</v>
      </c>
      <c r="O67" s="47" t="n">
        <v>0</v>
      </c>
      <c r="P67" s="47" t="n">
        <v>0</v>
      </c>
      <c r="Q67" s="47" t="n">
        <v>0</v>
      </c>
      <c r="R67" s="48" t="n">
        <f aca="false">SUM(N67:Q67)</f>
        <v>0</v>
      </c>
      <c r="S67" s="49" t="n">
        <f aca="false">R67/150*100</f>
        <v>0</v>
      </c>
      <c r="T67" s="50" t="n">
        <v>0</v>
      </c>
      <c r="U67" s="50" t="n">
        <v>0</v>
      </c>
      <c r="V67" s="50" t="n">
        <v>0</v>
      </c>
      <c r="W67" s="51" t="n">
        <f aca="false">SUM(T67:V67)</f>
        <v>0</v>
      </c>
      <c r="X67" s="52" t="n">
        <f aca="false">(F67+L67+R67+W67)/7</f>
        <v>0</v>
      </c>
      <c r="Y67" s="53" t="n">
        <f aca="false">(D67+H67+N67+U67)</f>
        <v>0</v>
      </c>
    </row>
    <row r="68" customFormat="false" ht="13.8" hidden="false" customHeight="false" outlineLevel="0" collapsed="false">
      <c r="A68" s="54"/>
      <c r="B68" s="42" t="n">
        <v>0</v>
      </c>
      <c r="C68" s="42" t="n">
        <v>0</v>
      </c>
      <c r="D68" s="42" t="n">
        <v>0</v>
      </c>
      <c r="E68" s="42" t="n">
        <v>0</v>
      </c>
      <c r="F68" s="43" t="n">
        <f aca="false">SUM(B68:E68)</f>
        <v>0</v>
      </c>
      <c r="G68" s="44" t="n">
        <f aca="false">F68/140*100</f>
        <v>0</v>
      </c>
      <c r="H68" s="45" t="n">
        <v>0</v>
      </c>
      <c r="I68" s="45" t="n">
        <v>0</v>
      </c>
      <c r="J68" s="45" t="n">
        <v>0</v>
      </c>
      <c r="K68" s="45" t="n">
        <v>0</v>
      </c>
      <c r="L68" s="25" t="n">
        <f aca="false">SUM(H68:K68)</f>
        <v>0</v>
      </c>
      <c r="M68" s="46" t="n">
        <f aca="false">L68/350*100</f>
        <v>0</v>
      </c>
      <c r="N68" s="47" t="n">
        <v>0</v>
      </c>
      <c r="O68" s="47" t="n">
        <v>0</v>
      </c>
      <c r="P68" s="47" t="n">
        <v>0</v>
      </c>
      <c r="Q68" s="47" t="n">
        <v>0</v>
      </c>
      <c r="R68" s="48" t="n">
        <f aca="false">SUM(N68:Q68)</f>
        <v>0</v>
      </c>
      <c r="S68" s="49" t="n">
        <f aca="false">R68/150*100</f>
        <v>0</v>
      </c>
      <c r="T68" s="50" t="n">
        <v>0</v>
      </c>
      <c r="U68" s="50" t="n">
        <v>0</v>
      </c>
      <c r="V68" s="50" t="n">
        <v>0</v>
      </c>
      <c r="W68" s="51" t="n">
        <f aca="false">SUM(T68:V68)</f>
        <v>0</v>
      </c>
      <c r="X68" s="52" t="n">
        <f aca="false">(F68+L68+R68+W68)/7</f>
        <v>0</v>
      </c>
      <c r="Y68" s="53" t="n">
        <f aca="false">(D68+H68+N68+U68)</f>
        <v>0</v>
      </c>
    </row>
    <row r="69" customFormat="false" ht="13.8" hidden="false" customHeight="false" outlineLevel="0" collapsed="false">
      <c r="A69" s="54"/>
      <c r="B69" s="42" t="n">
        <v>0</v>
      </c>
      <c r="C69" s="42" t="n">
        <v>0</v>
      </c>
      <c r="D69" s="42" t="n">
        <v>0</v>
      </c>
      <c r="E69" s="42" t="n">
        <v>0</v>
      </c>
      <c r="F69" s="43" t="n">
        <f aca="false">SUM(B69:E69)</f>
        <v>0</v>
      </c>
      <c r="G69" s="44" t="n">
        <f aca="false">F69/140*100</f>
        <v>0</v>
      </c>
      <c r="H69" s="45" t="n">
        <v>0</v>
      </c>
      <c r="I69" s="45" t="n">
        <v>0</v>
      </c>
      <c r="J69" s="45" t="n">
        <v>0</v>
      </c>
      <c r="K69" s="45" t="n">
        <v>0</v>
      </c>
      <c r="L69" s="25" t="n">
        <f aca="false">SUM(H69:K69)</f>
        <v>0</v>
      </c>
      <c r="M69" s="46" t="n">
        <f aca="false">L69/350*100</f>
        <v>0</v>
      </c>
      <c r="N69" s="47" t="n">
        <v>0</v>
      </c>
      <c r="O69" s="47" t="n">
        <v>0</v>
      </c>
      <c r="P69" s="47" t="n">
        <v>0</v>
      </c>
      <c r="Q69" s="47" t="n">
        <v>0</v>
      </c>
      <c r="R69" s="48" t="n">
        <f aca="false">SUM(N69:Q69)</f>
        <v>0</v>
      </c>
      <c r="S69" s="49" t="n">
        <f aca="false">R69/150*100</f>
        <v>0</v>
      </c>
      <c r="T69" s="50" t="n">
        <v>0</v>
      </c>
      <c r="U69" s="50" t="n">
        <v>0</v>
      </c>
      <c r="V69" s="50" t="n">
        <v>0</v>
      </c>
      <c r="W69" s="51" t="n">
        <f aca="false">SUM(T69:V69)</f>
        <v>0</v>
      </c>
      <c r="X69" s="52" t="n">
        <f aca="false">(F69+L69+R69+W69)/7</f>
        <v>0</v>
      </c>
      <c r="Y69" s="53" t="n">
        <f aca="false">(D69+H69+N69+U69)</f>
        <v>0</v>
      </c>
    </row>
    <row r="70" customFormat="false" ht="13.8" hidden="false" customHeight="false" outlineLevel="0" collapsed="false">
      <c r="A70" s="54"/>
      <c r="B70" s="42" t="n">
        <v>0</v>
      </c>
      <c r="C70" s="42" t="n">
        <v>0</v>
      </c>
      <c r="D70" s="42" t="n">
        <v>0</v>
      </c>
      <c r="E70" s="42" t="n">
        <v>0</v>
      </c>
      <c r="F70" s="43" t="n">
        <f aca="false">SUM(B70:E70)</f>
        <v>0</v>
      </c>
      <c r="G70" s="44" t="n">
        <f aca="false">F70/140*100</f>
        <v>0</v>
      </c>
      <c r="H70" s="45" t="n">
        <v>0</v>
      </c>
      <c r="I70" s="45" t="n">
        <v>0</v>
      </c>
      <c r="J70" s="45" t="n">
        <v>0</v>
      </c>
      <c r="K70" s="45" t="n">
        <v>0</v>
      </c>
      <c r="L70" s="25" t="n">
        <f aca="false">SUM(H70:K70)</f>
        <v>0</v>
      </c>
      <c r="M70" s="46" t="n">
        <f aca="false">L70/350*100</f>
        <v>0</v>
      </c>
      <c r="N70" s="47" t="n">
        <v>0</v>
      </c>
      <c r="O70" s="47" t="n">
        <v>0</v>
      </c>
      <c r="P70" s="47" t="n">
        <v>0</v>
      </c>
      <c r="Q70" s="47" t="n">
        <v>0</v>
      </c>
      <c r="R70" s="48" t="n">
        <f aca="false">SUM(N70:Q70)</f>
        <v>0</v>
      </c>
      <c r="S70" s="49" t="n">
        <f aca="false">R70/150*100</f>
        <v>0</v>
      </c>
      <c r="T70" s="50" t="n">
        <v>0</v>
      </c>
      <c r="U70" s="50" t="n">
        <v>0</v>
      </c>
      <c r="V70" s="50" t="n">
        <v>0</v>
      </c>
      <c r="W70" s="51" t="n">
        <f aca="false">SUM(T70:V70)</f>
        <v>0</v>
      </c>
      <c r="X70" s="52" t="n">
        <f aca="false">(F70+L70+R70+W70)/7</f>
        <v>0</v>
      </c>
      <c r="Y70" s="53" t="n">
        <f aca="false">(D70+H70+N70+U70)</f>
        <v>0</v>
      </c>
    </row>
    <row r="71" customFormat="false" ht="13.8" hidden="false" customHeight="false" outlineLevel="0" collapsed="false">
      <c r="A71" s="54"/>
      <c r="B71" s="42" t="n">
        <v>0</v>
      </c>
      <c r="C71" s="42" t="n">
        <v>0</v>
      </c>
      <c r="D71" s="42" t="n">
        <v>0</v>
      </c>
      <c r="E71" s="42" t="n">
        <v>0</v>
      </c>
      <c r="F71" s="43" t="n">
        <f aca="false">SUM(B71:E71)</f>
        <v>0</v>
      </c>
      <c r="G71" s="44" t="n">
        <f aca="false">F71/140*100</f>
        <v>0</v>
      </c>
      <c r="H71" s="45" t="n">
        <v>0</v>
      </c>
      <c r="I71" s="45" t="n">
        <v>0</v>
      </c>
      <c r="J71" s="45" t="n">
        <v>0</v>
      </c>
      <c r="K71" s="45" t="n">
        <v>0</v>
      </c>
      <c r="L71" s="25" t="n">
        <f aca="false">SUM(H71:K71)</f>
        <v>0</v>
      </c>
      <c r="M71" s="46" t="n">
        <f aca="false">L71/350*100</f>
        <v>0</v>
      </c>
      <c r="N71" s="47" t="n">
        <v>0</v>
      </c>
      <c r="O71" s="47" t="n">
        <v>0</v>
      </c>
      <c r="P71" s="47" t="n">
        <v>0</v>
      </c>
      <c r="Q71" s="47" t="n">
        <v>0</v>
      </c>
      <c r="R71" s="48" t="n">
        <f aca="false">SUM(N71:Q71)</f>
        <v>0</v>
      </c>
      <c r="S71" s="49" t="n">
        <f aca="false">R71/150*100</f>
        <v>0</v>
      </c>
      <c r="T71" s="50" t="n">
        <v>0</v>
      </c>
      <c r="U71" s="50" t="n">
        <v>0</v>
      </c>
      <c r="V71" s="50" t="n">
        <v>0</v>
      </c>
      <c r="W71" s="51" t="n">
        <f aca="false">SUM(T71:V71)</f>
        <v>0</v>
      </c>
      <c r="X71" s="52" t="n">
        <f aca="false">(F71+L71+R71+W71)/7</f>
        <v>0</v>
      </c>
      <c r="Y71" s="53" t="n">
        <f aca="false">(D71+H71+N71+U71)</f>
        <v>0</v>
      </c>
    </row>
    <row r="72" customFormat="false" ht="13.8" hidden="false" customHeight="false" outlineLevel="0" collapsed="false">
      <c r="A72" s="54"/>
      <c r="B72" s="42" t="n">
        <v>0</v>
      </c>
      <c r="C72" s="42" t="n">
        <v>0</v>
      </c>
      <c r="D72" s="42" t="n">
        <v>0</v>
      </c>
      <c r="E72" s="42" t="n">
        <v>0</v>
      </c>
      <c r="F72" s="43" t="n">
        <f aca="false">SUM(B72:E72)</f>
        <v>0</v>
      </c>
      <c r="G72" s="44" t="n">
        <f aca="false">F72/140*100</f>
        <v>0</v>
      </c>
      <c r="H72" s="45" t="n">
        <v>0</v>
      </c>
      <c r="I72" s="45" t="n">
        <v>0</v>
      </c>
      <c r="J72" s="45" t="n">
        <v>0</v>
      </c>
      <c r="K72" s="45" t="n">
        <v>0</v>
      </c>
      <c r="L72" s="25" t="n">
        <f aca="false">SUM(H72:K72)</f>
        <v>0</v>
      </c>
      <c r="M72" s="46" t="n">
        <f aca="false">L72/350*100</f>
        <v>0</v>
      </c>
      <c r="N72" s="47" t="n">
        <v>0</v>
      </c>
      <c r="O72" s="47" t="n">
        <v>0</v>
      </c>
      <c r="P72" s="47" t="n">
        <v>0</v>
      </c>
      <c r="Q72" s="47" t="n">
        <v>0</v>
      </c>
      <c r="R72" s="48" t="n">
        <f aca="false">SUM(N72:Q72)</f>
        <v>0</v>
      </c>
      <c r="S72" s="49" t="n">
        <f aca="false">R72/150*100</f>
        <v>0</v>
      </c>
      <c r="T72" s="50" t="n">
        <v>0</v>
      </c>
      <c r="U72" s="50" t="n">
        <v>0</v>
      </c>
      <c r="V72" s="50" t="n">
        <v>0</v>
      </c>
      <c r="W72" s="51" t="n">
        <f aca="false">SUM(T72:V72)</f>
        <v>0</v>
      </c>
      <c r="X72" s="52" t="n">
        <f aca="false">(F72+L72+R72+W72)/7</f>
        <v>0</v>
      </c>
      <c r="Y72" s="53" t="n">
        <f aca="false">(D72+H72+N72+U72)</f>
        <v>0</v>
      </c>
    </row>
    <row r="73" customFormat="false" ht="13.8" hidden="false" customHeight="false" outlineLevel="0" collapsed="false">
      <c r="A73" s="54"/>
      <c r="B73" s="42" t="n">
        <v>0</v>
      </c>
      <c r="C73" s="42" t="n">
        <v>0</v>
      </c>
      <c r="D73" s="42" t="n">
        <v>0</v>
      </c>
      <c r="E73" s="42" t="n">
        <v>0</v>
      </c>
      <c r="F73" s="43" t="n">
        <f aca="false">SUM(B73:E73)</f>
        <v>0</v>
      </c>
      <c r="G73" s="44" t="n">
        <f aca="false">F73/140*100</f>
        <v>0</v>
      </c>
      <c r="H73" s="45" t="n">
        <v>0</v>
      </c>
      <c r="I73" s="45" t="n">
        <v>0</v>
      </c>
      <c r="J73" s="45" t="n">
        <v>0</v>
      </c>
      <c r="K73" s="45" t="n">
        <v>0</v>
      </c>
      <c r="L73" s="25" t="n">
        <f aca="false">SUM(H73:K73)</f>
        <v>0</v>
      </c>
      <c r="M73" s="46" t="n">
        <f aca="false">L73/350*100</f>
        <v>0</v>
      </c>
      <c r="N73" s="47" t="n">
        <v>0</v>
      </c>
      <c r="O73" s="47" t="n">
        <v>0</v>
      </c>
      <c r="P73" s="47" t="n">
        <v>0</v>
      </c>
      <c r="Q73" s="47" t="n">
        <v>0</v>
      </c>
      <c r="R73" s="48" t="n">
        <f aca="false">SUM(N73:Q73)</f>
        <v>0</v>
      </c>
      <c r="S73" s="49" t="n">
        <f aca="false">R73/150*100</f>
        <v>0</v>
      </c>
      <c r="T73" s="50" t="n">
        <v>0</v>
      </c>
      <c r="U73" s="50" t="n">
        <v>0</v>
      </c>
      <c r="V73" s="50" t="n">
        <v>0</v>
      </c>
      <c r="W73" s="51" t="n">
        <f aca="false">SUM(T73:V73)</f>
        <v>0</v>
      </c>
      <c r="X73" s="52" t="n">
        <f aca="false">(F73+L73+R73+W73)/7</f>
        <v>0</v>
      </c>
      <c r="Y73" s="53" t="n">
        <f aca="false">(D73+H73+N73+U73)</f>
        <v>0</v>
      </c>
    </row>
    <row r="74" customFormat="false" ht="13.8" hidden="false" customHeight="false" outlineLevel="0" collapsed="false">
      <c r="A74" s="54"/>
      <c r="B74" s="42" t="n">
        <v>0</v>
      </c>
      <c r="C74" s="42" t="n">
        <v>0</v>
      </c>
      <c r="D74" s="42" t="n">
        <v>0</v>
      </c>
      <c r="E74" s="42" t="n">
        <v>0</v>
      </c>
      <c r="F74" s="43" t="n">
        <f aca="false">SUM(B74:E74)</f>
        <v>0</v>
      </c>
      <c r="G74" s="44" t="n">
        <f aca="false">F74/140*100</f>
        <v>0</v>
      </c>
      <c r="H74" s="45" t="n">
        <v>0</v>
      </c>
      <c r="I74" s="45" t="n">
        <v>0</v>
      </c>
      <c r="J74" s="45" t="n">
        <v>0</v>
      </c>
      <c r="K74" s="45" t="n">
        <v>0</v>
      </c>
      <c r="L74" s="25" t="n">
        <f aca="false">SUM(H74:K74)</f>
        <v>0</v>
      </c>
      <c r="M74" s="46" t="n">
        <f aca="false">L74/350*100</f>
        <v>0</v>
      </c>
      <c r="N74" s="47" t="n">
        <v>0</v>
      </c>
      <c r="O74" s="47" t="n">
        <v>0</v>
      </c>
      <c r="P74" s="47" t="n">
        <v>0</v>
      </c>
      <c r="Q74" s="47" t="n">
        <v>0</v>
      </c>
      <c r="R74" s="48" t="n">
        <f aca="false">SUM(N74:Q74)</f>
        <v>0</v>
      </c>
      <c r="S74" s="49" t="n">
        <f aca="false">R74/150*100</f>
        <v>0</v>
      </c>
      <c r="T74" s="50" t="n">
        <v>0</v>
      </c>
      <c r="U74" s="50" t="n">
        <v>0</v>
      </c>
      <c r="V74" s="50" t="n">
        <v>0</v>
      </c>
      <c r="W74" s="51" t="n">
        <f aca="false">SUM(T74:V74)</f>
        <v>0</v>
      </c>
      <c r="X74" s="52" t="n">
        <f aca="false">(F74+L74+R74+W74)/7</f>
        <v>0</v>
      </c>
      <c r="Y74" s="53" t="n">
        <f aca="false">(D74+H74+N74+U74)</f>
        <v>0</v>
      </c>
    </row>
    <row r="75" customFormat="false" ht="13.8" hidden="false" customHeight="false" outlineLevel="0" collapsed="false">
      <c r="A75" s="54"/>
      <c r="B75" s="42" t="n">
        <v>0</v>
      </c>
      <c r="C75" s="42" t="n">
        <v>0</v>
      </c>
      <c r="D75" s="42" t="n">
        <v>0</v>
      </c>
      <c r="E75" s="42" t="n">
        <v>0</v>
      </c>
      <c r="F75" s="43" t="n">
        <f aca="false">SUM(B75:E75)</f>
        <v>0</v>
      </c>
      <c r="G75" s="44" t="n">
        <f aca="false">F75/140*100</f>
        <v>0</v>
      </c>
      <c r="H75" s="45" t="n">
        <v>0</v>
      </c>
      <c r="I75" s="45" t="n">
        <v>0</v>
      </c>
      <c r="J75" s="45" t="n">
        <v>0</v>
      </c>
      <c r="K75" s="45" t="n">
        <v>0</v>
      </c>
      <c r="L75" s="25" t="n">
        <f aca="false">SUM(H75:K75)</f>
        <v>0</v>
      </c>
      <c r="M75" s="46" t="n">
        <f aca="false">L75/350*100</f>
        <v>0</v>
      </c>
      <c r="N75" s="47" t="n">
        <v>0</v>
      </c>
      <c r="O75" s="47" t="n">
        <v>0</v>
      </c>
      <c r="P75" s="47" t="n">
        <v>0</v>
      </c>
      <c r="Q75" s="47" t="n">
        <v>0</v>
      </c>
      <c r="R75" s="48" t="n">
        <f aca="false">SUM(N75:Q75)</f>
        <v>0</v>
      </c>
      <c r="S75" s="49" t="n">
        <f aca="false">R75/150*100</f>
        <v>0</v>
      </c>
      <c r="T75" s="50" t="n">
        <v>0</v>
      </c>
      <c r="U75" s="50" t="n">
        <v>0</v>
      </c>
      <c r="V75" s="50" t="n">
        <v>0</v>
      </c>
      <c r="W75" s="51" t="n">
        <f aca="false">SUM(T75:V75)</f>
        <v>0</v>
      </c>
      <c r="X75" s="52" t="n">
        <f aca="false">(F75+L75+R75+W75)/7</f>
        <v>0</v>
      </c>
      <c r="Y75" s="53" t="n">
        <f aca="false">(D75+H75+N75+U75)</f>
        <v>0</v>
      </c>
    </row>
    <row r="76" customFormat="false" ht="13.8" hidden="false" customHeight="false" outlineLevel="0" collapsed="false">
      <c r="A76" s="54"/>
      <c r="B76" s="42" t="n">
        <v>0</v>
      </c>
      <c r="C76" s="42" t="n">
        <v>0</v>
      </c>
      <c r="D76" s="42" t="n">
        <v>0</v>
      </c>
      <c r="E76" s="42" t="n">
        <v>0</v>
      </c>
      <c r="F76" s="43" t="n">
        <f aca="false">SUM(B76:E76)</f>
        <v>0</v>
      </c>
      <c r="G76" s="44" t="n">
        <f aca="false">F76/140*100</f>
        <v>0</v>
      </c>
      <c r="H76" s="45" t="n">
        <v>0</v>
      </c>
      <c r="I76" s="45" t="n">
        <v>0</v>
      </c>
      <c r="J76" s="45" t="n">
        <v>0</v>
      </c>
      <c r="K76" s="45" t="n">
        <v>0</v>
      </c>
      <c r="L76" s="25" t="n">
        <f aca="false">SUM(H76:K76)</f>
        <v>0</v>
      </c>
      <c r="M76" s="46" t="n">
        <f aca="false">L76/350*100</f>
        <v>0</v>
      </c>
      <c r="N76" s="47" t="n">
        <v>0</v>
      </c>
      <c r="O76" s="47" t="n">
        <v>0</v>
      </c>
      <c r="P76" s="47" t="n">
        <v>0</v>
      </c>
      <c r="Q76" s="47" t="n">
        <v>0</v>
      </c>
      <c r="R76" s="48" t="n">
        <f aca="false">SUM(N76:Q76)</f>
        <v>0</v>
      </c>
      <c r="S76" s="49" t="n">
        <f aca="false">R76/150*100</f>
        <v>0</v>
      </c>
      <c r="T76" s="50" t="n">
        <v>0</v>
      </c>
      <c r="U76" s="50" t="n">
        <v>0</v>
      </c>
      <c r="V76" s="50" t="n">
        <v>0</v>
      </c>
      <c r="W76" s="51" t="n">
        <f aca="false">SUM(T76:V76)</f>
        <v>0</v>
      </c>
      <c r="X76" s="52" t="n">
        <f aca="false">(F76+L76+R76+W76)/7</f>
        <v>0</v>
      </c>
      <c r="Y76" s="53" t="n">
        <f aca="false">(D76+H76+N76+U76)</f>
        <v>0</v>
      </c>
    </row>
    <row r="77" customFormat="false" ht="13.8" hidden="false" customHeight="false" outlineLevel="0" collapsed="false">
      <c r="A77" s="54"/>
      <c r="B77" s="42" t="n">
        <v>0</v>
      </c>
      <c r="C77" s="42" t="n">
        <v>0</v>
      </c>
      <c r="D77" s="42" t="n">
        <v>0</v>
      </c>
      <c r="E77" s="42" t="n">
        <v>0</v>
      </c>
      <c r="F77" s="43" t="n">
        <f aca="false">SUM(B77:E77)</f>
        <v>0</v>
      </c>
      <c r="G77" s="44" t="n">
        <f aca="false">F77/140*100</f>
        <v>0</v>
      </c>
      <c r="H77" s="45" t="n">
        <v>0</v>
      </c>
      <c r="I77" s="45" t="n">
        <v>0</v>
      </c>
      <c r="J77" s="45" t="n">
        <v>0</v>
      </c>
      <c r="K77" s="45" t="n">
        <v>0</v>
      </c>
      <c r="L77" s="25" t="n">
        <f aca="false">SUM(H77:K77)</f>
        <v>0</v>
      </c>
      <c r="M77" s="46" t="n">
        <f aca="false">L77/350*100</f>
        <v>0</v>
      </c>
      <c r="N77" s="47" t="n">
        <v>0</v>
      </c>
      <c r="O77" s="47" t="n">
        <v>0</v>
      </c>
      <c r="P77" s="47" t="n">
        <v>0</v>
      </c>
      <c r="Q77" s="47" t="n">
        <v>0</v>
      </c>
      <c r="R77" s="48" t="n">
        <f aca="false">SUM(N77:Q77)</f>
        <v>0</v>
      </c>
      <c r="S77" s="49" t="n">
        <f aca="false">R77/150*100</f>
        <v>0</v>
      </c>
      <c r="T77" s="50" t="n">
        <v>0</v>
      </c>
      <c r="U77" s="50" t="n">
        <v>0</v>
      </c>
      <c r="V77" s="50" t="n">
        <v>0</v>
      </c>
      <c r="W77" s="51" t="n">
        <f aca="false">SUM(T77:V77)</f>
        <v>0</v>
      </c>
      <c r="X77" s="52" t="n">
        <f aca="false">(F77+L77+R77+W77)/7</f>
        <v>0</v>
      </c>
      <c r="Y77" s="53" t="n">
        <f aca="false">(D77+H77+N77+U77)</f>
        <v>0</v>
      </c>
    </row>
    <row r="78" customFormat="false" ht="13.8" hidden="false" customHeight="false" outlineLevel="0" collapsed="false">
      <c r="A78" s="54"/>
      <c r="B78" s="42" t="n">
        <v>0</v>
      </c>
      <c r="C78" s="42" t="n">
        <v>0</v>
      </c>
      <c r="D78" s="42" t="n">
        <v>0</v>
      </c>
      <c r="E78" s="42" t="n">
        <v>0</v>
      </c>
      <c r="F78" s="43" t="n">
        <f aca="false">SUM(B78:E78)</f>
        <v>0</v>
      </c>
      <c r="G78" s="44" t="n">
        <f aca="false">F78/140*100</f>
        <v>0</v>
      </c>
      <c r="H78" s="45" t="n">
        <v>0</v>
      </c>
      <c r="I78" s="45" t="n">
        <v>0</v>
      </c>
      <c r="J78" s="45" t="n">
        <v>0</v>
      </c>
      <c r="K78" s="45" t="n">
        <v>0</v>
      </c>
      <c r="L78" s="25" t="n">
        <f aca="false">SUM(H78:K78)</f>
        <v>0</v>
      </c>
      <c r="M78" s="46" t="n">
        <f aca="false">L78/350*100</f>
        <v>0</v>
      </c>
      <c r="N78" s="47" t="n">
        <v>0</v>
      </c>
      <c r="O78" s="47" t="n">
        <v>0</v>
      </c>
      <c r="P78" s="47" t="n">
        <v>0</v>
      </c>
      <c r="Q78" s="47" t="n">
        <v>0</v>
      </c>
      <c r="R78" s="48" t="n">
        <f aca="false">SUM(N78:Q78)</f>
        <v>0</v>
      </c>
      <c r="S78" s="49" t="n">
        <f aca="false">R78/150*100</f>
        <v>0</v>
      </c>
      <c r="T78" s="50" t="n">
        <v>0</v>
      </c>
      <c r="U78" s="50" t="n">
        <v>0</v>
      </c>
      <c r="V78" s="50" t="n">
        <v>0</v>
      </c>
      <c r="W78" s="51" t="n">
        <f aca="false">SUM(T78:V78)</f>
        <v>0</v>
      </c>
      <c r="X78" s="52" t="n">
        <f aca="false">(F78+L78+R78+W78)/7</f>
        <v>0</v>
      </c>
      <c r="Y78" s="53" t="n">
        <f aca="false">(D78+H78+N78+U78)</f>
        <v>0</v>
      </c>
    </row>
    <row r="79" customFormat="false" ht="13.8" hidden="false" customHeight="false" outlineLevel="0" collapsed="false">
      <c r="A79" s="54"/>
      <c r="B79" s="42" t="n">
        <v>0</v>
      </c>
      <c r="C79" s="42" t="n">
        <v>0</v>
      </c>
      <c r="D79" s="42" t="n">
        <v>0</v>
      </c>
      <c r="E79" s="42" t="n">
        <v>0</v>
      </c>
      <c r="F79" s="43" t="n">
        <f aca="false">SUM(B79:E79)</f>
        <v>0</v>
      </c>
      <c r="G79" s="44" t="n">
        <f aca="false">F79/140*100</f>
        <v>0</v>
      </c>
      <c r="H79" s="45" t="n">
        <v>0</v>
      </c>
      <c r="I79" s="45" t="n">
        <v>0</v>
      </c>
      <c r="J79" s="45" t="n">
        <v>0</v>
      </c>
      <c r="K79" s="45" t="n">
        <v>0</v>
      </c>
      <c r="L79" s="25" t="n">
        <f aca="false">SUM(H79:K79)</f>
        <v>0</v>
      </c>
      <c r="M79" s="46" t="n">
        <f aca="false">L79/350*100</f>
        <v>0</v>
      </c>
      <c r="N79" s="47" t="n">
        <v>0</v>
      </c>
      <c r="O79" s="47" t="n">
        <v>0</v>
      </c>
      <c r="P79" s="47" t="n">
        <v>0</v>
      </c>
      <c r="Q79" s="47" t="n">
        <v>0</v>
      </c>
      <c r="R79" s="48" t="n">
        <f aca="false">SUM(N79:Q79)</f>
        <v>0</v>
      </c>
      <c r="S79" s="49" t="n">
        <f aca="false">R79/150*100</f>
        <v>0</v>
      </c>
      <c r="T79" s="50" t="n">
        <v>0</v>
      </c>
      <c r="U79" s="50" t="n">
        <v>0</v>
      </c>
      <c r="V79" s="50" t="n">
        <v>0</v>
      </c>
      <c r="W79" s="51" t="n">
        <f aca="false">SUM(T79:V79)</f>
        <v>0</v>
      </c>
      <c r="X79" s="52" t="n">
        <f aca="false">(F79+L79+R79+W79)/7</f>
        <v>0</v>
      </c>
      <c r="Y79" s="53" t="n">
        <f aca="false">(D79+H79+N79+U79)</f>
        <v>0</v>
      </c>
    </row>
    <row r="80" customFormat="false" ht="13.8" hidden="false" customHeight="false" outlineLevel="0" collapsed="false">
      <c r="A80" s="54"/>
      <c r="B80" s="42" t="n">
        <v>0</v>
      </c>
      <c r="C80" s="42" t="n">
        <v>0</v>
      </c>
      <c r="D80" s="42" t="n">
        <v>0</v>
      </c>
      <c r="E80" s="42" t="n">
        <v>0</v>
      </c>
      <c r="F80" s="43" t="n">
        <f aca="false">SUM(B80:E80)</f>
        <v>0</v>
      </c>
      <c r="G80" s="44" t="n">
        <f aca="false">F80/140*100</f>
        <v>0</v>
      </c>
      <c r="H80" s="45" t="n">
        <v>0</v>
      </c>
      <c r="I80" s="45" t="n">
        <v>0</v>
      </c>
      <c r="J80" s="45" t="n">
        <v>0</v>
      </c>
      <c r="K80" s="45" t="n">
        <v>0</v>
      </c>
      <c r="L80" s="25" t="n">
        <f aca="false">SUM(H80:K80)</f>
        <v>0</v>
      </c>
      <c r="M80" s="46" t="n">
        <f aca="false">L80/350*100</f>
        <v>0</v>
      </c>
      <c r="N80" s="47" t="n">
        <v>0</v>
      </c>
      <c r="O80" s="47" t="n">
        <v>0</v>
      </c>
      <c r="P80" s="47" t="n">
        <v>0</v>
      </c>
      <c r="Q80" s="47" t="n">
        <v>0</v>
      </c>
      <c r="R80" s="48" t="n">
        <f aca="false">SUM(N80:Q80)</f>
        <v>0</v>
      </c>
      <c r="S80" s="49" t="n">
        <f aca="false">R80/150*100</f>
        <v>0</v>
      </c>
      <c r="T80" s="50" t="n">
        <v>0</v>
      </c>
      <c r="U80" s="50" t="n">
        <v>0</v>
      </c>
      <c r="V80" s="50" t="n">
        <v>0</v>
      </c>
      <c r="W80" s="51" t="n">
        <f aca="false">SUM(T80:V80)</f>
        <v>0</v>
      </c>
      <c r="X80" s="52" t="n">
        <f aca="false">(F80+L80+R80+W80)/7</f>
        <v>0</v>
      </c>
      <c r="Y80" s="53" t="n">
        <f aca="false">(D80+H80+N80+U80)</f>
        <v>0</v>
      </c>
    </row>
    <row r="81" customFormat="false" ht="13.8" hidden="false" customHeight="false" outlineLevel="0" collapsed="false">
      <c r="A81" s="54"/>
      <c r="B81" s="42" t="n">
        <v>0</v>
      </c>
      <c r="C81" s="42" t="n">
        <v>0</v>
      </c>
      <c r="D81" s="42" t="n">
        <v>0</v>
      </c>
      <c r="E81" s="42" t="n">
        <v>0</v>
      </c>
      <c r="F81" s="43" t="n">
        <f aca="false">SUM(B81:E81)</f>
        <v>0</v>
      </c>
      <c r="G81" s="44" t="n">
        <f aca="false">F81/140*100</f>
        <v>0</v>
      </c>
      <c r="H81" s="45" t="n">
        <v>0</v>
      </c>
      <c r="I81" s="45" t="n">
        <v>0</v>
      </c>
      <c r="J81" s="45" t="n">
        <v>0</v>
      </c>
      <c r="K81" s="45" t="n">
        <v>0</v>
      </c>
      <c r="L81" s="25" t="n">
        <f aca="false">SUM(H81:K81)</f>
        <v>0</v>
      </c>
      <c r="M81" s="46" t="n">
        <f aca="false">L81/350*100</f>
        <v>0</v>
      </c>
      <c r="N81" s="47" t="n">
        <v>0</v>
      </c>
      <c r="O81" s="47" t="n">
        <v>0</v>
      </c>
      <c r="P81" s="47" t="n">
        <v>0</v>
      </c>
      <c r="Q81" s="47" t="n">
        <v>0</v>
      </c>
      <c r="R81" s="48" t="n">
        <f aca="false">SUM(N81:Q81)</f>
        <v>0</v>
      </c>
      <c r="S81" s="49" t="n">
        <f aca="false">R81/150*100</f>
        <v>0</v>
      </c>
      <c r="T81" s="50" t="n">
        <v>0</v>
      </c>
      <c r="U81" s="50" t="n">
        <v>0</v>
      </c>
      <c r="V81" s="50" t="n">
        <v>0</v>
      </c>
      <c r="W81" s="51" t="n">
        <f aca="false">SUM(T81:V81)</f>
        <v>0</v>
      </c>
      <c r="X81" s="52" t="n">
        <f aca="false">(F81+L81+R81+W81)/7</f>
        <v>0</v>
      </c>
      <c r="Y81" s="53" t="n">
        <f aca="false">(D81+H81+N81+U81)</f>
        <v>0</v>
      </c>
    </row>
    <row r="82" customFormat="false" ht="13.8" hidden="false" customHeight="false" outlineLevel="0" collapsed="false">
      <c r="A82" s="54"/>
      <c r="B82" s="42" t="n">
        <v>0</v>
      </c>
      <c r="C82" s="42" t="n">
        <v>0</v>
      </c>
      <c r="D82" s="42" t="n">
        <v>0</v>
      </c>
      <c r="E82" s="42" t="n">
        <v>0</v>
      </c>
      <c r="F82" s="43" t="n">
        <f aca="false">SUM(B82:E82)</f>
        <v>0</v>
      </c>
      <c r="G82" s="44" t="n">
        <f aca="false">F82/140*100</f>
        <v>0</v>
      </c>
      <c r="H82" s="45" t="n">
        <v>0</v>
      </c>
      <c r="I82" s="45" t="n">
        <v>0</v>
      </c>
      <c r="J82" s="45" t="n">
        <v>0</v>
      </c>
      <c r="K82" s="45" t="n">
        <v>0</v>
      </c>
      <c r="L82" s="25" t="n">
        <f aca="false">SUM(H82:K82)</f>
        <v>0</v>
      </c>
      <c r="M82" s="46" t="n">
        <f aca="false">L82/350*100</f>
        <v>0</v>
      </c>
      <c r="N82" s="47" t="n">
        <v>0</v>
      </c>
      <c r="O82" s="47" t="n">
        <v>0</v>
      </c>
      <c r="P82" s="47" t="n">
        <v>0</v>
      </c>
      <c r="Q82" s="47" t="n">
        <v>0</v>
      </c>
      <c r="R82" s="48" t="n">
        <f aca="false">SUM(N82:Q82)</f>
        <v>0</v>
      </c>
      <c r="S82" s="49" t="n">
        <f aca="false">R82/150*100</f>
        <v>0</v>
      </c>
      <c r="T82" s="50" t="n">
        <v>0</v>
      </c>
      <c r="U82" s="50" t="n">
        <v>0</v>
      </c>
      <c r="V82" s="50" t="n">
        <v>0</v>
      </c>
      <c r="W82" s="51" t="n">
        <f aca="false">SUM(T82:V82)</f>
        <v>0</v>
      </c>
      <c r="X82" s="52" t="n">
        <f aca="false">(F82+L82+R82+W82)/7</f>
        <v>0</v>
      </c>
      <c r="Y82" s="53" t="n">
        <f aca="false">(D82+H82+N82+U82)</f>
        <v>0</v>
      </c>
    </row>
    <row r="83" customFormat="false" ht="13.8" hidden="false" customHeight="false" outlineLevel="0" collapsed="false">
      <c r="A83" s="54"/>
      <c r="B83" s="42" t="n">
        <v>0</v>
      </c>
      <c r="C83" s="42" t="n">
        <v>0</v>
      </c>
      <c r="D83" s="42" t="n">
        <v>0</v>
      </c>
      <c r="E83" s="42" t="n">
        <v>0</v>
      </c>
      <c r="F83" s="43" t="n">
        <f aca="false">SUM(B83:E83)</f>
        <v>0</v>
      </c>
      <c r="G83" s="44" t="n">
        <f aca="false">F83/140*100</f>
        <v>0</v>
      </c>
      <c r="H83" s="45" t="n">
        <v>0</v>
      </c>
      <c r="I83" s="45" t="n">
        <v>0</v>
      </c>
      <c r="J83" s="45" t="n">
        <v>0</v>
      </c>
      <c r="K83" s="45" t="n">
        <v>0</v>
      </c>
      <c r="L83" s="25" t="n">
        <f aca="false">SUM(H83:K83)</f>
        <v>0</v>
      </c>
      <c r="M83" s="46" t="n">
        <f aca="false">L83/350*100</f>
        <v>0</v>
      </c>
      <c r="N83" s="47" t="n">
        <v>0</v>
      </c>
      <c r="O83" s="47" t="n">
        <v>0</v>
      </c>
      <c r="P83" s="47" t="n">
        <v>0</v>
      </c>
      <c r="Q83" s="47" t="n">
        <v>0</v>
      </c>
      <c r="R83" s="48" t="n">
        <f aca="false">SUM(N83:Q83)</f>
        <v>0</v>
      </c>
      <c r="S83" s="49" t="n">
        <f aca="false">R83/150*100</f>
        <v>0</v>
      </c>
      <c r="T83" s="50" t="n">
        <v>0</v>
      </c>
      <c r="U83" s="50" t="n">
        <v>0</v>
      </c>
      <c r="V83" s="50" t="n">
        <v>0</v>
      </c>
      <c r="W83" s="51" t="n">
        <f aca="false">SUM(T83:V83)</f>
        <v>0</v>
      </c>
      <c r="X83" s="52" t="n">
        <f aca="false">(F83+L83+R83+W83)/7</f>
        <v>0</v>
      </c>
      <c r="Y83" s="53" t="n">
        <f aca="false">(D83+H83+N83+U83)</f>
        <v>0</v>
      </c>
    </row>
    <row r="84" customFormat="false" ht="13.8" hidden="false" customHeight="false" outlineLevel="0" collapsed="false">
      <c r="A84" s="54"/>
      <c r="B84" s="42" t="n">
        <v>0</v>
      </c>
      <c r="C84" s="42" t="n">
        <v>0</v>
      </c>
      <c r="D84" s="42" t="n">
        <v>0</v>
      </c>
      <c r="E84" s="42" t="n">
        <v>0</v>
      </c>
      <c r="F84" s="43" t="n">
        <f aca="false">SUM(B84:E84)</f>
        <v>0</v>
      </c>
      <c r="G84" s="44" t="n">
        <f aca="false">F84/140*100</f>
        <v>0</v>
      </c>
      <c r="H84" s="45" t="n">
        <v>0</v>
      </c>
      <c r="I84" s="45" t="n">
        <v>0</v>
      </c>
      <c r="J84" s="45" t="n">
        <v>0</v>
      </c>
      <c r="K84" s="45" t="n">
        <v>0</v>
      </c>
      <c r="L84" s="25" t="n">
        <f aca="false">SUM(H84:K84)</f>
        <v>0</v>
      </c>
      <c r="M84" s="46" t="n">
        <f aca="false">L84/350*100</f>
        <v>0</v>
      </c>
      <c r="N84" s="47" t="n">
        <v>0</v>
      </c>
      <c r="O84" s="47" t="n">
        <v>0</v>
      </c>
      <c r="P84" s="47" t="n">
        <v>0</v>
      </c>
      <c r="Q84" s="47" t="n">
        <v>0</v>
      </c>
      <c r="R84" s="48" t="n">
        <f aca="false">SUM(N84:Q84)</f>
        <v>0</v>
      </c>
      <c r="S84" s="49" t="n">
        <f aca="false">R84/150*100</f>
        <v>0</v>
      </c>
      <c r="T84" s="50" t="n">
        <v>0</v>
      </c>
      <c r="U84" s="50" t="n">
        <v>0</v>
      </c>
      <c r="V84" s="50" t="n">
        <v>0</v>
      </c>
      <c r="W84" s="51" t="n">
        <f aca="false">SUM(T84:V84)</f>
        <v>0</v>
      </c>
      <c r="X84" s="52" t="n">
        <f aca="false">(F84+L84+R84+W84)/7</f>
        <v>0</v>
      </c>
      <c r="Y84" s="53" t="n">
        <f aca="false">(D84+H84+N84+U84)</f>
        <v>0</v>
      </c>
    </row>
    <row r="85" customFormat="false" ht="13.8" hidden="false" customHeight="false" outlineLevel="0" collapsed="false">
      <c r="A85" s="54"/>
      <c r="B85" s="42" t="n">
        <v>0</v>
      </c>
      <c r="C85" s="42" t="n">
        <v>0</v>
      </c>
      <c r="D85" s="42" t="n">
        <v>0</v>
      </c>
      <c r="E85" s="42" t="n">
        <v>0</v>
      </c>
      <c r="F85" s="43" t="n">
        <f aca="false">SUM(B85:E85)</f>
        <v>0</v>
      </c>
      <c r="G85" s="44" t="n">
        <f aca="false">F85/140*100</f>
        <v>0</v>
      </c>
      <c r="H85" s="45" t="n">
        <v>0</v>
      </c>
      <c r="I85" s="45" t="n">
        <v>0</v>
      </c>
      <c r="J85" s="45" t="n">
        <v>0</v>
      </c>
      <c r="K85" s="45" t="n">
        <v>0</v>
      </c>
      <c r="L85" s="25" t="n">
        <f aca="false">SUM(H85:K85)</f>
        <v>0</v>
      </c>
      <c r="M85" s="46" t="n">
        <f aca="false">L85/350*100</f>
        <v>0</v>
      </c>
      <c r="N85" s="47" t="n">
        <v>0</v>
      </c>
      <c r="O85" s="47" t="n">
        <v>0</v>
      </c>
      <c r="P85" s="47" t="n">
        <v>0</v>
      </c>
      <c r="Q85" s="47" t="n">
        <v>0</v>
      </c>
      <c r="R85" s="48" t="n">
        <f aca="false">SUM(N85:Q85)</f>
        <v>0</v>
      </c>
      <c r="S85" s="49" t="n">
        <f aca="false">R85/150*100</f>
        <v>0</v>
      </c>
      <c r="T85" s="50" t="n">
        <v>0</v>
      </c>
      <c r="U85" s="50" t="n">
        <v>0</v>
      </c>
      <c r="V85" s="50" t="n">
        <v>0</v>
      </c>
      <c r="W85" s="51" t="n">
        <f aca="false">SUM(T85:V85)</f>
        <v>0</v>
      </c>
      <c r="X85" s="52" t="n">
        <f aca="false">(F85+L85+R85+W85)/7</f>
        <v>0</v>
      </c>
      <c r="Y85" s="53" t="n">
        <f aca="false">(D85+H85+N85+U85)</f>
        <v>0</v>
      </c>
    </row>
    <row r="86" customFormat="false" ht="13.8" hidden="false" customHeight="false" outlineLevel="0" collapsed="false">
      <c r="A86" s="54"/>
      <c r="B86" s="42" t="n">
        <v>0</v>
      </c>
      <c r="C86" s="42" t="n">
        <v>0</v>
      </c>
      <c r="D86" s="42" t="n">
        <v>0</v>
      </c>
      <c r="E86" s="42" t="n">
        <v>0</v>
      </c>
      <c r="F86" s="43" t="n">
        <f aca="false">SUM(B86:E86)</f>
        <v>0</v>
      </c>
      <c r="G86" s="44" t="n">
        <f aca="false">F86/140*100</f>
        <v>0</v>
      </c>
      <c r="H86" s="45" t="n">
        <v>0</v>
      </c>
      <c r="I86" s="45" t="n">
        <v>0</v>
      </c>
      <c r="J86" s="45" t="n">
        <v>0</v>
      </c>
      <c r="K86" s="45" t="n">
        <v>0</v>
      </c>
      <c r="L86" s="25" t="n">
        <f aca="false">SUM(H86:K86)</f>
        <v>0</v>
      </c>
      <c r="M86" s="46" t="n">
        <f aca="false">L86/350*100</f>
        <v>0</v>
      </c>
      <c r="N86" s="47" t="n">
        <v>0</v>
      </c>
      <c r="O86" s="47" t="n">
        <v>0</v>
      </c>
      <c r="P86" s="47" t="n">
        <v>0</v>
      </c>
      <c r="Q86" s="47" t="n">
        <v>0</v>
      </c>
      <c r="R86" s="48" t="n">
        <f aca="false">SUM(N86:Q86)</f>
        <v>0</v>
      </c>
      <c r="S86" s="49" t="n">
        <f aca="false">R86/150*100</f>
        <v>0</v>
      </c>
      <c r="T86" s="50" t="n">
        <v>0</v>
      </c>
      <c r="U86" s="50" t="n">
        <v>0</v>
      </c>
      <c r="V86" s="50" t="n">
        <v>0</v>
      </c>
      <c r="W86" s="51" t="n">
        <f aca="false">SUM(T86:V86)</f>
        <v>0</v>
      </c>
      <c r="X86" s="52" t="n">
        <f aca="false">(F86+L86+R86+W86)/7</f>
        <v>0</v>
      </c>
      <c r="Y86" s="53" t="n">
        <f aca="false">(D86+H86+N86+U86)</f>
        <v>0</v>
      </c>
    </row>
    <row r="87" customFormat="false" ht="13.8" hidden="false" customHeight="false" outlineLevel="0" collapsed="false">
      <c r="A87" s="54"/>
      <c r="B87" s="42" t="n">
        <v>0</v>
      </c>
      <c r="C87" s="42" t="n">
        <v>0</v>
      </c>
      <c r="D87" s="42" t="n">
        <v>0</v>
      </c>
      <c r="E87" s="42" t="n">
        <v>0</v>
      </c>
      <c r="F87" s="43" t="n">
        <f aca="false">SUM(B87:E87)</f>
        <v>0</v>
      </c>
      <c r="G87" s="44" t="n">
        <f aca="false">F87/140*100</f>
        <v>0</v>
      </c>
      <c r="H87" s="45" t="n">
        <v>0</v>
      </c>
      <c r="I87" s="45" t="n">
        <v>0</v>
      </c>
      <c r="J87" s="45" t="n">
        <v>0</v>
      </c>
      <c r="K87" s="45" t="n">
        <v>0</v>
      </c>
      <c r="L87" s="25" t="n">
        <f aca="false">SUM(H87:K87)</f>
        <v>0</v>
      </c>
      <c r="M87" s="46" t="n">
        <f aca="false">L87/350*100</f>
        <v>0</v>
      </c>
      <c r="N87" s="47" t="n">
        <v>0</v>
      </c>
      <c r="O87" s="47" t="n">
        <v>0</v>
      </c>
      <c r="P87" s="47" t="n">
        <v>0</v>
      </c>
      <c r="Q87" s="47" t="n">
        <v>0</v>
      </c>
      <c r="R87" s="48" t="n">
        <f aca="false">SUM(N87:Q87)</f>
        <v>0</v>
      </c>
      <c r="S87" s="49" t="n">
        <f aca="false">R87/150*100</f>
        <v>0</v>
      </c>
      <c r="T87" s="50" t="n">
        <v>0</v>
      </c>
      <c r="U87" s="50" t="n">
        <v>0</v>
      </c>
      <c r="V87" s="50" t="n">
        <v>0</v>
      </c>
      <c r="W87" s="51" t="n">
        <f aca="false">SUM(T87:V87)</f>
        <v>0</v>
      </c>
      <c r="X87" s="52" t="n">
        <f aca="false">(F87+L87+R87+W87)/7</f>
        <v>0</v>
      </c>
      <c r="Y87" s="53" t="n">
        <f aca="false">(D87+H87+N87+U87)</f>
        <v>0</v>
      </c>
    </row>
    <row r="88" customFormat="false" ht="13.8" hidden="false" customHeight="false" outlineLevel="0" collapsed="false">
      <c r="A88" s="54"/>
      <c r="B88" s="42" t="n">
        <v>0</v>
      </c>
      <c r="C88" s="42" t="n">
        <v>0</v>
      </c>
      <c r="D88" s="42" t="n">
        <v>0</v>
      </c>
      <c r="E88" s="42" t="n">
        <v>0</v>
      </c>
      <c r="F88" s="43" t="n">
        <f aca="false">SUM(B88:E88)</f>
        <v>0</v>
      </c>
      <c r="G88" s="44" t="n">
        <f aca="false">F88/140*100</f>
        <v>0</v>
      </c>
      <c r="H88" s="45" t="n">
        <v>0</v>
      </c>
      <c r="I88" s="45" t="n">
        <v>0</v>
      </c>
      <c r="J88" s="45" t="n">
        <v>0</v>
      </c>
      <c r="K88" s="45" t="n">
        <v>0</v>
      </c>
      <c r="L88" s="25" t="n">
        <f aca="false">SUM(H88:K88)</f>
        <v>0</v>
      </c>
      <c r="M88" s="46" t="n">
        <f aca="false">L88/350*100</f>
        <v>0</v>
      </c>
      <c r="N88" s="47" t="n">
        <v>0</v>
      </c>
      <c r="O88" s="47" t="n">
        <v>0</v>
      </c>
      <c r="P88" s="47" t="n">
        <v>0</v>
      </c>
      <c r="Q88" s="47" t="n">
        <v>0</v>
      </c>
      <c r="R88" s="48" t="n">
        <f aca="false">SUM(N88:Q88)</f>
        <v>0</v>
      </c>
      <c r="S88" s="49" t="n">
        <f aca="false">R88/150*100</f>
        <v>0</v>
      </c>
      <c r="T88" s="50" t="n">
        <v>0</v>
      </c>
      <c r="U88" s="50" t="n">
        <v>0</v>
      </c>
      <c r="V88" s="50" t="n">
        <v>0</v>
      </c>
      <c r="W88" s="51" t="n">
        <f aca="false">SUM(T88:V88)</f>
        <v>0</v>
      </c>
      <c r="X88" s="52" t="n">
        <f aca="false">(F88+L88+R88+W88)/7</f>
        <v>0</v>
      </c>
      <c r="Y88" s="53" t="n">
        <f aca="false">(D88+H88+N88+U88)</f>
        <v>0</v>
      </c>
    </row>
    <row r="89" customFormat="false" ht="13.8" hidden="false" customHeight="false" outlineLevel="0" collapsed="false">
      <c r="A89" s="54"/>
      <c r="B89" s="42" t="n">
        <v>0</v>
      </c>
      <c r="C89" s="42" t="n">
        <v>0</v>
      </c>
      <c r="D89" s="42" t="n">
        <v>0</v>
      </c>
      <c r="E89" s="42" t="n">
        <v>0</v>
      </c>
      <c r="F89" s="43" t="n">
        <f aca="false">SUM(B89:E89)</f>
        <v>0</v>
      </c>
      <c r="G89" s="44" t="n">
        <f aca="false">F89/140*100</f>
        <v>0</v>
      </c>
      <c r="H89" s="45" t="n">
        <v>0</v>
      </c>
      <c r="I89" s="45" t="n">
        <v>0</v>
      </c>
      <c r="J89" s="45" t="n">
        <v>0</v>
      </c>
      <c r="K89" s="45" t="n">
        <v>0</v>
      </c>
      <c r="L89" s="25" t="n">
        <f aca="false">SUM(H89:K89)</f>
        <v>0</v>
      </c>
      <c r="M89" s="46" t="n">
        <f aca="false">L89/350*100</f>
        <v>0</v>
      </c>
      <c r="N89" s="47" t="n">
        <v>0</v>
      </c>
      <c r="O89" s="47" t="n">
        <v>0</v>
      </c>
      <c r="P89" s="47" t="n">
        <v>0</v>
      </c>
      <c r="Q89" s="47" t="n">
        <v>0</v>
      </c>
      <c r="R89" s="48" t="n">
        <f aca="false">SUM(N89:Q89)</f>
        <v>0</v>
      </c>
      <c r="S89" s="49" t="n">
        <f aca="false">R89/150*100</f>
        <v>0</v>
      </c>
      <c r="T89" s="50" t="n">
        <v>0</v>
      </c>
      <c r="U89" s="50" t="n">
        <v>0</v>
      </c>
      <c r="V89" s="50" t="n">
        <v>0</v>
      </c>
      <c r="W89" s="51" t="n">
        <f aca="false">SUM(T89:V89)</f>
        <v>0</v>
      </c>
      <c r="X89" s="52" t="n">
        <f aca="false">(F89+L89+R89+W89)/7</f>
        <v>0</v>
      </c>
      <c r="Y89" s="53" t="n">
        <f aca="false">(D89+H89+N89+U89)</f>
        <v>0</v>
      </c>
    </row>
    <row r="90" customFormat="false" ht="13.8" hidden="false" customHeight="false" outlineLevel="0" collapsed="false">
      <c r="A90" s="54"/>
      <c r="B90" s="42" t="n">
        <v>0</v>
      </c>
      <c r="C90" s="42" t="n">
        <v>0</v>
      </c>
      <c r="D90" s="42" t="n">
        <v>0</v>
      </c>
      <c r="E90" s="42" t="n">
        <v>0</v>
      </c>
      <c r="F90" s="43" t="n">
        <f aca="false">SUM(B90:E90)</f>
        <v>0</v>
      </c>
      <c r="G90" s="44" t="n">
        <f aca="false">F90/140*100</f>
        <v>0</v>
      </c>
      <c r="H90" s="45" t="n">
        <v>0</v>
      </c>
      <c r="I90" s="45" t="n">
        <v>0</v>
      </c>
      <c r="J90" s="45" t="n">
        <v>0</v>
      </c>
      <c r="K90" s="45" t="n">
        <v>0</v>
      </c>
      <c r="L90" s="25" t="n">
        <f aca="false">SUM(H90:K90)</f>
        <v>0</v>
      </c>
      <c r="M90" s="46" t="n">
        <f aca="false">L90/350*100</f>
        <v>0</v>
      </c>
      <c r="N90" s="47" t="n">
        <v>0</v>
      </c>
      <c r="O90" s="47" t="n">
        <v>0</v>
      </c>
      <c r="P90" s="47" t="n">
        <v>0</v>
      </c>
      <c r="Q90" s="47" t="n">
        <v>0</v>
      </c>
      <c r="R90" s="48" t="n">
        <f aca="false">SUM(N90:Q90)</f>
        <v>0</v>
      </c>
      <c r="S90" s="49" t="n">
        <f aca="false">R90/150*100</f>
        <v>0</v>
      </c>
      <c r="T90" s="50" t="n">
        <v>0</v>
      </c>
      <c r="U90" s="50" t="n">
        <v>0</v>
      </c>
      <c r="V90" s="50" t="n">
        <v>0</v>
      </c>
      <c r="W90" s="51" t="n">
        <f aca="false">SUM(T90:V90)</f>
        <v>0</v>
      </c>
      <c r="X90" s="52" t="n">
        <f aca="false">(F90+L90+R90+W90)/7</f>
        <v>0</v>
      </c>
      <c r="Y90" s="53" t="n">
        <f aca="false">(D90+H90+N90+U90)</f>
        <v>0</v>
      </c>
    </row>
    <row r="91" customFormat="false" ht="13.8" hidden="false" customHeight="false" outlineLevel="0" collapsed="false">
      <c r="A91" s="54"/>
      <c r="B91" s="42" t="n">
        <v>0</v>
      </c>
      <c r="C91" s="42" t="n">
        <v>0</v>
      </c>
      <c r="D91" s="42" t="n">
        <v>0</v>
      </c>
      <c r="E91" s="42" t="n">
        <v>0</v>
      </c>
      <c r="F91" s="43" t="n">
        <f aca="false">SUM(B91:E91)</f>
        <v>0</v>
      </c>
      <c r="G91" s="44" t="n">
        <f aca="false">F91/140*100</f>
        <v>0</v>
      </c>
      <c r="H91" s="45" t="n">
        <v>0</v>
      </c>
      <c r="I91" s="45" t="n">
        <v>0</v>
      </c>
      <c r="J91" s="45" t="n">
        <v>0</v>
      </c>
      <c r="K91" s="45" t="n">
        <v>0</v>
      </c>
      <c r="L91" s="25" t="n">
        <f aca="false">SUM(H91:K91)</f>
        <v>0</v>
      </c>
      <c r="M91" s="46" t="n">
        <f aca="false">L91/350*100</f>
        <v>0</v>
      </c>
      <c r="N91" s="47" t="n">
        <v>0</v>
      </c>
      <c r="O91" s="47" t="n">
        <v>0</v>
      </c>
      <c r="P91" s="47" t="n">
        <v>0</v>
      </c>
      <c r="Q91" s="47" t="n">
        <v>0</v>
      </c>
      <c r="R91" s="48" t="n">
        <f aca="false">SUM(N91:Q91)</f>
        <v>0</v>
      </c>
      <c r="S91" s="49" t="n">
        <f aca="false">R91/150*100</f>
        <v>0</v>
      </c>
      <c r="T91" s="50" t="n">
        <v>0</v>
      </c>
      <c r="U91" s="50" t="n">
        <v>0</v>
      </c>
      <c r="V91" s="50" t="n">
        <v>0</v>
      </c>
      <c r="W91" s="51" t="n">
        <f aca="false">SUM(T91:V91)</f>
        <v>0</v>
      </c>
      <c r="X91" s="52" t="n">
        <f aca="false">(F91+L91+R91+W91)/7</f>
        <v>0</v>
      </c>
      <c r="Y91" s="53" t="n">
        <f aca="false">(D91+H91+N91+U91)</f>
        <v>0</v>
      </c>
    </row>
    <row r="92" customFormat="false" ht="13.8" hidden="false" customHeight="false" outlineLevel="0" collapsed="false">
      <c r="A92" s="54"/>
      <c r="B92" s="42" t="n">
        <v>0</v>
      </c>
      <c r="C92" s="42" t="n">
        <v>0</v>
      </c>
      <c r="D92" s="42" t="n">
        <v>0</v>
      </c>
      <c r="E92" s="42" t="n">
        <v>0</v>
      </c>
      <c r="F92" s="43" t="n">
        <f aca="false">SUM(B92:E92)</f>
        <v>0</v>
      </c>
      <c r="G92" s="44" t="n">
        <f aca="false">F92/140*100</f>
        <v>0</v>
      </c>
      <c r="H92" s="45" t="n">
        <v>0</v>
      </c>
      <c r="I92" s="45" t="n">
        <v>0</v>
      </c>
      <c r="J92" s="45" t="n">
        <v>0</v>
      </c>
      <c r="K92" s="45" t="n">
        <v>0</v>
      </c>
      <c r="L92" s="25" t="n">
        <f aca="false">SUM(H92:K92)</f>
        <v>0</v>
      </c>
      <c r="M92" s="46" t="n">
        <f aca="false">L92/350*100</f>
        <v>0</v>
      </c>
      <c r="N92" s="47" t="n">
        <v>0</v>
      </c>
      <c r="O92" s="47" t="n">
        <v>0</v>
      </c>
      <c r="P92" s="47" t="n">
        <v>0</v>
      </c>
      <c r="Q92" s="47" t="n">
        <v>0</v>
      </c>
      <c r="R92" s="48" t="n">
        <f aca="false">SUM(N92:Q92)</f>
        <v>0</v>
      </c>
      <c r="S92" s="49" t="n">
        <f aca="false">R92/150*100</f>
        <v>0</v>
      </c>
      <c r="T92" s="50" t="n">
        <v>0</v>
      </c>
      <c r="U92" s="50" t="n">
        <v>0</v>
      </c>
      <c r="V92" s="50" t="n">
        <v>0</v>
      </c>
      <c r="W92" s="51" t="n">
        <f aca="false">SUM(T92:V92)</f>
        <v>0</v>
      </c>
      <c r="X92" s="52" t="n">
        <f aca="false">(F92+L92+R92+W92)/7</f>
        <v>0</v>
      </c>
      <c r="Y92" s="53" t="n">
        <f aca="false">(D92+H92+N92+U92)</f>
        <v>0</v>
      </c>
    </row>
    <row r="93" customFormat="false" ht="13.8" hidden="false" customHeight="false" outlineLevel="0" collapsed="false">
      <c r="A93" s="54"/>
      <c r="B93" s="42" t="n">
        <v>0</v>
      </c>
      <c r="C93" s="42" t="n">
        <v>0</v>
      </c>
      <c r="D93" s="42" t="n">
        <v>0</v>
      </c>
      <c r="E93" s="42" t="n">
        <v>0</v>
      </c>
      <c r="F93" s="43" t="n">
        <f aca="false">SUM(B93:E93)</f>
        <v>0</v>
      </c>
      <c r="G93" s="44" t="n">
        <f aca="false">F93/140*100</f>
        <v>0</v>
      </c>
      <c r="H93" s="45" t="n">
        <v>0</v>
      </c>
      <c r="I93" s="45" t="n">
        <v>0</v>
      </c>
      <c r="J93" s="45" t="n">
        <v>0</v>
      </c>
      <c r="K93" s="45" t="n">
        <v>0</v>
      </c>
      <c r="L93" s="25" t="n">
        <f aca="false">SUM(H93:K93)</f>
        <v>0</v>
      </c>
      <c r="M93" s="46" t="n">
        <f aca="false">L93/350*100</f>
        <v>0</v>
      </c>
      <c r="N93" s="47" t="n">
        <v>0</v>
      </c>
      <c r="O93" s="47" t="n">
        <v>0</v>
      </c>
      <c r="P93" s="47" t="n">
        <v>0</v>
      </c>
      <c r="Q93" s="47" t="n">
        <v>0</v>
      </c>
      <c r="R93" s="48" t="n">
        <f aca="false">SUM(N93:Q93)</f>
        <v>0</v>
      </c>
      <c r="S93" s="49" t="n">
        <f aca="false">R93/150*100</f>
        <v>0</v>
      </c>
      <c r="T93" s="50" t="n">
        <v>0</v>
      </c>
      <c r="U93" s="50" t="n">
        <v>0</v>
      </c>
      <c r="V93" s="50" t="n">
        <v>0</v>
      </c>
      <c r="W93" s="51" t="n">
        <f aca="false">SUM(T93:V93)</f>
        <v>0</v>
      </c>
      <c r="X93" s="52" t="n">
        <f aca="false">(F93+L93+R93+W93)/7</f>
        <v>0</v>
      </c>
      <c r="Y93" s="53" t="n">
        <f aca="false">(D93+H93+N93+U93)</f>
        <v>0</v>
      </c>
    </row>
    <row r="94" customFormat="false" ht="13.8" hidden="false" customHeight="false" outlineLevel="0" collapsed="false">
      <c r="A94" s="54"/>
      <c r="B94" s="42" t="n">
        <v>0</v>
      </c>
      <c r="C94" s="42" t="n">
        <v>0</v>
      </c>
      <c r="D94" s="42" t="n">
        <v>0</v>
      </c>
      <c r="E94" s="42" t="n">
        <v>0</v>
      </c>
      <c r="F94" s="43" t="n">
        <f aca="false">SUM(B94:E94)</f>
        <v>0</v>
      </c>
      <c r="G94" s="44" t="n">
        <f aca="false">F94/140*100</f>
        <v>0</v>
      </c>
      <c r="H94" s="45" t="n">
        <v>0</v>
      </c>
      <c r="I94" s="45" t="n">
        <v>0</v>
      </c>
      <c r="J94" s="45" t="n">
        <v>0</v>
      </c>
      <c r="K94" s="45" t="n">
        <v>0</v>
      </c>
      <c r="L94" s="25" t="n">
        <f aca="false">SUM(H94:K94)</f>
        <v>0</v>
      </c>
      <c r="M94" s="46" t="n">
        <f aca="false">L94/350*100</f>
        <v>0</v>
      </c>
      <c r="N94" s="47" t="n">
        <v>0</v>
      </c>
      <c r="O94" s="47" t="n">
        <v>0</v>
      </c>
      <c r="P94" s="47" t="n">
        <v>0</v>
      </c>
      <c r="Q94" s="47" t="n">
        <v>0</v>
      </c>
      <c r="R94" s="48" t="n">
        <f aca="false">SUM(N94:Q94)</f>
        <v>0</v>
      </c>
      <c r="S94" s="49" t="n">
        <f aca="false">R94/150*100</f>
        <v>0</v>
      </c>
      <c r="T94" s="50" t="n">
        <v>0</v>
      </c>
      <c r="U94" s="50" t="n">
        <v>0</v>
      </c>
      <c r="V94" s="50" t="n">
        <v>0</v>
      </c>
      <c r="W94" s="51" t="n">
        <f aca="false">SUM(T94:V94)</f>
        <v>0</v>
      </c>
      <c r="X94" s="52" t="n">
        <f aca="false">(F94+L94+R94+W94)/7</f>
        <v>0</v>
      </c>
      <c r="Y94" s="53" t="n">
        <f aca="false">(D94+H94+N94+U94)</f>
        <v>0</v>
      </c>
    </row>
    <row r="95" customFormat="false" ht="13.8" hidden="false" customHeight="false" outlineLevel="0" collapsed="false">
      <c r="A95" s="54"/>
      <c r="B95" s="42" t="n">
        <v>0</v>
      </c>
      <c r="C95" s="42" t="n">
        <v>0</v>
      </c>
      <c r="D95" s="42" t="n">
        <v>0</v>
      </c>
      <c r="E95" s="42" t="n">
        <v>0</v>
      </c>
      <c r="F95" s="43" t="n">
        <f aca="false">SUM(B95:E95)</f>
        <v>0</v>
      </c>
      <c r="G95" s="44" t="n">
        <f aca="false">F95/140*100</f>
        <v>0</v>
      </c>
      <c r="H95" s="45" t="n">
        <v>0</v>
      </c>
      <c r="I95" s="45" t="n">
        <v>0</v>
      </c>
      <c r="J95" s="45" t="n">
        <v>0</v>
      </c>
      <c r="K95" s="45" t="n">
        <v>0</v>
      </c>
      <c r="L95" s="25" t="n">
        <f aca="false">SUM(H95:K95)</f>
        <v>0</v>
      </c>
      <c r="M95" s="46" t="n">
        <f aca="false">L95/350*100</f>
        <v>0</v>
      </c>
      <c r="N95" s="47" t="n">
        <v>0</v>
      </c>
      <c r="O95" s="47" t="n">
        <v>0</v>
      </c>
      <c r="P95" s="47" t="n">
        <v>0</v>
      </c>
      <c r="Q95" s="47" t="n">
        <v>0</v>
      </c>
      <c r="R95" s="48" t="n">
        <f aca="false">SUM(N95:Q95)</f>
        <v>0</v>
      </c>
      <c r="S95" s="49" t="n">
        <f aca="false">R95/150*100</f>
        <v>0</v>
      </c>
      <c r="T95" s="50" t="n">
        <v>0</v>
      </c>
      <c r="U95" s="50" t="n">
        <v>0</v>
      </c>
      <c r="V95" s="50" t="n">
        <v>0</v>
      </c>
      <c r="W95" s="51" t="n">
        <f aca="false">SUM(T95:V95)</f>
        <v>0</v>
      </c>
      <c r="X95" s="52" t="n">
        <f aca="false">(F95+L95+R95+W95)/7</f>
        <v>0</v>
      </c>
      <c r="Y95" s="53" t="n">
        <f aca="false">(D95+H95+N95+U95)</f>
        <v>0</v>
      </c>
    </row>
    <row r="96" customFormat="false" ht="13.8" hidden="false" customHeight="false" outlineLevel="0" collapsed="false">
      <c r="A96" s="54"/>
      <c r="B96" s="42" t="n">
        <v>0</v>
      </c>
      <c r="C96" s="42" t="n">
        <v>0</v>
      </c>
      <c r="D96" s="42" t="n">
        <v>0</v>
      </c>
      <c r="E96" s="42" t="n">
        <v>0</v>
      </c>
      <c r="F96" s="43" t="n">
        <f aca="false">SUM(B96:E96)</f>
        <v>0</v>
      </c>
      <c r="G96" s="44" t="n">
        <f aca="false">F96/140*100</f>
        <v>0</v>
      </c>
      <c r="H96" s="45" t="n">
        <v>0</v>
      </c>
      <c r="I96" s="45" t="n">
        <v>0</v>
      </c>
      <c r="J96" s="45" t="n">
        <v>0</v>
      </c>
      <c r="K96" s="45" t="n">
        <v>0</v>
      </c>
      <c r="L96" s="25" t="n">
        <f aca="false">SUM(H96:K96)</f>
        <v>0</v>
      </c>
      <c r="M96" s="46" t="n">
        <f aca="false">L96/350*100</f>
        <v>0</v>
      </c>
      <c r="N96" s="47" t="n">
        <v>0</v>
      </c>
      <c r="O96" s="47" t="n">
        <v>0</v>
      </c>
      <c r="P96" s="47" t="n">
        <v>0</v>
      </c>
      <c r="Q96" s="47" t="n">
        <v>0</v>
      </c>
      <c r="R96" s="48" t="n">
        <f aca="false">SUM(N96:Q96)</f>
        <v>0</v>
      </c>
      <c r="S96" s="49" t="n">
        <f aca="false">R96/150*100</f>
        <v>0</v>
      </c>
      <c r="T96" s="50" t="n">
        <v>0</v>
      </c>
      <c r="U96" s="50" t="n">
        <v>0</v>
      </c>
      <c r="V96" s="50" t="n">
        <v>0</v>
      </c>
      <c r="W96" s="51" t="n">
        <f aca="false">SUM(T96:V96)</f>
        <v>0</v>
      </c>
      <c r="X96" s="52" t="n">
        <f aca="false">(F96+L96+R96+W96)/7</f>
        <v>0</v>
      </c>
      <c r="Y96" s="53" t="n">
        <f aca="false">(D96+H96+N96+U96)</f>
        <v>0</v>
      </c>
    </row>
    <row r="97" customFormat="false" ht="13.8" hidden="false" customHeight="false" outlineLevel="0" collapsed="false">
      <c r="A97" s="54"/>
      <c r="B97" s="42" t="n">
        <v>0</v>
      </c>
      <c r="C97" s="42" t="n">
        <v>0</v>
      </c>
      <c r="D97" s="42" t="n">
        <v>0</v>
      </c>
      <c r="E97" s="42" t="n">
        <v>0</v>
      </c>
      <c r="F97" s="43" t="n">
        <f aca="false">SUM(B97:E97)</f>
        <v>0</v>
      </c>
      <c r="G97" s="44" t="n">
        <f aca="false">F97/140*100</f>
        <v>0</v>
      </c>
      <c r="H97" s="45" t="n">
        <v>0</v>
      </c>
      <c r="I97" s="45" t="n">
        <v>0</v>
      </c>
      <c r="J97" s="45" t="n">
        <v>0</v>
      </c>
      <c r="K97" s="45" t="n">
        <v>0</v>
      </c>
      <c r="L97" s="25" t="n">
        <f aca="false">SUM(H97:K97)</f>
        <v>0</v>
      </c>
      <c r="M97" s="46" t="n">
        <f aca="false">L97/350*100</f>
        <v>0</v>
      </c>
      <c r="N97" s="47" t="n">
        <v>0</v>
      </c>
      <c r="O97" s="47" t="n">
        <v>0</v>
      </c>
      <c r="P97" s="47" t="n">
        <v>0</v>
      </c>
      <c r="Q97" s="47" t="n">
        <v>0</v>
      </c>
      <c r="R97" s="48" t="n">
        <f aca="false">SUM(N97:Q97)</f>
        <v>0</v>
      </c>
      <c r="S97" s="49" t="n">
        <f aca="false">R97/150*100</f>
        <v>0</v>
      </c>
      <c r="T97" s="50" t="n">
        <v>0</v>
      </c>
      <c r="U97" s="50" t="n">
        <v>0</v>
      </c>
      <c r="V97" s="50" t="n">
        <v>0</v>
      </c>
      <c r="W97" s="51" t="n">
        <f aca="false">SUM(T97:V97)</f>
        <v>0</v>
      </c>
      <c r="X97" s="52" t="n">
        <f aca="false">(F97+L97+R97+W97)/7</f>
        <v>0</v>
      </c>
      <c r="Y97" s="53" t="n">
        <f aca="false">(D97+H97+N97+U97)</f>
        <v>0</v>
      </c>
    </row>
    <row r="98" customFormat="false" ht="13.8" hidden="false" customHeight="false" outlineLevel="0" collapsed="false">
      <c r="A98" s="54"/>
      <c r="B98" s="42" t="n">
        <v>0</v>
      </c>
      <c r="C98" s="42" t="n">
        <v>0</v>
      </c>
      <c r="D98" s="42" t="n">
        <v>0</v>
      </c>
      <c r="E98" s="42" t="n">
        <v>0</v>
      </c>
      <c r="F98" s="43" t="n">
        <f aca="false">SUM(B98:E98)</f>
        <v>0</v>
      </c>
      <c r="G98" s="44" t="n">
        <f aca="false">F98/140*100</f>
        <v>0</v>
      </c>
      <c r="H98" s="45" t="n">
        <v>0</v>
      </c>
      <c r="I98" s="45" t="n">
        <v>0</v>
      </c>
      <c r="J98" s="45" t="n">
        <v>0</v>
      </c>
      <c r="K98" s="45" t="n">
        <v>0</v>
      </c>
      <c r="L98" s="25" t="n">
        <f aca="false">SUM(H98:K98)</f>
        <v>0</v>
      </c>
      <c r="M98" s="46" t="n">
        <f aca="false">L98/350*100</f>
        <v>0</v>
      </c>
      <c r="N98" s="47" t="n">
        <v>0</v>
      </c>
      <c r="O98" s="47" t="n">
        <v>0</v>
      </c>
      <c r="P98" s="47" t="n">
        <v>0</v>
      </c>
      <c r="Q98" s="47" t="n">
        <v>0</v>
      </c>
      <c r="R98" s="48" t="n">
        <f aca="false">SUM(N98:Q98)</f>
        <v>0</v>
      </c>
      <c r="S98" s="49" t="n">
        <f aca="false">R98/150*100</f>
        <v>0</v>
      </c>
      <c r="T98" s="50" t="n">
        <v>0</v>
      </c>
      <c r="U98" s="50" t="n">
        <v>0</v>
      </c>
      <c r="V98" s="50" t="n">
        <v>0</v>
      </c>
      <c r="W98" s="51" t="n">
        <f aca="false">SUM(T98:V98)</f>
        <v>0</v>
      </c>
      <c r="X98" s="52" t="n">
        <f aca="false">(F98+L98+R98+W98)/7</f>
        <v>0</v>
      </c>
      <c r="Y98" s="53" t="n">
        <f aca="false">(D98+H98+N98+U98)</f>
        <v>0</v>
      </c>
    </row>
    <row r="99" customFormat="false" ht="13.8" hidden="false" customHeight="false" outlineLevel="0" collapsed="false">
      <c r="A99" s="54"/>
      <c r="B99" s="42" t="n">
        <v>0</v>
      </c>
      <c r="C99" s="42" t="n">
        <v>0</v>
      </c>
      <c r="D99" s="42" t="n">
        <v>0</v>
      </c>
      <c r="E99" s="42" t="n">
        <v>0</v>
      </c>
      <c r="F99" s="43" t="n">
        <f aca="false">SUM(B99:E99)</f>
        <v>0</v>
      </c>
      <c r="G99" s="44" t="n">
        <f aca="false">F99/140*100</f>
        <v>0</v>
      </c>
      <c r="H99" s="45" t="n">
        <v>0</v>
      </c>
      <c r="I99" s="45" t="n">
        <v>0</v>
      </c>
      <c r="J99" s="45" t="n">
        <v>0</v>
      </c>
      <c r="K99" s="45" t="n">
        <v>0</v>
      </c>
      <c r="L99" s="25" t="n">
        <f aca="false">SUM(H99:K99)</f>
        <v>0</v>
      </c>
      <c r="M99" s="46" t="n">
        <f aca="false">L99/350*100</f>
        <v>0</v>
      </c>
      <c r="N99" s="47" t="n">
        <v>0</v>
      </c>
      <c r="O99" s="47" t="n">
        <v>0</v>
      </c>
      <c r="P99" s="47" t="n">
        <v>0</v>
      </c>
      <c r="Q99" s="47" t="n">
        <v>0</v>
      </c>
      <c r="R99" s="48" t="n">
        <f aca="false">SUM(N99:Q99)</f>
        <v>0</v>
      </c>
      <c r="S99" s="49" t="n">
        <f aca="false">R99/150*100</f>
        <v>0</v>
      </c>
      <c r="T99" s="50" t="n">
        <v>0</v>
      </c>
      <c r="U99" s="50" t="n">
        <v>0</v>
      </c>
      <c r="V99" s="50" t="n">
        <v>0</v>
      </c>
      <c r="W99" s="51" t="n">
        <f aca="false">SUM(T99:V99)</f>
        <v>0</v>
      </c>
      <c r="X99" s="52" t="n">
        <f aca="false">(F99+L99+R99+W99)/7</f>
        <v>0</v>
      </c>
      <c r="Y99" s="53" t="n">
        <f aca="false">(D99+H99+N99+U99)</f>
        <v>0</v>
      </c>
    </row>
    <row r="100" customFormat="false" ht="13.8" hidden="false" customHeight="false" outlineLevel="0" collapsed="false">
      <c r="A100" s="54"/>
      <c r="B100" s="42" t="n">
        <v>0</v>
      </c>
      <c r="C100" s="42" t="n">
        <v>0</v>
      </c>
      <c r="D100" s="42" t="n">
        <v>0</v>
      </c>
      <c r="E100" s="42" t="n">
        <v>0</v>
      </c>
      <c r="F100" s="43" t="n">
        <f aca="false">SUM(B100:E100)</f>
        <v>0</v>
      </c>
      <c r="G100" s="44" t="n">
        <f aca="false">F100/140*100</f>
        <v>0</v>
      </c>
      <c r="H100" s="45" t="n">
        <v>0</v>
      </c>
      <c r="I100" s="45" t="n">
        <v>0</v>
      </c>
      <c r="J100" s="45" t="n">
        <v>0</v>
      </c>
      <c r="K100" s="45" t="n">
        <v>0</v>
      </c>
      <c r="L100" s="25" t="n">
        <f aca="false">SUM(H100:K100)</f>
        <v>0</v>
      </c>
      <c r="M100" s="46" t="n">
        <f aca="false">L100/350*100</f>
        <v>0</v>
      </c>
      <c r="N100" s="47" t="n">
        <v>0</v>
      </c>
      <c r="O100" s="47" t="n">
        <v>0</v>
      </c>
      <c r="P100" s="47" t="n">
        <v>0</v>
      </c>
      <c r="Q100" s="47" t="n">
        <v>0</v>
      </c>
      <c r="R100" s="48" t="n">
        <f aca="false">SUM(N100:Q100)</f>
        <v>0</v>
      </c>
      <c r="S100" s="49" t="n">
        <f aca="false">R100/150*100</f>
        <v>0</v>
      </c>
      <c r="T100" s="50" t="n">
        <v>0</v>
      </c>
      <c r="U100" s="50" t="n">
        <v>0</v>
      </c>
      <c r="V100" s="50" t="n">
        <v>0</v>
      </c>
      <c r="W100" s="51" t="n">
        <f aca="false">SUM(T100:V100)</f>
        <v>0</v>
      </c>
      <c r="X100" s="52" t="n">
        <f aca="false">(F100+L100+R100+W100)/7</f>
        <v>0</v>
      </c>
      <c r="Y100" s="53" t="n">
        <f aca="false">(D100+H100+N100+U100)</f>
        <v>0</v>
      </c>
    </row>
    <row r="101" customFormat="false" ht="13.8" hidden="false" customHeight="false" outlineLevel="0" collapsed="false">
      <c r="A101" s="54"/>
      <c r="B101" s="42" t="n">
        <v>0</v>
      </c>
      <c r="C101" s="42" t="n">
        <v>0</v>
      </c>
      <c r="D101" s="42" t="n">
        <v>0</v>
      </c>
      <c r="E101" s="42" t="n">
        <v>0</v>
      </c>
      <c r="F101" s="43" t="n">
        <f aca="false">SUM(B101:E101)</f>
        <v>0</v>
      </c>
      <c r="G101" s="44" t="n">
        <f aca="false">F101/140*100</f>
        <v>0</v>
      </c>
      <c r="H101" s="45" t="n">
        <v>0</v>
      </c>
      <c r="I101" s="45" t="n">
        <v>0</v>
      </c>
      <c r="J101" s="45" t="n">
        <v>0</v>
      </c>
      <c r="K101" s="45" t="n">
        <v>0</v>
      </c>
      <c r="L101" s="25" t="n">
        <f aca="false">SUM(H101:K101)</f>
        <v>0</v>
      </c>
      <c r="M101" s="46" t="n">
        <f aca="false">L101/350*100</f>
        <v>0</v>
      </c>
      <c r="N101" s="47" t="n">
        <v>0</v>
      </c>
      <c r="O101" s="47" t="n">
        <v>0</v>
      </c>
      <c r="P101" s="47" t="n">
        <v>0</v>
      </c>
      <c r="Q101" s="47" t="n">
        <v>0</v>
      </c>
      <c r="R101" s="48" t="n">
        <f aca="false">SUM(N101:Q101)</f>
        <v>0</v>
      </c>
      <c r="S101" s="49" t="n">
        <f aca="false">R101/150*100</f>
        <v>0</v>
      </c>
      <c r="T101" s="50" t="n">
        <v>0</v>
      </c>
      <c r="U101" s="50" t="n">
        <v>0</v>
      </c>
      <c r="V101" s="50" t="n">
        <v>0</v>
      </c>
      <c r="W101" s="51" t="n">
        <f aca="false">SUM(T101:V101)</f>
        <v>0</v>
      </c>
      <c r="X101" s="52" t="n">
        <f aca="false">(F101+L101+R101+W101)/7</f>
        <v>0</v>
      </c>
      <c r="Y101" s="53" t="n">
        <f aca="false">(D101+H101+N101+U101)</f>
        <v>0</v>
      </c>
    </row>
    <row r="102" customFormat="false" ht="13.8" hidden="false" customHeight="false" outlineLevel="0" collapsed="false">
      <c r="A102" s="54"/>
      <c r="B102" s="42" t="n">
        <v>0</v>
      </c>
      <c r="C102" s="42" t="n">
        <v>0</v>
      </c>
      <c r="D102" s="42" t="n">
        <v>0</v>
      </c>
      <c r="E102" s="42" t="n">
        <v>0</v>
      </c>
      <c r="F102" s="43" t="n">
        <f aca="false">SUM(B102:E102)</f>
        <v>0</v>
      </c>
      <c r="G102" s="44" t="n">
        <f aca="false">F102/140*100</f>
        <v>0</v>
      </c>
      <c r="H102" s="45" t="n">
        <v>0</v>
      </c>
      <c r="I102" s="45" t="n">
        <v>0</v>
      </c>
      <c r="J102" s="45" t="n">
        <v>0</v>
      </c>
      <c r="K102" s="45" t="n">
        <v>0</v>
      </c>
      <c r="L102" s="25" t="n">
        <f aca="false">SUM(H102:K102)</f>
        <v>0</v>
      </c>
      <c r="M102" s="46" t="n">
        <f aca="false">L102/350*100</f>
        <v>0</v>
      </c>
      <c r="N102" s="47" t="n">
        <v>0</v>
      </c>
      <c r="O102" s="47" t="n">
        <v>0</v>
      </c>
      <c r="P102" s="47" t="n">
        <v>0</v>
      </c>
      <c r="Q102" s="47" t="n">
        <v>0</v>
      </c>
      <c r="R102" s="48" t="n">
        <f aca="false">SUM(N102:Q102)</f>
        <v>0</v>
      </c>
      <c r="S102" s="49" t="n">
        <f aca="false">R102/150*100</f>
        <v>0</v>
      </c>
      <c r="T102" s="50" t="n">
        <v>0</v>
      </c>
      <c r="U102" s="50" t="n">
        <v>0</v>
      </c>
      <c r="V102" s="50" t="n">
        <v>0</v>
      </c>
      <c r="W102" s="51" t="n">
        <f aca="false">SUM(T102:V102)</f>
        <v>0</v>
      </c>
      <c r="X102" s="52" t="n">
        <f aca="false">(F102+L102+R102+W102)/7</f>
        <v>0</v>
      </c>
      <c r="Y102" s="53" t="n">
        <f aca="false">(D102+H102+N102+U102)</f>
        <v>0</v>
      </c>
    </row>
    <row r="103" customFormat="false" ht="13.8" hidden="false" customHeight="false" outlineLevel="0" collapsed="false">
      <c r="A103" s="54"/>
      <c r="B103" s="42" t="n">
        <v>0</v>
      </c>
      <c r="C103" s="42" t="n">
        <v>0</v>
      </c>
      <c r="D103" s="42" t="n">
        <v>0</v>
      </c>
      <c r="E103" s="42" t="n">
        <v>0</v>
      </c>
      <c r="F103" s="43" t="n">
        <f aca="false">SUM(B103:E103)</f>
        <v>0</v>
      </c>
      <c r="G103" s="44" t="n">
        <f aca="false">F103/140*100</f>
        <v>0</v>
      </c>
      <c r="H103" s="45" t="n">
        <v>0</v>
      </c>
      <c r="I103" s="45" t="n">
        <v>0</v>
      </c>
      <c r="J103" s="45" t="n">
        <v>0</v>
      </c>
      <c r="K103" s="45" t="n">
        <v>0</v>
      </c>
      <c r="L103" s="25" t="n">
        <f aca="false">SUM(H103:K103)</f>
        <v>0</v>
      </c>
      <c r="M103" s="46" t="n">
        <f aca="false">L103/350*100</f>
        <v>0</v>
      </c>
      <c r="N103" s="47" t="n">
        <v>0</v>
      </c>
      <c r="O103" s="47" t="n">
        <v>0</v>
      </c>
      <c r="P103" s="47" t="n">
        <v>0</v>
      </c>
      <c r="Q103" s="47" t="n">
        <v>0</v>
      </c>
      <c r="R103" s="48" t="n">
        <f aca="false">SUM(N103:Q103)</f>
        <v>0</v>
      </c>
      <c r="S103" s="49" t="n">
        <f aca="false">R103/150*100</f>
        <v>0</v>
      </c>
      <c r="T103" s="50" t="n">
        <v>0</v>
      </c>
      <c r="U103" s="50" t="n">
        <v>0</v>
      </c>
      <c r="V103" s="50" t="n">
        <v>0</v>
      </c>
      <c r="W103" s="51" t="n">
        <f aca="false">SUM(T103:V103)</f>
        <v>0</v>
      </c>
      <c r="X103" s="52" t="n">
        <f aca="false">(F103+L103+R103+W103)/7</f>
        <v>0</v>
      </c>
      <c r="Y103" s="53" t="n">
        <f aca="false">(D103+H103+N103+U103)</f>
        <v>0</v>
      </c>
    </row>
    <row r="104" customFormat="false" ht="13.8" hidden="false" customHeight="false" outlineLevel="0" collapsed="false">
      <c r="A104" s="54"/>
      <c r="B104" s="42" t="n">
        <v>0</v>
      </c>
      <c r="C104" s="42" t="n">
        <v>0</v>
      </c>
      <c r="D104" s="42" t="n">
        <v>0</v>
      </c>
      <c r="E104" s="42" t="n">
        <v>0</v>
      </c>
      <c r="F104" s="43" t="n">
        <f aca="false">SUM(B104:E104)</f>
        <v>0</v>
      </c>
      <c r="G104" s="44" t="n">
        <f aca="false">F104/140*100</f>
        <v>0</v>
      </c>
      <c r="H104" s="45" t="n">
        <v>0</v>
      </c>
      <c r="I104" s="45" t="n">
        <v>0</v>
      </c>
      <c r="J104" s="45" t="n">
        <v>0</v>
      </c>
      <c r="K104" s="45" t="n">
        <v>0</v>
      </c>
      <c r="L104" s="25" t="n">
        <f aca="false">SUM(H104:K104)</f>
        <v>0</v>
      </c>
      <c r="M104" s="46" t="n">
        <f aca="false">L104/350*100</f>
        <v>0</v>
      </c>
      <c r="N104" s="47" t="n">
        <v>0</v>
      </c>
      <c r="O104" s="47" t="n">
        <v>0</v>
      </c>
      <c r="P104" s="47" t="n">
        <v>0</v>
      </c>
      <c r="Q104" s="47" t="n">
        <v>0</v>
      </c>
      <c r="R104" s="48" t="n">
        <f aca="false">SUM(N104:Q104)</f>
        <v>0</v>
      </c>
      <c r="S104" s="49" t="n">
        <f aca="false">R104/150*100</f>
        <v>0</v>
      </c>
      <c r="T104" s="50" t="n">
        <v>0</v>
      </c>
      <c r="U104" s="50" t="n">
        <v>0</v>
      </c>
      <c r="V104" s="50" t="n">
        <v>0</v>
      </c>
      <c r="W104" s="51" t="n">
        <f aca="false">SUM(T104:V104)</f>
        <v>0</v>
      </c>
      <c r="X104" s="52" t="n">
        <f aca="false">(F104+L104+R104+W104)/7</f>
        <v>0</v>
      </c>
      <c r="Y104" s="53" t="n">
        <f aca="false">(D104+H104+N104+U104)</f>
        <v>0</v>
      </c>
    </row>
    <row r="105" customFormat="false" ht="13.8" hidden="false" customHeight="false" outlineLevel="0" collapsed="false">
      <c r="A105" s="54"/>
      <c r="B105" s="42" t="n">
        <v>0</v>
      </c>
      <c r="C105" s="42" t="n">
        <v>0</v>
      </c>
      <c r="D105" s="42" t="n">
        <v>0</v>
      </c>
      <c r="E105" s="42" t="n">
        <v>0</v>
      </c>
      <c r="F105" s="43" t="n">
        <f aca="false">SUM(B105:E105)</f>
        <v>0</v>
      </c>
      <c r="G105" s="44" t="n">
        <f aca="false">F105/140*100</f>
        <v>0</v>
      </c>
      <c r="H105" s="45" t="n">
        <v>0</v>
      </c>
      <c r="I105" s="45" t="n">
        <v>0</v>
      </c>
      <c r="J105" s="45" t="n">
        <v>0</v>
      </c>
      <c r="K105" s="45" t="n">
        <v>0</v>
      </c>
      <c r="L105" s="25" t="n">
        <f aca="false">SUM(H105:K105)</f>
        <v>0</v>
      </c>
      <c r="M105" s="46" t="n">
        <f aca="false">L105/350*100</f>
        <v>0</v>
      </c>
      <c r="N105" s="47" t="n">
        <v>0</v>
      </c>
      <c r="O105" s="47" t="n">
        <v>0</v>
      </c>
      <c r="P105" s="47" t="n">
        <v>0</v>
      </c>
      <c r="Q105" s="47" t="n">
        <v>0</v>
      </c>
      <c r="R105" s="48" t="n">
        <f aca="false">SUM(N105:Q105)</f>
        <v>0</v>
      </c>
      <c r="S105" s="49" t="n">
        <f aca="false">R105/150*100</f>
        <v>0</v>
      </c>
      <c r="T105" s="50" t="n">
        <v>0</v>
      </c>
      <c r="U105" s="50" t="n">
        <v>0</v>
      </c>
      <c r="V105" s="50" t="n">
        <v>0</v>
      </c>
      <c r="W105" s="51" t="n">
        <f aca="false">SUM(T105:V105)</f>
        <v>0</v>
      </c>
      <c r="X105" s="52" t="n">
        <f aca="false">(F105+L105+R105+W105)/7</f>
        <v>0</v>
      </c>
      <c r="Y105" s="53" t="n">
        <f aca="false">(D105+H105+N105+U105)</f>
        <v>0</v>
      </c>
    </row>
    <row r="106" customFormat="false" ht="13.8" hidden="false" customHeight="false" outlineLevel="0" collapsed="false">
      <c r="A106" s="54"/>
      <c r="B106" s="42" t="n">
        <v>0</v>
      </c>
      <c r="C106" s="42" t="n">
        <v>0</v>
      </c>
      <c r="D106" s="42" t="n">
        <v>0</v>
      </c>
      <c r="E106" s="42" t="n">
        <v>0</v>
      </c>
      <c r="F106" s="43" t="n">
        <f aca="false">SUM(B106:E106)</f>
        <v>0</v>
      </c>
      <c r="G106" s="44" t="n">
        <f aca="false">F106/140*100</f>
        <v>0</v>
      </c>
      <c r="H106" s="45" t="n">
        <v>0</v>
      </c>
      <c r="I106" s="45" t="n">
        <v>0</v>
      </c>
      <c r="J106" s="45" t="n">
        <v>0</v>
      </c>
      <c r="K106" s="45" t="n">
        <v>0</v>
      </c>
      <c r="L106" s="25" t="n">
        <f aca="false">SUM(H106:K106)</f>
        <v>0</v>
      </c>
      <c r="M106" s="46" t="n">
        <f aca="false">L106/350*100</f>
        <v>0</v>
      </c>
      <c r="N106" s="47" t="n">
        <v>0</v>
      </c>
      <c r="O106" s="47" t="n">
        <v>0</v>
      </c>
      <c r="P106" s="47" t="n">
        <v>0</v>
      </c>
      <c r="Q106" s="47" t="n">
        <v>0</v>
      </c>
      <c r="R106" s="48" t="n">
        <f aca="false">SUM(N106:Q106)</f>
        <v>0</v>
      </c>
      <c r="S106" s="49" t="n">
        <f aca="false">R106/150*100</f>
        <v>0</v>
      </c>
      <c r="T106" s="50" t="n">
        <v>0</v>
      </c>
      <c r="U106" s="50" t="n">
        <v>0</v>
      </c>
      <c r="V106" s="50" t="n">
        <v>0</v>
      </c>
      <c r="W106" s="51" t="n">
        <f aca="false">SUM(T106:V106)</f>
        <v>0</v>
      </c>
      <c r="X106" s="52" t="n">
        <f aca="false">(F106+L106+R106+W106)/7</f>
        <v>0</v>
      </c>
      <c r="Y106" s="53" t="n">
        <f aca="false">(D106+H106+N106+U106)</f>
        <v>0</v>
      </c>
    </row>
    <row r="107" customFormat="false" ht="13.8" hidden="false" customHeight="false" outlineLevel="0" collapsed="false">
      <c r="A107" s="54"/>
      <c r="B107" s="42" t="n">
        <v>0</v>
      </c>
      <c r="C107" s="42" t="n">
        <v>0</v>
      </c>
      <c r="D107" s="42" t="n">
        <v>0</v>
      </c>
      <c r="E107" s="42" t="n">
        <v>0</v>
      </c>
      <c r="F107" s="43" t="n">
        <f aca="false">SUM(B107:E107)</f>
        <v>0</v>
      </c>
      <c r="G107" s="44" t="n">
        <f aca="false">F107/140*100</f>
        <v>0</v>
      </c>
      <c r="H107" s="45" t="n">
        <v>0</v>
      </c>
      <c r="I107" s="45" t="n">
        <v>0</v>
      </c>
      <c r="J107" s="45" t="n">
        <v>0</v>
      </c>
      <c r="K107" s="45" t="n">
        <v>0</v>
      </c>
      <c r="L107" s="25" t="n">
        <f aca="false">SUM(H107:K107)</f>
        <v>0</v>
      </c>
      <c r="M107" s="46" t="n">
        <f aca="false">L107/350*100</f>
        <v>0</v>
      </c>
      <c r="N107" s="47" t="n">
        <v>0</v>
      </c>
      <c r="O107" s="47" t="n">
        <v>0</v>
      </c>
      <c r="P107" s="47" t="n">
        <v>0</v>
      </c>
      <c r="Q107" s="47" t="n">
        <v>0</v>
      </c>
      <c r="R107" s="48" t="n">
        <f aca="false">SUM(N107:Q107)</f>
        <v>0</v>
      </c>
      <c r="S107" s="49" t="n">
        <f aca="false">R107/150*100</f>
        <v>0</v>
      </c>
      <c r="T107" s="50" t="n">
        <v>0</v>
      </c>
      <c r="U107" s="50" t="n">
        <v>0</v>
      </c>
      <c r="V107" s="50" t="n">
        <v>0</v>
      </c>
      <c r="W107" s="51" t="n">
        <f aca="false">SUM(T107:V107)</f>
        <v>0</v>
      </c>
      <c r="X107" s="52" t="n">
        <f aca="false">(F107+L107+R107+W107)/7</f>
        <v>0</v>
      </c>
      <c r="Y107" s="53" t="n">
        <f aca="false">(D107+H107+N107+U107)</f>
        <v>0</v>
      </c>
    </row>
    <row r="108" customFormat="false" ht="13.8" hidden="false" customHeight="false" outlineLevel="0" collapsed="false">
      <c r="A108" s="54"/>
      <c r="B108" s="42" t="n">
        <v>0</v>
      </c>
      <c r="C108" s="42" t="n">
        <v>0</v>
      </c>
      <c r="D108" s="42" t="n">
        <v>0</v>
      </c>
      <c r="E108" s="42" t="n">
        <v>0</v>
      </c>
      <c r="F108" s="43" t="n">
        <f aca="false">SUM(B108:E108)</f>
        <v>0</v>
      </c>
      <c r="G108" s="44" t="n">
        <f aca="false">F108/140*100</f>
        <v>0</v>
      </c>
      <c r="H108" s="45" t="n">
        <v>0</v>
      </c>
      <c r="I108" s="45" t="n">
        <v>0</v>
      </c>
      <c r="J108" s="45" t="n">
        <v>0</v>
      </c>
      <c r="K108" s="45" t="n">
        <v>0</v>
      </c>
      <c r="L108" s="25" t="n">
        <f aca="false">SUM(H108:K108)</f>
        <v>0</v>
      </c>
      <c r="M108" s="46" t="n">
        <f aca="false">L108/350*100</f>
        <v>0</v>
      </c>
      <c r="N108" s="47" t="n">
        <v>0</v>
      </c>
      <c r="O108" s="47" t="n">
        <v>0</v>
      </c>
      <c r="P108" s="47" t="n">
        <v>0</v>
      </c>
      <c r="Q108" s="47" t="n">
        <v>0</v>
      </c>
      <c r="R108" s="48" t="n">
        <f aca="false">SUM(N108:Q108)</f>
        <v>0</v>
      </c>
      <c r="S108" s="49" t="n">
        <f aca="false">R108/150*100</f>
        <v>0</v>
      </c>
      <c r="T108" s="50" t="n">
        <v>0</v>
      </c>
      <c r="U108" s="50" t="n">
        <v>0</v>
      </c>
      <c r="V108" s="50" t="n">
        <v>0</v>
      </c>
      <c r="W108" s="51" t="n">
        <f aca="false">SUM(T108:V108)</f>
        <v>0</v>
      </c>
      <c r="X108" s="52" t="n">
        <f aca="false">(F108+L108+R108+W108)/7</f>
        <v>0</v>
      </c>
      <c r="Y108" s="53" t="n">
        <f aca="false">(D108+H108+N108+U108)</f>
        <v>0</v>
      </c>
    </row>
    <row r="109" customFormat="false" ht="13.8" hidden="false" customHeight="false" outlineLevel="0" collapsed="false">
      <c r="A109" s="54"/>
      <c r="B109" s="42" t="n">
        <v>0</v>
      </c>
      <c r="C109" s="42" t="n">
        <v>0</v>
      </c>
      <c r="D109" s="42" t="n">
        <v>0</v>
      </c>
      <c r="E109" s="42" t="n">
        <v>0</v>
      </c>
      <c r="F109" s="43" t="n">
        <f aca="false">SUM(B109:E109)</f>
        <v>0</v>
      </c>
      <c r="G109" s="44" t="n">
        <f aca="false">F109/140*100</f>
        <v>0</v>
      </c>
      <c r="H109" s="45" t="n">
        <v>0</v>
      </c>
      <c r="I109" s="45" t="n">
        <v>0</v>
      </c>
      <c r="J109" s="45" t="n">
        <v>0</v>
      </c>
      <c r="K109" s="45" t="n">
        <v>0</v>
      </c>
      <c r="L109" s="25" t="n">
        <f aca="false">SUM(H109:K109)</f>
        <v>0</v>
      </c>
      <c r="M109" s="46" t="n">
        <f aca="false">L109/350*100</f>
        <v>0</v>
      </c>
      <c r="N109" s="47" t="n">
        <v>0</v>
      </c>
      <c r="O109" s="47" t="n">
        <v>0</v>
      </c>
      <c r="P109" s="47" t="n">
        <v>0</v>
      </c>
      <c r="Q109" s="47" t="n">
        <v>0</v>
      </c>
      <c r="R109" s="48" t="n">
        <f aca="false">SUM(N109:Q109)</f>
        <v>0</v>
      </c>
      <c r="S109" s="49" t="n">
        <f aca="false">R109/150*100</f>
        <v>0</v>
      </c>
      <c r="T109" s="50" t="n">
        <v>0</v>
      </c>
      <c r="U109" s="50" t="n">
        <v>0</v>
      </c>
      <c r="V109" s="50" t="n">
        <v>0</v>
      </c>
      <c r="W109" s="51" t="n">
        <f aca="false">SUM(T109:V109)</f>
        <v>0</v>
      </c>
      <c r="X109" s="52" t="n">
        <f aca="false">(F109+L109+R109+W109)/7</f>
        <v>0</v>
      </c>
      <c r="Y109" s="53" t="n">
        <f aca="false">(D109+H109+N109+U109)</f>
        <v>0</v>
      </c>
    </row>
    <row r="110" customFormat="false" ht="13.8" hidden="false" customHeight="false" outlineLevel="0" collapsed="false">
      <c r="A110" s="54"/>
      <c r="B110" s="42" t="n">
        <v>0</v>
      </c>
      <c r="C110" s="42" t="n">
        <v>0</v>
      </c>
      <c r="D110" s="42" t="n">
        <v>0</v>
      </c>
      <c r="E110" s="42" t="n">
        <v>0</v>
      </c>
      <c r="F110" s="43" t="n">
        <f aca="false">SUM(B110:E110)</f>
        <v>0</v>
      </c>
      <c r="G110" s="44" t="n">
        <f aca="false">F110/140*100</f>
        <v>0</v>
      </c>
      <c r="H110" s="45" t="n">
        <v>0</v>
      </c>
      <c r="I110" s="45" t="n">
        <v>0</v>
      </c>
      <c r="J110" s="45" t="n">
        <v>0</v>
      </c>
      <c r="K110" s="45" t="n">
        <v>0</v>
      </c>
      <c r="L110" s="25" t="n">
        <f aca="false">SUM(H110:K110)</f>
        <v>0</v>
      </c>
      <c r="M110" s="46" t="n">
        <f aca="false">L110/350*100</f>
        <v>0</v>
      </c>
      <c r="N110" s="47" t="n">
        <v>0</v>
      </c>
      <c r="O110" s="47" t="n">
        <v>0</v>
      </c>
      <c r="P110" s="47" t="n">
        <v>0</v>
      </c>
      <c r="Q110" s="47" t="n">
        <v>0</v>
      </c>
      <c r="R110" s="48" t="n">
        <f aca="false">SUM(N110:Q110)</f>
        <v>0</v>
      </c>
      <c r="S110" s="49" t="n">
        <f aca="false">R110/150*100</f>
        <v>0</v>
      </c>
      <c r="T110" s="50" t="n">
        <v>0</v>
      </c>
      <c r="U110" s="50" t="n">
        <v>0</v>
      </c>
      <c r="V110" s="50" t="n">
        <v>0</v>
      </c>
      <c r="W110" s="51" t="n">
        <f aca="false">SUM(T110:V110)</f>
        <v>0</v>
      </c>
      <c r="X110" s="52" t="n">
        <f aca="false">(F110+L110+R110+W110)/7</f>
        <v>0</v>
      </c>
      <c r="Y110" s="53" t="n">
        <f aca="false">(D110+H110+N110+U110)</f>
        <v>0</v>
      </c>
    </row>
    <row r="111" customFormat="false" ht="13.8" hidden="false" customHeight="false" outlineLevel="0" collapsed="false">
      <c r="A111" s="54"/>
      <c r="B111" s="42" t="n">
        <v>0</v>
      </c>
      <c r="C111" s="42" t="n">
        <v>0</v>
      </c>
      <c r="D111" s="42" t="n">
        <v>0</v>
      </c>
      <c r="E111" s="42" t="n">
        <v>0</v>
      </c>
      <c r="F111" s="43" t="n">
        <f aca="false">SUM(B111:E111)</f>
        <v>0</v>
      </c>
      <c r="G111" s="44" t="n">
        <f aca="false">F111/140*100</f>
        <v>0</v>
      </c>
      <c r="H111" s="45" t="n">
        <v>0</v>
      </c>
      <c r="I111" s="45" t="n">
        <v>0</v>
      </c>
      <c r="J111" s="45" t="n">
        <v>0</v>
      </c>
      <c r="K111" s="45" t="n">
        <v>0</v>
      </c>
      <c r="L111" s="25" t="n">
        <f aca="false">SUM(H111:K111)</f>
        <v>0</v>
      </c>
      <c r="M111" s="46" t="n">
        <f aca="false">L111/350*100</f>
        <v>0</v>
      </c>
      <c r="N111" s="47" t="n">
        <v>0</v>
      </c>
      <c r="O111" s="47" t="n">
        <v>0</v>
      </c>
      <c r="P111" s="47" t="n">
        <v>0</v>
      </c>
      <c r="Q111" s="47" t="n">
        <v>0</v>
      </c>
      <c r="R111" s="48" t="n">
        <f aca="false">SUM(N111:Q111)</f>
        <v>0</v>
      </c>
      <c r="S111" s="49" t="n">
        <f aca="false">R111/150*100</f>
        <v>0</v>
      </c>
      <c r="T111" s="50" t="n">
        <v>0</v>
      </c>
      <c r="U111" s="50" t="n">
        <v>0</v>
      </c>
      <c r="V111" s="50" t="n">
        <v>0</v>
      </c>
      <c r="W111" s="51" t="n">
        <f aca="false">SUM(T111:V111)</f>
        <v>0</v>
      </c>
      <c r="X111" s="52" t="n">
        <f aca="false">(F111+L111+R111+W111)/7</f>
        <v>0</v>
      </c>
      <c r="Y111" s="53" t="n">
        <f aca="false">(D111+H111+N111+U111)</f>
        <v>0</v>
      </c>
    </row>
    <row r="112" customFormat="false" ht="13.8" hidden="false" customHeight="false" outlineLevel="0" collapsed="false">
      <c r="A112" s="54"/>
      <c r="B112" s="42" t="n">
        <v>0</v>
      </c>
      <c r="C112" s="42" t="n">
        <v>0</v>
      </c>
      <c r="D112" s="42" t="n">
        <v>0</v>
      </c>
      <c r="E112" s="42" t="n">
        <v>0</v>
      </c>
      <c r="F112" s="43" t="n">
        <f aca="false">SUM(B112:E112)</f>
        <v>0</v>
      </c>
      <c r="G112" s="44" t="n">
        <f aca="false">F112/140*100</f>
        <v>0</v>
      </c>
      <c r="H112" s="45" t="n">
        <v>0</v>
      </c>
      <c r="I112" s="45" t="n">
        <v>0</v>
      </c>
      <c r="J112" s="45" t="n">
        <v>0</v>
      </c>
      <c r="K112" s="45" t="n">
        <v>0</v>
      </c>
      <c r="L112" s="25" t="n">
        <f aca="false">SUM(H112:K112)</f>
        <v>0</v>
      </c>
      <c r="M112" s="46" t="n">
        <f aca="false">L112/350*100</f>
        <v>0</v>
      </c>
      <c r="N112" s="47" t="n">
        <v>0</v>
      </c>
      <c r="O112" s="47" t="n">
        <v>0</v>
      </c>
      <c r="P112" s="47" t="n">
        <v>0</v>
      </c>
      <c r="Q112" s="47" t="n">
        <v>0</v>
      </c>
      <c r="R112" s="48" t="n">
        <f aca="false">SUM(N112:Q112)</f>
        <v>0</v>
      </c>
      <c r="S112" s="49" t="n">
        <f aca="false">R112/150*100</f>
        <v>0</v>
      </c>
      <c r="T112" s="50" t="n">
        <v>0</v>
      </c>
      <c r="U112" s="50" t="n">
        <v>0</v>
      </c>
      <c r="V112" s="50" t="n">
        <v>0</v>
      </c>
      <c r="W112" s="51" t="n">
        <f aca="false">SUM(T112:V112)</f>
        <v>0</v>
      </c>
      <c r="X112" s="52" t="n">
        <f aca="false">(F112+L112+R112+W112)/7</f>
        <v>0</v>
      </c>
      <c r="Y112" s="53" t="n">
        <f aca="false">(D112+H112+N112+U112)</f>
        <v>0</v>
      </c>
    </row>
    <row r="113" customFormat="false" ht="13.8" hidden="false" customHeight="false" outlineLevel="0" collapsed="false">
      <c r="A113" s="54"/>
      <c r="B113" s="42" t="n">
        <v>0</v>
      </c>
      <c r="C113" s="42" t="n">
        <v>0</v>
      </c>
      <c r="D113" s="42" t="n">
        <v>0</v>
      </c>
      <c r="E113" s="42" t="n">
        <v>0</v>
      </c>
      <c r="F113" s="43" t="n">
        <f aca="false">SUM(B113:E113)</f>
        <v>0</v>
      </c>
      <c r="G113" s="44" t="n">
        <f aca="false">F113/140*100</f>
        <v>0</v>
      </c>
      <c r="H113" s="45" t="n">
        <v>0</v>
      </c>
      <c r="I113" s="45" t="n">
        <v>0</v>
      </c>
      <c r="J113" s="45" t="n">
        <v>0</v>
      </c>
      <c r="K113" s="45" t="n">
        <v>0</v>
      </c>
      <c r="L113" s="25" t="n">
        <f aca="false">SUM(H113:K113)</f>
        <v>0</v>
      </c>
      <c r="M113" s="46" t="n">
        <f aca="false">L113/350*100</f>
        <v>0</v>
      </c>
      <c r="N113" s="47" t="n">
        <v>0</v>
      </c>
      <c r="O113" s="47" t="n">
        <v>0</v>
      </c>
      <c r="P113" s="47" t="n">
        <v>0</v>
      </c>
      <c r="Q113" s="47" t="n">
        <v>0</v>
      </c>
      <c r="R113" s="48" t="n">
        <f aca="false">SUM(N113:Q113)</f>
        <v>0</v>
      </c>
      <c r="S113" s="49" t="n">
        <f aca="false">R113/150*100</f>
        <v>0</v>
      </c>
      <c r="T113" s="50" t="n">
        <v>0</v>
      </c>
      <c r="U113" s="50" t="n">
        <v>0</v>
      </c>
      <c r="V113" s="50" t="n">
        <v>0</v>
      </c>
      <c r="W113" s="51" t="n">
        <f aca="false">SUM(T113:V113)</f>
        <v>0</v>
      </c>
      <c r="X113" s="52" t="n">
        <f aca="false">(F113+L113+R113+W113)/7</f>
        <v>0</v>
      </c>
      <c r="Y113" s="53" t="n">
        <f aca="false">(D113+H113+N113+U113)</f>
        <v>0</v>
      </c>
    </row>
    <row r="114" customFormat="false" ht="13.8" hidden="false" customHeight="false" outlineLevel="0" collapsed="false">
      <c r="A114" s="54"/>
      <c r="B114" s="42" t="n">
        <v>0</v>
      </c>
      <c r="C114" s="42" t="n">
        <v>0</v>
      </c>
      <c r="D114" s="42" t="n">
        <v>0</v>
      </c>
      <c r="E114" s="42" t="n">
        <v>0</v>
      </c>
      <c r="F114" s="43" t="n">
        <f aca="false">SUM(B114:E114)</f>
        <v>0</v>
      </c>
      <c r="G114" s="44" t="n">
        <f aca="false">F114/140*100</f>
        <v>0</v>
      </c>
      <c r="H114" s="45" t="n">
        <v>0</v>
      </c>
      <c r="I114" s="45" t="n">
        <v>0</v>
      </c>
      <c r="J114" s="45" t="n">
        <v>0</v>
      </c>
      <c r="K114" s="45" t="n">
        <v>0</v>
      </c>
      <c r="L114" s="25" t="n">
        <f aca="false">SUM(H114:K114)</f>
        <v>0</v>
      </c>
      <c r="M114" s="46" t="n">
        <f aca="false">L114/350*100</f>
        <v>0</v>
      </c>
      <c r="N114" s="47" t="n">
        <v>0</v>
      </c>
      <c r="O114" s="47" t="n">
        <v>0</v>
      </c>
      <c r="P114" s="47" t="n">
        <v>0</v>
      </c>
      <c r="Q114" s="47" t="n">
        <v>0</v>
      </c>
      <c r="R114" s="48" t="n">
        <f aca="false">SUM(N114:Q114)</f>
        <v>0</v>
      </c>
      <c r="S114" s="49" t="n">
        <f aca="false">R114/150*100</f>
        <v>0</v>
      </c>
      <c r="T114" s="50" t="n">
        <v>0</v>
      </c>
      <c r="U114" s="50" t="n">
        <v>0</v>
      </c>
      <c r="V114" s="50" t="n">
        <v>0</v>
      </c>
      <c r="W114" s="51" t="n">
        <f aca="false">SUM(T114:V114)</f>
        <v>0</v>
      </c>
      <c r="X114" s="52" t="n">
        <f aca="false">(F114+L114+R114+W114)/7</f>
        <v>0</v>
      </c>
      <c r="Y114" s="53" t="n">
        <f aca="false">(D114+H114+N114+U114)</f>
        <v>0</v>
      </c>
    </row>
    <row r="115" customFormat="false" ht="13.8" hidden="false" customHeight="false" outlineLevel="0" collapsed="false">
      <c r="A115" s="54"/>
      <c r="B115" s="42" t="n">
        <v>0</v>
      </c>
      <c r="C115" s="42" t="n">
        <v>0</v>
      </c>
      <c r="D115" s="42" t="n">
        <v>0</v>
      </c>
      <c r="E115" s="42" t="n">
        <v>0</v>
      </c>
      <c r="F115" s="43" t="n">
        <f aca="false">SUM(B115:E115)</f>
        <v>0</v>
      </c>
      <c r="G115" s="44" t="n">
        <f aca="false">F115/140*100</f>
        <v>0</v>
      </c>
      <c r="H115" s="45" t="n">
        <v>0</v>
      </c>
      <c r="I115" s="45" t="n">
        <v>0</v>
      </c>
      <c r="J115" s="45" t="n">
        <v>0</v>
      </c>
      <c r="K115" s="45" t="n">
        <v>0</v>
      </c>
      <c r="L115" s="25" t="n">
        <f aca="false">SUM(H115:K115)</f>
        <v>0</v>
      </c>
      <c r="M115" s="46" t="n">
        <f aca="false">L115/350*100</f>
        <v>0</v>
      </c>
      <c r="N115" s="47" t="n">
        <v>0</v>
      </c>
      <c r="O115" s="47" t="n">
        <v>0</v>
      </c>
      <c r="P115" s="47" t="n">
        <v>0</v>
      </c>
      <c r="Q115" s="47" t="n">
        <v>0</v>
      </c>
      <c r="R115" s="48" t="n">
        <f aca="false">SUM(N115:Q115)</f>
        <v>0</v>
      </c>
      <c r="S115" s="49" t="n">
        <f aca="false">R115/150*100</f>
        <v>0</v>
      </c>
      <c r="T115" s="50" t="n">
        <v>0</v>
      </c>
      <c r="U115" s="50" t="n">
        <v>0</v>
      </c>
      <c r="V115" s="50" t="n">
        <v>0</v>
      </c>
      <c r="W115" s="51" t="n">
        <f aca="false">SUM(T115:V115)</f>
        <v>0</v>
      </c>
      <c r="X115" s="52" t="n">
        <f aca="false">(F115+L115+R115+W115)/7</f>
        <v>0</v>
      </c>
      <c r="Y115" s="53" t="n">
        <f aca="false">(D115+H115+N115+U115)</f>
        <v>0</v>
      </c>
    </row>
    <row r="116" customFormat="false" ht="13.8" hidden="false" customHeight="false" outlineLevel="0" collapsed="false">
      <c r="A116" s="54"/>
      <c r="B116" s="42" t="n">
        <v>0</v>
      </c>
      <c r="C116" s="42" t="n">
        <v>0</v>
      </c>
      <c r="D116" s="42" t="n">
        <v>0</v>
      </c>
      <c r="E116" s="42" t="n">
        <v>0</v>
      </c>
      <c r="F116" s="43" t="n">
        <f aca="false">SUM(B116:E116)</f>
        <v>0</v>
      </c>
      <c r="G116" s="44" t="n">
        <f aca="false">F116/140*100</f>
        <v>0</v>
      </c>
      <c r="H116" s="45" t="n">
        <v>0</v>
      </c>
      <c r="I116" s="45" t="n">
        <v>0</v>
      </c>
      <c r="J116" s="45" t="n">
        <v>0</v>
      </c>
      <c r="K116" s="45" t="n">
        <v>0</v>
      </c>
      <c r="L116" s="25" t="n">
        <f aca="false">SUM(H116:K116)</f>
        <v>0</v>
      </c>
      <c r="M116" s="46" t="n">
        <f aca="false">L116/350*100</f>
        <v>0</v>
      </c>
      <c r="N116" s="47" t="n">
        <v>0</v>
      </c>
      <c r="O116" s="47" t="n">
        <v>0</v>
      </c>
      <c r="P116" s="47" t="n">
        <v>0</v>
      </c>
      <c r="Q116" s="47" t="n">
        <v>0</v>
      </c>
      <c r="R116" s="48" t="n">
        <f aca="false">SUM(N116:Q116)</f>
        <v>0</v>
      </c>
      <c r="S116" s="49" t="n">
        <f aca="false">R116/150*100</f>
        <v>0</v>
      </c>
      <c r="T116" s="50" t="n">
        <v>0</v>
      </c>
      <c r="U116" s="50" t="n">
        <v>0</v>
      </c>
      <c r="V116" s="50" t="n">
        <v>0</v>
      </c>
      <c r="W116" s="51" t="n">
        <f aca="false">SUM(T116:V116)</f>
        <v>0</v>
      </c>
      <c r="X116" s="52" t="n">
        <f aca="false">(F116+L116+R116+W116)/7</f>
        <v>0</v>
      </c>
      <c r="Y116" s="53" t="n">
        <f aca="false">(D116+H116+N116+U116)</f>
        <v>0</v>
      </c>
    </row>
    <row r="117" customFormat="false" ht="13.8" hidden="false" customHeight="false" outlineLevel="0" collapsed="false">
      <c r="A117" s="54"/>
      <c r="B117" s="42" t="n">
        <v>0</v>
      </c>
      <c r="C117" s="42" t="n">
        <v>0</v>
      </c>
      <c r="D117" s="42" t="n">
        <v>0</v>
      </c>
      <c r="E117" s="42" t="n">
        <v>0</v>
      </c>
      <c r="F117" s="43" t="n">
        <f aca="false">SUM(B117:E117)</f>
        <v>0</v>
      </c>
      <c r="G117" s="44" t="n">
        <f aca="false">F117/140*100</f>
        <v>0</v>
      </c>
      <c r="H117" s="45" t="n">
        <v>0</v>
      </c>
      <c r="I117" s="45" t="n">
        <v>0</v>
      </c>
      <c r="J117" s="45" t="n">
        <v>0</v>
      </c>
      <c r="K117" s="45" t="n">
        <v>0</v>
      </c>
      <c r="L117" s="25" t="n">
        <f aca="false">SUM(H117:K117)</f>
        <v>0</v>
      </c>
      <c r="M117" s="46" t="n">
        <f aca="false">L117/350*100</f>
        <v>0</v>
      </c>
      <c r="N117" s="47" t="n">
        <v>0</v>
      </c>
      <c r="O117" s="47" t="n">
        <v>0</v>
      </c>
      <c r="P117" s="47" t="n">
        <v>0</v>
      </c>
      <c r="Q117" s="47" t="n">
        <v>0</v>
      </c>
      <c r="R117" s="48" t="n">
        <f aca="false">SUM(N117:Q117)</f>
        <v>0</v>
      </c>
      <c r="S117" s="49" t="n">
        <f aca="false">R117/150*100</f>
        <v>0</v>
      </c>
      <c r="T117" s="50" t="n">
        <v>0</v>
      </c>
      <c r="U117" s="50" t="n">
        <v>0</v>
      </c>
      <c r="V117" s="50" t="n">
        <v>0</v>
      </c>
      <c r="W117" s="51" t="n">
        <f aca="false">SUM(T117:V117)</f>
        <v>0</v>
      </c>
      <c r="X117" s="52" t="n">
        <f aca="false">(F117+L117+R117+W117)/7</f>
        <v>0</v>
      </c>
      <c r="Y117" s="53" t="n">
        <f aca="false">(D117+H117+N117+U117)</f>
        <v>0</v>
      </c>
    </row>
    <row r="118" customFormat="false" ht="13.8" hidden="false" customHeight="false" outlineLevel="0" collapsed="false">
      <c r="A118" s="54"/>
      <c r="B118" s="42" t="n">
        <v>0</v>
      </c>
      <c r="C118" s="42" t="n">
        <v>0</v>
      </c>
      <c r="D118" s="42" t="n">
        <v>0</v>
      </c>
      <c r="E118" s="42" t="n">
        <v>0</v>
      </c>
      <c r="F118" s="43" t="n">
        <f aca="false">SUM(B118:E118)</f>
        <v>0</v>
      </c>
      <c r="G118" s="44" t="n">
        <f aca="false">F118/140*100</f>
        <v>0</v>
      </c>
      <c r="H118" s="45" t="n">
        <v>0</v>
      </c>
      <c r="I118" s="45" t="n">
        <v>0</v>
      </c>
      <c r="J118" s="45" t="n">
        <v>0</v>
      </c>
      <c r="K118" s="45" t="n">
        <v>0</v>
      </c>
      <c r="L118" s="25" t="n">
        <f aca="false">SUM(H118:K118)</f>
        <v>0</v>
      </c>
      <c r="M118" s="46" t="n">
        <f aca="false">L118/350*100</f>
        <v>0</v>
      </c>
      <c r="N118" s="47" t="n">
        <v>0</v>
      </c>
      <c r="O118" s="47" t="n">
        <v>0</v>
      </c>
      <c r="P118" s="47" t="n">
        <v>0</v>
      </c>
      <c r="Q118" s="47" t="n">
        <v>0</v>
      </c>
      <c r="R118" s="48" t="n">
        <f aca="false">SUM(N118:Q118)</f>
        <v>0</v>
      </c>
      <c r="S118" s="49" t="n">
        <f aca="false">R118/150*100</f>
        <v>0</v>
      </c>
      <c r="T118" s="50" t="n">
        <v>0</v>
      </c>
      <c r="U118" s="50" t="n">
        <v>0</v>
      </c>
      <c r="V118" s="50" t="n">
        <v>0</v>
      </c>
      <c r="W118" s="51" t="n">
        <f aca="false">SUM(T118:V118)</f>
        <v>0</v>
      </c>
      <c r="X118" s="52" t="n">
        <f aca="false">(F118+L118+R118+W118)/7</f>
        <v>0</v>
      </c>
      <c r="Y118" s="53" t="n">
        <f aca="false">(D118+H118+N118+U118)</f>
        <v>0</v>
      </c>
    </row>
    <row r="119" customFormat="false" ht="13.8" hidden="false" customHeight="false" outlineLevel="0" collapsed="false">
      <c r="A119" s="54"/>
      <c r="B119" s="42" t="n">
        <v>0</v>
      </c>
      <c r="C119" s="42" t="n">
        <v>0</v>
      </c>
      <c r="D119" s="42" t="n">
        <v>0</v>
      </c>
      <c r="E119" s="42" t="n">
        <v>0</v>
      </c>
      <c r="F119" s="43" t="n">
        <f aca="false">SUM(B119:E119)</f>
        <v>0</v>
      </c>
      <c r="G119" s="44" t="n">
        <f aca="false">F119/140*100</f>
        <v>0</v>
      </c>
      <c r="H119" s="45" t="n">
        <v>0</v>
      </c>
      <c r="I119" s="45" t="n">
        <v>0</v>
      </c>
      <c r="J119" s="45" t="n">
        <v>0</v>
      </c>
      <c r="K119" s="45" t="n">
        <v>0</v>
      </c>
      <c r="L119" s="25" t="n">
        <f aca="false">SUM(H119:K119)</f>
        <v>0</v>
      </c>
      <c r="M119" s="46" t="n">
        <f aca="false">L119/350*100</f>
        <v>0</v>
      </c>
      <c r="N119" s="47" t="n">
        <v>0</v>
      </c>
      <c r="O119" s="47" t="n">
        <v>0</v>
      </c>
      <c r="P119" s="47" t="n">
        <v>0</v>
      </c>
      <c r="Q119" s="47" t="n">
        <v>0</v>
      </c>
      <c r="R119" s="48" t="n">
        <f aca="false">SUM(N119:Q119)</f>
        <v>0</v>
      </c>
      <c r="S119" s="49" t="n">
        <f aca="false">R119/150*100</f>
        <v>0</v>
      </c>
      <c r="T119" s="50" t="n">
        <v>0</v>
      </c>
      <c r="U119" s="50" t="n">
        <v>0</v>
      </c>
      <c r="V119" s="50" t="n">
        <v>0</v>
      </c>
      <c r="W119" s="51" t="n">
        <f aca="false">SUM(T119:V119)</f>
        <v>0</v>
      </c>
      <c r="X119" s="52" t="n">
        <f aca="false">(F119+L119+R119+W119)/7</f>
        <v>0</v>
      </c>
      <c r="Y119" s="53" t="n">
        <f aca="false">(D119+H119+N119+U119)</f>
        <v>0</v>
      </c>
    </row>
    <row r="120" customFormat="false" ht="13.8" hidden="false" customHeight="false" outlineLevel="0" collapsed="false">
      <c r="A120" s="54"/>
      <c r="B120" s="42" t="n">
        <v>0</v>
      </c>
      <c r="C120" s="42" t="n">
        <v>0</v>
      </c>
      <c r="D120" s="42" t="n">
        <v>0</v>
      </c>
      <c r="E120" s="42" t="n">
        <v>0</v>
      </c>
      <c r="F120" s="43" t="n">
        <f aca="false">SUM(B120:E120)</f>
        <v>0</v>
      </c>
      <c r="G120" s="44" t="n">
        <f aca="false">F120/140*100</f>
        <v>0</v>
      </c>
      <c r="H120" s="45" t="n">
        <v>0</v>
      </c>
      <c r="I120" s="45" t="n">
        <v>0</v>
      </c>
      <c r="J120" s="45" t="n">
        <v>0</v>
      </c>
      <c r="K120" s="45" t="n">
        <v>0</v>
      </c>
      <c r="L120" s="25" t="n">
        <f aca="false">SUM(H120:K120)</f>
        <v>0</v>
      </c>
      <c r="M120" s="46" t="n">
        <f aca="false">L120/350*100</f>
        <v>0</v>
      </c>
      <c r="N120" s="47" t="n">
        <v>0</v>
      </c>
      <c r="O120" s="47" t="n">
        <v>0</v>
      </c>
      <c r="P120" s="47" t="n">
        <v>0</v>
      </c>
      <c r="Q120" s="47" t="n">
        <v>0</v>
      </c>
      <c r="R120" s="48" t="n">
        <f aca="false">SUM(N120:Q120)</f>
        <v>0</v>
      </c>
      <c r="S120" s="49" t="n">
        <f aca="false">R120/150*100</f>
        <v>0</v>
      </c>
      <c r="T120" s="50" t="n">
        <v>0</v>
      </c>
      <c r="U120" s="50" t="n">
        <v>0</v>
      </c>
      <c r="V120" s="50" t="n">
        <v>0</v>
      </c>
      <c r="W120" s="51" t="n">
        <f aca="false">SUM(T120:V120)</f>
        <v>0</v>
      </c>
      <c r="X120" s="52" t="n">
        <f aca="false">(F120+L120+R120+W120)/7</f>
        <v>0</v>
      </c>
      <c r="Y120" s="53" t="n">
        <f aca="false">(D120+H120+N120+U120)</f>
        <v>0</v>
      </c>
    </row>
    <row r="121" customFormat="false" ht="13.8" hidden="false" customHeight="false" outlineLevel="0" collapsed="false">
      <c r="A121" s="54"/>
      <c r="B121" s="42" t="n">
        <v>0</v>
      </c>
      <c r="C121" s="42" t="n">
        <v>0</v>
      </c>
      <c r="D121" s="42" t="n">
        <v>0</v>
      </c>
      <c r="E121" s="42" t="n">
        <v>0</v>
      </c>
      <c r="F121" s="43" t="n">
        <f aca="false">SUM(B121:E121)</f>
        <v>0</v>
      </c>
      <c r="G121" s="44" t="n">
        <f aca="false">F121/140*100</f>
        <v>0</v>
      </c>
      <c r="H121" s="45" t="n">
        <v>0</v>
      </c>
      <c r="I121" s="45" t="n">
        <v>0</v>
      </c>
      <c r="J121" s="45" t="n">
        <v>0</v>
      </c>
      <c r="K121" s="45" t="n">
        <v>0</v>
      </c>
      <c r="L121" s="25" t="n">
        <f aca="false">SUM(H121:K121)</f>
        <v>0</v>
      </c>
      <c r="M121" s="46" t="n">
        <f aca="false">L121/350*100</f>
        <v>0</v>
      </c>
      <c r="N121" s="47" t="n">
        <v>0</v>
      </c>
      <c r="O121" s="47" t="n">
        <v>0</v>
      </c>
      <c r="P121" s="47" t="n">
        <v>0</v>
      </c>
      <c r="Q121" s="47" t="n">
        <v>0</v>
      </c>
      <c r="R121" s="48" t="n">
        <f aca="false">SUM(N121:Q121)</f>
        <v>0</v>
      </c>
      <c r="S121" s="49" t="n">
        <f aca="false">R121/150*100</f>
        <v>0</v>
      </c>
      <c r="T121" s="50" t="n">
        <v>0</v>
      </c>
      <c r="U121" s="50" t="n">
        <v>0</v>
      </c>
      <c r="V121" s="50" t="n">
        <v>0</v>
      </c>
      <c r="W121" s="51" t="n">
        <f aca="false">SUM(T121:V121)</f>
        <v>0</v>
      </c>
      <c r="X121" s="52" t="n">
        <f aca="false">(F121+L121+R121+W121)/7</f>
        <v>0</v>
      </c>
      <c r="Y121" s="53" t="n">
        <f aca="false">(D121+H121+N121+U121)</f>
        <v>0</v>
      </c>
    </row>
    <row r="122" customFormat="false" ht="13.8" hidden="false" customHeight="false" outlineLevel="0" collapsed="false">
      <c r="A122" s="54"/>
      <c r="B122" s="42" t="n">
        <v>0</v>
      </c>
      <c r="C122" s="42" t="n">
        <v>0</v>
      </c>
      <c r="D122" s="42" t="n">
        <v>0</v>
      </c>
      <c r="E122" s="42" t="n">
        <v>0</v>
      </c>
      <c r="F122" s="43" t="n">
        <f aca="false">SUM(B122:E122)</f>
        <v>0</v>
      </c>
      <c r="G122" s="44" t="n">
        <f aca="false">F122/140*100</f>
        <v>0</v>
      </c>
      <c r="H122" s="45" t="n">
        <v>0</v>
      </c>
      <c r="I122" s="45" t="n">
        <v>0</v>
      </c>
      <c r="J122" s="45" t="n">
        <v>0</v>
      </c>
      <c r="K122" s="45" t="n">
        <v>0</v>
      </c>
      <c r="L122" s="25" t="n">
        <f aca="false">SUM(H122:K122)</f>
        <v>0</v>
      </c>
      <c r="M122" s="46" t="n">
        <f aca="false">L122/350*100</f>
        <v>0</v>
      </c>
      <c r="N122" s="47" t="n">
        <v>0</v>
      </c>
      <c r="O122" s="47" t="n">
        <v>0</v>
      </c>
      <c r="P122" s="47" t="n">
        <v>0</v>
      </c>
      <c r="Q122" s="47" t="n">
        <v>0</v>
      </c>
      <c r="R122" s="48" t="n">
        <f aca="false">SUM(N122:Q122)</f>
        <v>0</v>
      </c>
      <c r="S122" s="49" t="n">
        <f aca="false">R122/150*100</f>
        <v>0</v>
      </c>
      <c r="T122" s="50" t="n">
        <v>0</v>
      </c>
      <c r="U122" s="50" t="n">
        <v>0</v>
      </c>
      <c r="V122" s="50" t="n">
        <v>0</v>
      </c>
      <c r="W122" s="51" t="n">
        <f aca="false">SUM(T122:V122)</f>
        <v>0</v>
      </c>
      <c r="X122" s="52" t="n">
        <f aca="false">(F122+L122+R122+W122)/7</f>
        <v>0</v>
      </c>
      <c r="Y122" s="53" t="n">
        <f aca="false">(D122+H122+N122+U122)</f>
        <v>0</v>
      </c>
    </row>
    <row r="123" customFormat="false" ht="13.8" hidden="false" customHeight="false" outlineLevel="0" collapsed="false">
      <c r="A123" s="54"/>
      <c r="B123" s="42" t="n">
        <v>0</v>
      </c>
      <c r="C123" s="42" t="n">
        <v>0</v>
      </c>
      <c r="D123" s="42" t="n">
        <v>0</v>
      </c>
      <c r="E123" s="42" t="n">
        <v>0</v>
      </c>
      <c r="F123" s="43" t="n">
        <f aca="false">SUM(B123:E123)</f>
        <v>0</v>
      </c>
      <c r="G123" s="44" t="n">
        <f aca="false">F123/140*100</f>
        <v>0</v>
      </c>
      <c r="H123" s="45" t="n">
        <v>0</v>
      </c>
      <c r="I123" s="45" t="n">
        <v>0</v>
      </c>
      <c r="J123" s="45" t="n">
        <v>0</v>
      </c>
      <c r="K123" s="45" t="n">
        <v>0</v>
      </c>
      <c r="L123" s="25" t="n">
        <f aca="false">SUM(H123:K123)</f>
        <v>0</v>
      </c>
      <c r="M123" s="46" t="n">
        <f aca="false">L123/350*100</f>
        <v>0</v>
      </c>
      <c r="N123" s="47" t="n">
        <v>0</v>
      </c>
      <c r="O123" s="47" t="n">
        <v>0</v>
      </c>
      <c r="P123" s="47" t="n">
        <v>0</v>
      </c>
      <c r="Q123" s="47" t="n">
        <v>0</v>
      </c>
      <c r="R123" s="48" t="n">
        <f aca="false">SUM(N123:Q123)</f>
        <v>0</v>
      </c>
      <c r="S123" s="49" t="n">
        <f aca="false">R123/150*100</f>
        <v>0</v>
      </c>
      <c r="T123" s="50" t="n">
        <v>0</v>
      </c>
      <c r="U123" s="50" t="n">
        <v>0</v>
      </c>
      <c r="V123" s="50" t="n">
        <v>0</v>
      </c>
      <c r="W123" s="51" t="n">
        <f aca="false">SUM(T123:V123)</f>
        <v>0</v>
      </c>
      <c r="X123" s="52" t="n">
        <f aca="false">(F123+L123+R123+W123)/7</f>
        <v>0</v>
      </c>
      <c r="Y123" s="53" t="n">
        <f aca="false">(D123+H123+N123+U123)</f>
        <v>0</v>
      </c>
    </row>
    <row r="124" customFormat="false" ht="13.8" hidden="false" customHeight="false" outlineLevel="0" collapsed="false">
      <c r="A124" s="54"/>
      <c r="B124" s="42" t="n">
        <v>0</v>
      </c>
      <c r="C124" s="42" t="n">
        <v>0</v>
      </c>
      <c r="D124" s="42" t="n">
        <v>0</v>
      </c>
      <c r="E124" s="42" t="n">
        <v>0</v>
      </c>
      <c r="F124" s="43" t="n">
        <f aca="false">SUM(B124:E124)</f>
        <v>0</v>
      </c>
      <c r="G124" s="44" t="n">
        <f aca="false">F124/140*100</f>
        <v>0</v>
      </c>
      <c r="H124" s="45" t="n">
        <v>0</v>
      </c>
      <c r="I124" s="45" t="n">
        <v>0</v>
      </c>
      <c r="J124" s="45" t="n">
        <v>0</v>
      </c>
      <c r="K124" s="45" t="n">
        <v>0</v>
      </c>
      <c r="L124" s="25" t="n">
        <f aca="false">SUM(H124:K124)</f>
        <v>0</v>
      </c>
      <c r="M124" s="46" t="n">
        <f aca="false">L124/350*100</f>
        <v>0</v>
      </c>
      <c r="N124" s="47" t="n">
        <v>0</v>
      </c>
      <c r="O124" s="47" t="n">
        <v>0</v>
      </c>
      <c r="P124" s="47" t="n">
        <v>0</v>
      </c>
      <c r="Q124" s="47" t="n">
        <v>0</v>
      </c>
      <c r="R124" s="48" t="n">
        <f aca="false">SUM(N124:Q124)</f>
        <v>0</v>
      </c>
      <c r="S124" s="49" t="n">
        <f aca="false">R124/150*100</f>
        <v>0</v>
      </c>
      <c r="T124" s="50" t="n">
        <v>0</v>
      </c>
      <c r="U124" s="50" t="n">
        <v>0</v>
      </c>
      <c r="V124" s="50" t="n">
        <v>0</v>
      </c>
      <c r="W124" s="51" t="n">
        <f aca="false">SUM(T124:V124)</f>
        <v>0</v>
      </c>
      <c r="X124" s="52" t="n">
        <f aca="false">(F124+L124+R124+W124)/7</f>
        <v>0</v>
      </c>
      <c r="Y124" s="53" t="n">
        <f aca="false">(D124+H124+N124+U124)</f>
        <v>0</v>
      </c>
    </row>
    <row r="125" customFormat="false" ht="13.8" hidden="false" customHeight="false" outlineLevel="0" collapsed="false">
      <c r="A125" s="54"/>
      <c r="B125" s="42" t="n">
        <v>0</v>
      </c>
      <c r="C125" s="42" t="n">
        <v>0</v>
      </c>
      <c r="D125" s="42" t="n">
        <v>0</v>
      </c>
      <c r="E125" s="42" t="n">
        <v>0</v>
      </c>
      <c r="F125" s="43" t="n">
        <f aca="false">SUM(B125:E125)</f>
        <v>0</v>
      </c>
      <c r="G125" s="44" t="n">
        <f aca="false">F125/140*100</f>
        <v>0</v>
      </c>
      <c r="H125" s="45" t="n">
        <v>0</v>
      </c>
      <c r="I125" s="45" t="n">
        <v>0</v>
      </c>
      <c r="J125" s="45" t="n">
        <v>0</v>
      </c>
      <c r="K125" s="45" t="n">
        <v>0</v>
      </c>
      <c r="L125" s="25" t="n">
        <f aca="false">SUM(H125:K125)</f>
        <v>0</v>
      </c>
      <c r="M125" s="46" t="n">
        <f aca="false">L125/350*100</f>
        <v>0</v>
      </c>
      <c r="N125" s="47" t="n">
        <v>0</v>
      </c>
      <c r="O125" s="47" t="n">
        <v>0</v>
      </c>
      <c r="P125" s="47" t="n">
        <v>0</v>
      </c>
      <c r="Q125" s="47" t="n">
        <v>0</v>
      </c>
      <c r="R125" s="48" t="n">
        <f aca="false">SUM(N125:Q125)</f>
        <v>0</v>
      </c>
      <c r="S125" s="49" t="n">
        <f aca="false">R125/150*100</f>
        <v>0</v>
      </c>
      <c r="T125" s="50" t="n">
        <v>0</v>
      </c>
      <c r="U125" s="50" t="n">
        <v>0</v>
      </c>
      <c r="V125" s="50" t="n">
        <v>0</v>
      </c>
      <c r="W125" s="51" t="n">
        <f aca="false">SUM(T125:V125)</f>
        <v>0</v>
      </c>
      <c r="X125" s="52" t="n">
        <f aca="false">(F125+L125+R125+W125)/7</f>
        <v>0</v>
      </c>
      <c r="Y125" s="53" t="n">
        <f aca="false">(D125+H125+N125+U125)</f>
        <v>0</v>
      </c>
    </row>
    <row r="126" customFormat="false" ht="13.8" hidden="false" customHeight="false" outlineLevel="0" collapsed="false">
      <c r="A126" s="54"/>
      <c r="B126" s="42" t="n">
        <v>0</v>
      </c>
      <c r="C126" s="42" t="n">
        <v>0</v>
      </c>
      <c r="D126" s="42" t="n">
        <v>0</v>
      </c>
      <c r="E126" s="42" t="n">
        <v>0</v>
      </c>
      <c r="F126" s="43" t="n">
        <f aca="false">SUM(B126:E126)</f>
        <v>0</v>
      </c>
      <c r="G126" s="44" t="n">
        <f aca="false">F126/140*100</f>
        <v>0</v>
      </c>
      <c r="H126" s="45" t="n">
        <v>0</v>
      </c>
      <c r="I126" s="45" t="n">
        <v>0</v>
      </c>
      <c r="J126" s="45" t="n">
        <v>0</v>
      </c>
      <c r="K126" s="45" t="n">
        <v>0</v>
      </c>
      <c r="L126" s="25" t="n">
        <f aca="false">SUM(H126:K126)</f>
        <v>0</v>
      </c>
      <c r="M126" s="46" t="n">
        <f aca="false">L126/350*100</f>
        <v>0</v>
      </c>
      <c r="N126" s="47" t="n">
        <v>0</v>
      </c>
      <c r="O126" s="47" t="n">
        <v>0</v>
      </c>
      <c r="P126" s="47" t="n">
        <v>0</v>
      </c>
      <c r="Q126" s="47" t="n">
        <v>0</v>
      </c>
      <c r="R126" s="48" t="n">
        <f aca="false">SUM(N126:Q126)</f>
        <v>0</v>
      </c>
      <c r="S126" s="49" t="n">
        <f aca="false">R126/150*100</f>
        <v>0</v>
      </c>
      <c r="T126" s="50" t="n">
        <v>0</v>
      </c>
      <c r="U126" s="50" t="n">
        <v>0</v>
      </c>
      <c r="V126" s="50" t="n">
        <v>0</v>
      </c>
      <c r="W126" s="51" t="n">
        <f aca="false">SUM(T126:V126)</f>
        <v>0</v>
      </c>
      <c r="X126" s="52" t="n">
        <f aca="false">(F126+L126+R126+W126)/7</f>
        <v>0</v>
      </c>
      <c r="Y126" s="53" t="n">
        <f aca="false">(D126+H126+N126+U126)</f>
        <v>0</v>
      </c>
    </row>
    <row r="127" customFormat="false" ht="13.8" hidden="false" customHeight="false" outlineLevel="0" collapsed="false">
      <c r="A127" s="54"/>
      <c r="B127" s="42" t="n">
        <v>0</v>
      </c>
      <c r="C127" s="42" t="n">
        <v>0</v>
      </c>
      <c r="D127" s="42" t="n">
        <v>0</v>
      </c>
      <c r="E127" s="42" t="n">
        <v>0</v>
      </c>
      <c r="F127" s="43" t="n">
        <f aca="false">SUM(B127:E127)</f>
        <v>0</v>
      </c>
      <c r="G127" s="44" t="n">
        <f aca="false">F127/140*100</f>
        <v>0</v>
      </c>
      <c r="H127" s="45" t="n">
        <v>0</v>
      </c>
      <c r="I127" s="45" t="n">
        <v>0</v>
      </c>
      <c r="J127" s="45" t="n">
        <v>0</v>
      </c>
      <c r="K127" s="45" t="n">
        <v>0</v>
      </c>
      <c r="L127" s="25" t="n">
        <f aca="false">SUM(H127:K127)</f>
        <v>0</v>
      </c>
      <c r="M127" s="46" t="n">
        <f aca="false">L127/350*100</f>
        <v>0</v>
      </c>
      <c r="N127" s="47" t="n">
        <v>0</v>
      </c>
      <c r="O127" s="47" t="n">
        <v>0</v>
      </c>
      <c r="P127" s="47" t="n">
        <v>0</v>
      </c>
      <c r="Q127" s="47" t="n">
        <v>0</v>
      </c>
      <c r="R127" s="48" t="n">
        <f aca="false">SUM(N127:Q127)</f>
        <v>0</v>
      </c>
      <c r="S127" s="49" t="n">
        <f aca="false">R127/150*100</f>
        <v>0</v>
      </c>
      <c r="T127" s="50" t="n">
        <v>0</v>
      </c>
      <c r="U127" s="50" t="n">
        <v>0</v>
      </c>
      <c r="V127" s="50" t="n">
        <v>0</v>
      </c>
      <c r="W127" s="51" t="n">
        <f aca="false">SUM(T127:V127)</f>
        <v>0</v>
      </c>
      <c r="X127" s="52" t="n">
        <f aca="false">(F127+L127+R127+W127)/7</f>
        <v>0</v>
      </c>
      <c r="Y127" s="53" t="n">
        <f aca="false">(D127+H127+N127+U127)</f>
        <v>0</v>
      </c>
    </row>
    <row r="128" customFormat="false" ht="13.8" hidden="false" customHeight="false" outlineLevel="0" collapsed="false">
      <c r="A128" s="54"/>
      <c r="B128" s="42" t="n">
        <v>0</v>
      </c>
      <c r="C128" s="42" t="n">
        <v>0</v>
      </c>
      <c r="D128" s="42" t="n">
        <v>0</v>
      </c>
      <c r="E128" s="42" t="n">
        <v>0</v>
      </c>
      <c r="F128" s="43" t="n">
        <f aca="false">SUM(B128:E128)</f>
        <v>0</v>
      </c>
      <c r="G128" s="44" t="n">
        <f aca="false">F128/140*100</f>
        <v>0</v>
      </c>
      <c r="H128" s="45" t="n">
        <v>0</v>
      </c>
      <c r="I128" s="45" t="n">
        <v>0</v>
      </c>
      <c r="J128" s="45" t="n">
        <v>0</v>
      </c>
      <c r="K128" s="45" t="n">
        <v>0</v>
      </c>
      <c r="L128" s="25" t="n">
        <f aca="false">SUM(H128:K128)</f>
        <v>0</v>
      </c>
      <c r="M128" s="46" t="n">
        <f aca="false">L128/350*100</f>
        <v>0</v>
      </c>
      <c r="N128" s="47" t="n">
        <v>0</v>
      </c>
      <c r="O128" s="47" t="n">
        <v>0</v>
      </c>
      <c r="P128" s="47" t="n">
        <v>0</v>
      </c>
      <c r="Q128" s="47" t="n">
        <v>0</v>
      </c>
      <c r="R128" s="48" t="n">
        <f aca="false">SUM(N128:Q128)</f>
        <v>0</v>
      </c>
      <c r="S128" s="49" t="n">
        <f aca="false">R128/150*100</f>
        <v>0</v>
      </c>
      <c r="T128" s="50" t="n">
        <v>0</v>
      </c>
      <c r="U128" s="50" t="n">
        <v>0</v>
      </c>
      <c r="V128" s="50" t="n">
        <v>0</v>
      </c>
      <c r="W128" s="51" t="n">
        <f aca="false">SUM(T128:V128)</f>
        <v>0</v>
      </c>
      <c r="X128" s="52" t="n">
        <f aca="false">(F128+L128+R128+W128)/7</f>
        <v>0</v>
      </c>
      <c r="Y128" s="53" t="n">
        <f aca="false">(D128+H128+N128+U128)</f>
        <v>0</v>
      </c>
    </row>
    <row r="129" customFormat="false" ht="13.8" hidden="false" customHeight="false" outlineLevel="0" collapsed="false">
      <c r="A129" s="54"/>
      <c r="B129" s="42" t="n">
        <v>0</v>
      </c>
      <c r="C129" s="42" t="n">
        <v>0</v>
      </c>
      <c r="D129" s="42" t="n">
        <v>0</v>
      </c>
      <c r="E129" s="42" t="n">
        <v>0</v>
      </c>
      <c r="F129" s="43" t="n">
        <f aca="false">SUM(B129:E129)</f>
        <v>0</v>
      </c>
      <c r="G129" s="44" t="n">
        <f aca="false">F129/140*100</f>
        <v>0</v>
      </c>
      <c r="H129" s="45" t="n">
        <v>0</v>
      </c>
      <c r="I129" s="45" t="n">
        <v>0</v>
      </c>
      <c r="J129" s="45" t="n">
        <v>0</v>
      </c>
      <c r="K129" s="45" t="n">
        <v>0</v>
      </c>
      <c r="L129" s="25" t="n">
        <f aca="false">SUM(H129:K129)</f>
        <v>0</v>
      </c>
      <c r="M129" s="46" t="n">
        <f aca="false">L129/350*100</f>
        <v>0</v>
      </c>
      <c r="N129" s="47" t="n">
        <v>0</v>
      </c>
      <c r="O129" s="47" t="n">
        <v>0</v>
      </c>
      <c r="P129" s="47" t="n">
        <v>0</v>
      </c>
      <c r="Q129" s="47" t="n">
        <v>0</v>
      </c>
      <c r="R129" s="48" t="n">
        <f aca="false">SUM(N129:Q129)</f>
        <v>0</v>
      </c>
      <c r="S129" s="49" t="n">
        <f aca="false">R129/150*100</f>
        <v>0</v>
      </c>
      <c r="T129" s="50" t="n">
        <v>0</v>
      </c>
      <c r="U129" s="50" t="n">
        <v>0</v>
      </c>
      <c r="V129" s="50" t="n">
        <v>0</v>
      </c>
      <c r="W129" s="51" t="n">
        <f aca="false">SUM(T129:V129)</f>
        <v>0</v>
      </c>
      <c r="X129" s="52" t="n">
        <f aca="false">(F129+L129+R129+W129)/7</f>
        <v>0</v>
      </c>
      <c r="Y129" s="53" t="n">
        <f aca="false">(D129+H129+N129+U129)</f>
        <v>0</v>
      </c>
    </row>
    <row r="130" customFormat="false" ht="13.8" hidden="false" customHeight="false" outlineLevel="0" collapsed="false">
      <c r="A130" s="54"/>
      <c r="B130" s="42" t="n">
        <v>0</v>
      </c>
      <c r="C130" s="42" t="n">
        <v>0</v>
      </c>
      <c r="D130" s="42" t="n">
        <v>0</v>
      </c>
      <c r="E130" s="42" t="n">
        <v>0</v>
      </c>
      <c r="F130" s="43" t="n">
        <f aca="false">SUM(B130:E130)</f>
        <v>0</v>
      </c>
      <c r="G130" s="44" t="n">
        <f aca="false">F130/140*100</f>
        <v>0</v>
      </c>
      <c r="H130" s="45" t="n">
        <v>0</v>
      </c>
      <c r="I130" s="45" t="n">
        <v>0</v>
      </c>
      <c r="J130" s="45" t="n">
        <v>0</v>
      </c>
      <c r="K130" s="45" t="n">
        <v>0</v>
      </c>
      <c r="L130" s="25" t="n">
        <f aca="false">SUM(H130:K130)</f>
        <v>0</v>
      </c>
      <c r="M130" s="46" t="n">
        <f aca="false">L130/350*100</f>
        <v>0</v>
      </c>
      <c r="N130" s="47" t="n">
        <v>0</v>
      </c>
      <c r="O130" s="47" t="n">
        <v>0</v>
      </c>
      <c r="P130" s="47" t="n">
        <v>0</v>
      </c>
      <c r="Q130" s="47" t="n">
        <v>0</v>
      </c>
      <c r="R130" s="48" t="n">
        <f aca="false">SUM(N130:Q130)</f>
        <v>0</v>
      </c>
      <c r="S130" s="49" t="n">
        <f aca="false">R130/150*100</f>
        <v>0</v>
      </c>
      <c r="T130" s="50" t="n">
        <v>0</v>
      </c>
      <c r="U130" s="50" t="n">
        <v>0</v>
      </c>
      <c r="V130" s="50" t="n">
        <v>0</v>
      </c>
      <c r="W130" s="51" t="n">
        <f aca="false">SUM(T130:V130)</f>
        <v>0</v>
      </c>
      <c r="X130" s="52" t="n">
        <f aca="false">(F130+L130+R130+W130)/7</f>
        <v>0</v>
      </c>
      <c r="Y130" s="53" t="n">
        <f aca="false">(D130+H130+N130+U130)</f>
        <v>0</v>
      </c>
    </row>
    <row r="131" customFormat="false" ht="13.8" hidden="false" customHeight="false" outlineLevel="0" collapsed="false">
      <c r="A131" s="54"/>
      <c r="B131" s="42" t="n">
        <v>0</v>
      </c>
      <c r="C131" s="42" t="n">
        <v>0</v>
      </c>
      <c r="D131" s="42" t="n">
        <v>0</v>
      </c>
      <c r="E131" s="42" t="n">
        <v>0</v>
      </c>
      <c r="F131" s="43" t="n">
        <f aca="false">SUM(B131:E131)</f>
        <v>0</v>
      </c>
      <c r="G131" s="44" t="n">
        <f aca="false">F131/140*100</f>
        <v>0</v>
      </c>
      <c r="H131" s="45" t="n">
        <v>0</v>
      </c>
      <c r="I131" s="45" t="n">
        <v>0</v>
      </c>
      <c r="J131" s="45" t="n">
        <v>0</v>
      </c>
      <c r="K131" s="45" t="n">
        <v>0</v>
      </c>
      <c r="L131" s="25" t="n">
        <f aca="false">SUM(H131:K131)</f>
        <v>0</v>
      </c>
      <c r="M131" s="46" t="n">
        <f aca="false">L131/350*100</f>
        <v>0</v>
      </c>
      <c r="N131" s="47" t="n">
        <v>0</v>
      </c>
      <c r="O131" s="47" t="n">
        <v>0</v>
      </c>
      <c r="P131" s="47" t="n">
        <v>0</v>
      </c>
      <c r="Q131" s="47" t="n">
        <v>0</v>
      </c>
      <c r="R131" s="48" t="n">
        <f aca="false">SUM(N131:Q131)</f>
        <v>0</v>
      </c>
      <c r="S131" s="49" t="n">
        <f aca="false">R131/150*100</f>
        <v>0</v>
      </c>
      <c r="T131" s="50" t="n">
        <v>0</v>
      </c>
      <c r="U131" s="50" t="n">
        <v>0</v>
      </c>
      <c r="V131" s="50" t="n">
        <v>0</v>
      </c>
      <c r="W131" s="51" t="n">
        <f aca="false">SUM(T131:V131)</f>
        <v>0</v>
      </c>
      <c r="X131" s="52" t="n">
        <f aca="false">(F131+L131+R131+W131)/7</f>
        <v>0</v>
      </c>
      <c r="Y131" s="53" t="n">
        <f aca="false">(D131+H131+N131+U131)</f>
        <v>0</v>
      </c>
    </row>
    <row r="132" customFormat="false" ht="13.8" hidden="false" customHeight="false" outlineLevel="0" collapsed="false">
      <c r="A132" s="54"/>
      <c r="B132" s="42" t="n">
        <v>0</v>
      </c>
      <c r="C132" s="42" t="n">
        <v>0</v>
      </c>
      <c r="D132" s="42" t="n">
        <v>0</v>
      </c>
      <c r="E132" s="42" t="n">
        <v>0</v>
      </c>
      <c r="F132" s="43" t="n">
        <f aca="false">SUM(B132:E132)</f>
        <v>0</v>
      </c>
      <c r="G132" s="44" t="n">
        <f aca="false">F132/140*100</f>
        <v>0</v>
      </c>
      <c r="H132" s="45" t="n">
        <v>0</v>
      </c>
      <c r="I132" s="45" t="n">
        <v>0</v>
      </c>
      <c r="J132" s="45" t="n">
        <v>0</v>
      </c>
      <c r="K132" s="45" t="n">
        <v>0</v>
      </c>
      <c r="L132" s="25" t="n">
        <f aca="false">SUM(H132:K132)</f>
        <v>0</v>
      </c>
      <c r="M132" s="46" t="n">
        <f aca="false">L132/350*100</f>
        <v>0</v>
      </c>
      <c r="N132" s="47" t="n">
        <v>0</v>
      </c>
      <c r="O132" s="47" t="n">
        <v>0</v>
      </c>
      <c r="P132" s="47" t="n">
        <v>0</v>
      </c>
      <c r="Q132" s="47" t="n">
        <v>0</v>
      </c>
      <c r="R132" s="48" t="n">
        <f aca="false">SUM(N132:Q132)</f>
        <v>0</v>
      </c>
      <c r="S132" s="49" t="n">
        <f aca="false">R132/150*100</f>
        <v>0</v>
      </c>
      <c r="T132" s="50" t="n">
        <v>0</v>
      </c>
      <c r="U132" s="50" t="n">
        <v>0</v>
      </c>
      <c r="V132" s="50" t="n">
        <v>0</v>
      </c>
      <c r="W132" s="51" t="n">
        <f aca="false">SUM(T132:V132)</f>
        <v>0</v>
      </c>
      <c r="X132" s="52" t="n">
        <f aca="false">(F132+L132+R132+W132)/7</f>
        <v>0</v>
      </c>
      <c r="Y132" s="53" t="n">
        <f aca="false">(D132+H132+N132+U132)</f>
        <v>0</v>
      </c>
    </row>
    <row r="133" customFormat="false" ht="13.8" hidden="false" customHeight="false" outlineLevel="0" collapsed="false">
      <c r="A133" s="54"/>
      <c r="B133" s="42" t="n">
        <v>0</v>
      </c>
      <c r="C133" s="42" t="n">
        <v>0</v>
      </c>
      <c r="D133" s="42" t="n">
        <v>0</v>
      </c>
      <c r="E133" s="42" t="n">
        <v>0</v>
      </c>
      <c r="F133" s="43" t="n">
        <f aca="false">SUM(B133:E133)</f>
        <v>0</v>
      </c>
      <c r="G133" s="44" t="n">
        <f aca="false">F133/140*100</f>
        <v>0</v>
      </c>
      <c r="H133" s="45" t="n">
        <v>0</v>
      </c>
      <c r="I133" s="45" t="n">
        <v>0</v>
      </c>
      <c r="J133" s="45" t="n">
        <v>0</v>
      </c>
      <c r="K133" s="45" t="n">
        <v>0</v>
      </c>
      <c r="L133" s="25" t="n">
        <f aca="false">SUM(H133:K133)</f>
        <v>0</v>
      </c>
      <c r="M133" s="46" t="n">
        <f aca="false">L133/350*100</f>
        <v>0</v>
      </c>
      <c r="N133" s="47" t="n">
        <v>0</v>
      </c>
      <c r="O133" s="47" t="n">
        <v>0</v>
      </c>
      <c r="P133" s="47" t="n">
        <v>0</v>
      </c>
      <c r="Q133" s="47" t="n">
        <v>0</v>
      </c>
      <c r="R133" s="48" t="n">
        <f aca="false">SUM(N133:Q133)</f>
        <v>0</v>
      </c>
      <c r="S133" s="49" t="n">
        <f aca="false">R133/150*100</f>
        <v>0</v>
      </c>
      <c r="T133" s="50" t="n">
        <v>0</v>
      </c>
      <c r="U133" s="50" t="n">
        <v>0</v>
      </c>
      <c r="V133" s="50" t="n">
        <v>0</v>
      </c>
      <c r="W133" s="51" t="n">
        <f aca="false">SUM(T133:V133)</f>
        <v>0</v>
      </c>
      <c r="X133" s="52" t="n">
        <f aca="false">(F133+L133+R133+W133)/7</f>
        <v>0</v>
      </c>
      <c r="Y133" s="53" t="n">
        <f aca="false">(D133+H133+N133+U133)</f>
        <v>0</v>
      </c>
    </row>
    <row r="134" customFormat="false" ht="13.8" hidden="false" customHeight="false" outlineLevel="0" collapsed="false">
      <c r="A134" s="54"/>
      <c r="B134" s="42" t="n">
        <v>0</v>
      </c>
      <c r="C134" s="42" t="n">
        <v>0</v>
      </c>
      <c r="D134" s="42" t="n">
        <v>0</v>
      </c>
      <c r="E134" s="42" t="n">
        <v>0</v>
      </c>
      <c r="F134" s="43" t="n">
        <f aca="false">SUM(B134:E134)</f>
        <v>0</v>
      </c>
      <c r="G134" s="44" t="n">
        <f aca="false">F134/140*100</f>
        <v>0</v>
      </c>
      <c r="H134" s="45" t="n">
        <v>0</v>
      </c>
      <c r="I134" s="45" t="n">
        <v>0</v>
      </c>
      <c r="J134" s="45" t="n">
        <v>0</v>
      </c>
      <c r="K134" s="45" t="n">
        <v>0</v>
      </c>
      <c r="L134" s="25" t="n">
        <f aca="false">SUM(H134:K134)</f>
        <v>0</v>
      </c>
      <c r="M134" s="46" t="n">
        <f aca="false">L134/350*100</f>
        <v>0</v>
      </c>
      <c r="N134" s="47" t="n">
        <v>0</v>
      </c>
      <c r="O134" s="47" t="n">
        <v>0</v>
      </c>
      <c r="P134" s="47" t="n">
        <v>0</v>
      </c>
      <c r="Q134" s="47" t="n">
        <v>0</v>
      </c>
      <c r="R134" s="48" t="n">
        <f aca="false">SUM(N134:Q134)</f>
        <v>0</v>
      </c>
      <c r="S134" s="49" t="n">
        <f aca="false">R134/150*100</f>
        <v>0</v>
      </c>
      <c r="T134" s="50" t="n">
        <v>0</v>
      </c>
      <c r="U134" s="50" t="n">
        <v>0</v>
      </c>
      <c r="V134" s="50" t="n">
        <v>0</v>
      </c>
      <c r="W134" s="51" t="n">
        <f aca="false">SUM(T134:V134)</f>
        <v>0</v>
      </c>
      <c r="X134" s="52" t="n">
        <f aca="false">(F134+L134+R134+W134)/7</f>
        <v>0</v>
      </c>
      <c r="Y134" s="53" t="n">
        <f aca="false">(D134+H134+N134+U134)</f>
        <v>0</v>
      </c>
    </row>
    <row r="135" customFormat="false" ht="13.8" hidden="false" customHeight="false" outlineLevel="0" collapsed="false">
      <c r="A135" s="54"/>
      <c r="B135" s="42" t="n">
        <v>0</v>
      </c>
      <c r="C135" s="42" t="n">
        <v>0</v>
      </c>
      <c r="D135" s="42" t="n">
        <v>0</v>
      </c>
      <c r="E135" s="42" t="n">
        <v>0</v>
      </c>
      <c r="F135" s="43" t="n">
        <f aca="false">SUM(B135:E135)</f>
        <v>0</v>
      </c>
      <c r="G135" s="44" t="n">
        <f aca="false">F135/140*100</f>
        <v>0</v>
      </c>
      <c r="H135" s="45" t="n">
        <v>0</v>
      </c>
      <c r="I135" s="45" t="n">
        <v>0</v>
      </c>
      <c r="J135" s="45" t="n">
        <v>0</v>
      </c>
      <c r="K135" s="45" t="n">
        <v>0</v>
      </c>
      <c r="L135" s="25" t="n">
        <f aca="false">SUM(H135:K135)</f>
        <v>0</v>
      </c>
      <c r="M135" s="46" t="n">
        <f aca="false">L135/350*100</f>
        <v>0</v>
      </c>
      <c r="N135" s="47" t="n">
        <v>0</v>
      </c>
      <c r="O135" s="47" t="n">
        <v>0</v>
      </c>
      <c r="P135" s="47" t="n">
        <v>0</v>
      </c>
      <c r="Q135" s="47" t="n">
        <v>0</v>
      </c>
      <c r="R135" s="48" t="n">
        <f aca="false">SUM(N135:Q135)</f>
        <v>0</v>
      </c>
      <c r="S135" s="49" t="n">
        <f aca="false">R135/150*100</f>
        <v>0</v>
      </c>
      <c r="T135" s="50" t="n">
        <v>0</v>
      </c>
      <c r="U135" s="50" t="n">
        <v>0</v>
      </c>
      <c r="V135" s="50" t="n">
        <v>0</v>
      </c>
      <c r="W135" s="51" t="n">
        <f aca="false">SUM(T135:V135)</f>
        <v>0</v>
      </c>
      <c r="X135" s="52" t="n">
        <f aca="false">(F135+L135+R135+W135)/7</f>
        <v>0</v>
      </c>
      <c r="Y135" s="53" t="n">
        <f aca="false">(D135+H135+N135+U135)</f>
        <v>0</v>
      </c>
    </row>
    <row r="136" customFormat="false" ht="13.8" hidden="false" customHeight="false" outlineLevel="0" collapsed="false">
      <c r="A136" s="54"/>
      <c r="B136" s="42" t="n">
        <v>0</v>
      </c>
      <c r="C136" s="42" t="n">
        <v>0</v>
      </c>
      <c r="D136" s="42" t="n">
        <v>0</v>
      </c>
      <c r="E136" s="42" t="n">
        <v>0</v>
      </c>
      <c r="F136" s="43" t="n">
        <f aca="false">SUM(B136:E136)</f>
        <v>0</v>
      </c>
      <c r="G136" s="44" t="n">
        <f aca="false">F136/140*100</f>
        <v>0</v>
      </c>
      <c r="H136" s="45" t="n">
        <v>0</v>
      </c>
      <c r="I136" s="45" t="n">
        <v>0</v>
      </c>
      <c r="J136" s="45" t="n">
        <v>0</v>
      </c>
      <c r="K136" s="45" t="n">
        <v>0</v>
      </c>
      <c r="L136" s="25" t="n">
        <f aca="false">SUM(H136:K136)</f>
        <v>0</v>
      </c>
      <c r="M136" s="46" t="n">
        <f aca="false">L136/350*100</f>
        <v>0</v>
      </c>
      <c r="N136" s="47" t="n">
        <v>0</v>
      </c>
      <c r="O136" s="47" t="n">
        <v>0</v>
      </c>
      <c r="P136" s="47" t="n">
        <v>0</v>
      </c>
      <c r="Q136" s="47" t="n">
        <v>0</v>
      </c>
      <c r="R136" s="48" t="n">
        <f aca="false">SUM(N136:Q136)</f>
        <v>0</v>
      </c>
      <c r="S136" s="49" t="n">
        <f aca="false">R136/150*100</f>
        <v>0</v>
      </c>
      <c r="T136" s="50" t="n">
        <v>0</v>
      </c>
      <c r="U136" s="50" t="n">
        <v>0</v>
      </c>
      <c r="V136" s="50" t="n">
        <v>0</v>
      </c>
      <c r="W136" s="51" t="n">
        <f aca="false">SUM(T136:V136)</f>
        <v>0</v>
      </c>
      <c r="X136" s="52" t="n">
        <f aca="false">(F136+L136+R136+W136)/7</f>
        <v>0</v>
      </c>
      <c r="Y136" s="53" t="n">
        <f aca="false">(D136+H136+N136+U136)</f>
        <v>0</v>
      </c>
    </row>
    <row r="137" customFormat="false" ht="13.8" hidden="false" customHeight="false" outlineLevel="0" collapsed="false">
      <c r="A137" s="54"/>
      <c r="B137" s="42" t="n">
        <v>0</v>
      </c>
      <c r="C137" s="42" t="n">
        <v>0</v>
      </c>
      <c r="D137" s="42" t="n">
        <v>0</v>
      </c>
      <c r="E137" s="42" t="n">
        <v>0</v>
      </c>
      <c r="F137" s="43" t="n">
        <f aca="false">SUM(B137:E137)</f>
        <v>0</v>
      </c>
      <c r="G137" s="44" t="n">
        <f aca="false">F137/140*100</f>
        <v>0</v>
      </c>
      <c r="H137" s="45" t="n">
        <v>0</v>
      </c>
      <c r="I137" s="45" t="n">
        <v>0</v>
      </c>
      <c r="J137" s="45" t="n">
        <v>0</v>
      </c>
      <c r="K137" s="45" t="n">
        <v>0</v>
      </c>
      <c r="L137" s="25" t="n">
        <f aca="false">SUM(H137:K137)</f>
        <v>0</v>
      </c>
      <c r="M137" s="46" t="n">
        <f aca="false">L137/350*100</f>
        <v>0</v>
      </c>
      <c r="N137" s="47" t="n">
        <v>0</v>
      </c>
      <c r="O137" s="47" t="n">
        <v>0</v>
      </c>
      <c r="P137" s="47" t="n">
        <v>0</v>
      </c>
      <c r="Q137" s="47" t="n">
        <v>0</v>
      </c>
      <c r="R137" s="48" t="n">
        <f aca="false">SUM(N137:Q137)</f>
        <v>0</v>
      </c>
      <c r="S137" s="49" t="n">
        <f aca="false">R137/150*100</f>
        <v>0</v>
      </c>
      <c r="T137" s="50" t="n">
        <v>0</v>
      </c>
      <c r="U137" s="50" t="n">
        <v>0</v>
      </c>
      <c r="V137" s="50" t="n">
        <v>0</v>
      </c>
      <c r="W137" s="51" t="n">
        <f aca="false">SUM(T137:V137)</f>
        <v>0</v>
      </c>
      <c r="X137" s="52" t="n">
        <f aca="false">(F137+L137+R137+W137)/7</f>
        <v>0</v>
      </c>
      <c r="Y137" s="53" t="n">
        <f aca="false">(D137+H137+N137+U137)</f>
        <v>0</v>
      </c>
    </row>
    <row r="138" customFormat="false" ht="13.8" hidden="false" customHeight="false" outlineLevel="0" collapsed="false">
      <c r="A138" s="54"/>
      <c r="B138" s="42" t="n">
        <v>0</v>
      </c>
      <c r="C138" s="42" t="n">
        <v>0</v>
      </c>
      <c r="D138" s="42" t="n">
        <v>0</v>
      </c>
      <c r="E138" s="42" t="n">
        <v>0</v>
      </c>
      <c r="F138" s="43" t="n">
        <f aca="false">SUM(B138:E138)</f>
        <v>0</v>
      </c>
      <c r="G138" s="44" t="n">
        <f aca="false">F138/140*100</f>
        <v>0</v>
      </c>
      <c r="H138" s="45" t="n">
        <v>0</v>
      </c>
      <c r="I138" s="45" t="n">
        <v>0</v>
      </c>
      <c r="J138" s="45" t="n">
        <v>0</v>
      </c>
      <c r="K138" s="45" t="n">
        <v>0</v>
      </c>
      <c r="L138" s="25" t="n">
        <f aca="false">SUM(H138:K138)</f>
        <v>0</v>
      </c>
      <c r="M138" s="46" t="n">
        <f aca="false">L138/350*100</f>
        <v>0</v>
      </c>
      <c r="N138" s="47" t="n">
        <v>0</v>
      </c>
      <c r="O138" s="47" t="n">
        <v>0</v>
      </c>
      <c r="P138" s="47" t="n">
        <v>0</v>
      </c>
      <c r="Q138" s="47" t="n">
        <v>0</v>
      </c>
      <c r="R138" s="48" t="n">
        <f aca="false">SUM(N138:Q138)</f>
        <v>0</v>
      </c>
      <c r="S138" s="49" t="n">
        <f aca="false">R138/150*100</f>
        <v>0</v>
      </c>
      <c r="T138" s="50" t="n">
        <v>0</v>
      </c>
      <c r="U138" s="50" t="n">
        <v>0</v>
      </c>
      <c r="V138" s="50" t="n">
        <v>0</v>
      </c>
      <c r="W138" s="51" t="n">
        <f aca="false">SUM(T138:V138)</f>
        <v>0</v>
      </c>
      <c r="X138" s="52" t="n">
        <f aca="false">(F138+L138+R138+W138)/7</f>
        <v>0</v>
      </c>
      <c r="Y138" s="53" t="n">
        <f aca="false">(D138+H138+N138+U138)</f>
        <v>0</v>
      </c>
    </row>
    <row r="139" customFormat="false" ht="13.8" hidden="false" customHeight="false" outlineLevel="0" collapsed="false">
      <c r="A139" s="54"/>
      <c r="B139" s="42" t="n">
        <v>0</v>
      </c>
      <c r="C139" s="42" t="n">
        <v>0</v>
      </c>
      <c r="D139" s="42" t="n">
        <v>0</v>
      </c>
      <c r="E139" s="42" t="n">
        <v>0</v>
      </c>
      <c r="F139" s="43" t="n">
        <f aca="false">SUM(B139:E139)</f>
        <v>0</v>
      </c>
      <c r="G139" s="44" t="n">
        <f aca="false">F139/140*100</f>
        <v>0</v>
      </c>
      <c r="H139" s="45" t="n">
        <v>0</v>
      </c>
      <c r="I139" s="45" t="n">
        <v>0</v>
      </c>
      <c r="J139" s="45" t="n">
        <v>0</v>
      </c>
      <c r="K139" s="45" t="n">
        <v>0</v>
      </c>
      <c r="L139" s="25" t="n">
        <f aca="false">SUM(H139:K139)</f>
        <v>0</v>
      </c>
      <c r="M139" s="46" t="n">
        <f aca="false">L139/350*100</f>
        <v>0</v>
      </c>
      <c r="N139" s="47" t="n">
        <v>0</v>
      </c>
      <c r="O139" s="47" t="n">
        <v>0</v>
      </c>
      <c r="P139" s="47" t="n">
        <v>0</v>
      </c>
      <c r="Q139" s="47" t="n">
        <v>0</v>
      </c>
      <c r="R139" s="48" t="n">
        <f aca="false">SUM(N139:Q139)</f>
        <v>0</v>
      </c>
      <c r="S139" s="49" t="n">
        <f aca="false">R139/150*100</f>
        <v>0</v>
      </c>
      <c r="T139" s="50" t="n">
        <v>0</v>
      </c>
      <c r="U139" s="50" t="n">
        <v>0</v>
      </c>
      <c r="V139" s="50" t="n">
        <v>0</v>
      </c>
      <c r="W139" s="51" t="n">
        <f aca="false">SUM(T139:V139)</f>
        <v>0</v>
      </c>
      <c r="X139" s="52" t="n">
        <f aca="false">(F139+L139+R139+W139)/7</f>
        <v>0</v>
      </c>
      <c r="Y139" s="53" t="n">
        <f aca="false">(D139+H139+N139+U139)</f>
        <v>0</v>
      </c>
    </row>
    <row r="140" customFormat="false" ht="13.8" hidden="false" customHeight="false" outlineLevel="0" collapsed="false">
      <c r="A140" s="54"/>
      <c r="B140" s="42" t="n">
        <v>0</v>
      </c>
      <c r="C140" s="42" t="n">
        <v>0</v>
      </c>
      <c r="D140" s="42" t="n">
        <v>0</v>
      </c>
      <c r="E140" s="42" t="n">
        <v>0</v>
      </c>
      <c r="F140" s="43" t="n">
        <f aca="false">SUM(B140:E140)</f>
        <v>0</v>
      </c>
      <c r="G140" s="44" t="n">
        <f aca="false">F140/140*100</f>
        <v>0</v>
      </c>
      <c r="H140" s="45" t="n">
        <v>0</v>
      </c>
      <c r="I140" s="45" t="n">
        <v>0</v>
      </c>
      <c r="J140" s="45" t="n">
        <v>0</v>
      </c>
      <c r="K140" s="45" t="n">
        <v>0</v>
      </c>
      <c r="L140" s="25" t="n">
        <f aca="false">SUM(H140:K140)</f>
        <v>0</v>
      </c>
      <c r="M140" s="46" t="n">
        <f aca="false">L140/350*100</f>
        <v>0</v>
      </c>
      <c r="N140" s="47" t="n">
        <v>0</v>
      </c>
      <c r="O140" s="47" t="n">
        <v>0</v>
      </c>
      <c r="P140" s="47" t="n">
        <v>0</v>
      </c>
      <c r="Q140" s="47" t="n">
        <v>0</v>
      </c>
      <c r="R140" s="48" t="n">
        <f aca="false">SUM(N140:Q140)</f>
        <v>0</v>
      </c>
      <c r="S140" s="49" t="n">
        <f aca="false">R140/150*100</f>
        <v>0</v>
      </c>
      <c r="T140" s="50" t="n">
        <v>0</v>
      </c>
      <c r="U140" s="50" t="n">
        <v>0</v>
      </c>
      <c r="V140" s="50" t="n">
        <v>0</v>
      </c>
      <c r="W140" s="51" t="n">
        <f aca="false">SUM(T140:V140)</f>
        <v>0</v>
      </c>
      <c r="X140" s="52" t="n">
        <f aca="false">(F140+L140+R140+W140)/7</f>
        <v>0</v>
      </c>
      <c r="Y140" s="53" t="n">
        <f aca="false">(D140+H140+N140+U140)</f>
        <v>0</v>
      </c>
    </row>
    <row r="141" customFormat="false" ht="13.8" hidden="false" customHeight="false" outlineLevel="0" collapsed="false">
      <c r="A141" s="54"/>
      <c r="B141" s="42" t="n">
        <v>0</v>
      </c>
      <c r="C141" s="42" t="n">
        <v>0</v>
      </c>
      <c r="D141" s="42" t="n">
        <v>0</v>
      </c>
      <c r="E141" s="42" t="n">
        <v>0</v>
      </c>
      <c r="F141" s="43" t="n">
        <f aca="false">SUM(B141:E141)</f>
        <v>0</v>
      </c>
      <c r="G141" s="44" t="n">
        <f aca="false">F141/140*100</f>
        <v>0</v>
      </c>
      <c r="H141" s="45" t="n">
        <v>0</v>
      </c>
      <c r="I141" s="45" t="n">
        <v>0</v>
      </c>
      <c r="J141" s="45" t="n">
        <v>0</v>
      </c>
      <c r="K141" s="45" t="n">
        <v>0</v>
      </c>
      <c r="L141" s="25" t="n">
        <f aca="false">SUM(H141:K141)</f>
        <v>0</v>
      </c>
      <c r="M141" s="46" t="n">
        <f aca="false">L141/350*100</f>
        <v>0</v>
      </c>
      <c r="N141" s="47" t="n">
        <v>0</v>
      </c>
      <c r="O141" s="47" t="n">
        <v>0</v>
      </c>
      <c r="P141" s="47" t="n">
        <v>0</v>
      </c>
      <c r="Q141" s="47" t="n">
        <v>0</v>
      </c>
      <c r="R141" s="48" t="n">
        <f aca="false">SUM(N141:Q141)</f>
        <v>0</v>
      </c>
      <c r="S141" s="49" t="n">
        <f aca="false">R141/150*100</f>
        <v>0</v>
      </c>
      <c r="T141" s="50" t="n">
        <v>0</v>
      </c>
      <c r="U141" s="50" t="n">
        <v>0</v>
      </c>
      <c r="V141" s="50" t="n">
        <v>0</v>
      </c>
      <c r="W141" s="51" t="n">
        <f aca="false">SUM(T141:V141)</f>
        <v>0</v>
      </c>
      <c r="X141" s="52" t="n">
        <f aca="false">(F141+L141+R141+W141)/7</f>
        <v>0</v>
      </c>
      <c r="Y141" s="53" t="n">
        <f aca="false">(D141+H141+N141+U141)</f>
        <v>0</v>
      </c>
    </row>
    <row r="142" customFormat="false" ht="13.8" hidden="false" customHeight="false" outlineLevel="0" collapsed="false">
      <c r="A142" s="54"/>
      <c r="B142" s="42" t="n">
        <v>0</v>
      </c>
      <c r="C142" s="42" t="n">
        <v>0</v>
      </c>
      <c r="D142" s="42" t="n">
        <v>0</v>
      </c>
      <c r="E142" s="42" t="n">
        <v>0</v>
      </c>
      <c r="F142" s="43" t="n">
        <f aca="false">SUM(B142:E142)</f>
        <v>0</v>
      </c>
      <c r="G142" s="44" t="n">
        <f aca="false">F142/140*100</f>
        <v>0</v>
      </c>
      <c r="H142" s="45" t="n">
        <v>0</v>
      </c>
      <c r="I142" s="45" t="n">
        <v>0</v>
      </c>
      <c r="J142" s="45" t="n">
        <v>0</v>
      </c>
      <c r="K142" s="45" t="n">
        <v>0</v>
      </c>
      <c r="L142" s="25" t="n">
        <f aca="false">SUM(H142:K142)</f>
        <v>0</v>
      </c>
      <c r="M142" s="46" t="n">
        <f aca="false">L142/350*100</f>
        <v>0</v>
      </c>
      <c r="N142" s="47" t="n">
        <v>0</v>
      </c>
      <c r="O142" s="47" t="n">
        <v>0</v>
      </c>
      <c r="P142" s="47" t="n">
        <v>0</v>
      </c>
      <c r="Q142" s="47" t="n">
        <v>0</v>
      </c>
      <c r="R142" s="48" t="n">
        <f aca="false">SUM(N142:Q142)</f>
        <v>0</v>
      </c>
      <c r="S142" s="49" t="n">
        <f aca="false">R142/150*100</f>
        <v>0</v>
      </c>
      <c r="T142" s="50" t="n">
        <v>0</v>
      </c>
      <c r="U142" s="50" t="n">
        <v>0</v>
      </c>
      <c r="V142" s="50" t="n">
        <v>0</v>
      </c>
      <c r="W142" s="51" t="n">
        <f aca="false">SUM(T142:V142)</f>
        <v>0</v>
      </c>
      <c r="X142" s="52" t="n">
        <f aca="false">(F142+L142+R142+W142)/7</f>
        <v>0</v>
      </c>
      <c r="Y142" s="53" t="n">
        <f aca="false">(D142+H142+N142+U142)</f>
        <v>0</v>
      </c>
    </row>
    <row r="143" customFormat="false" ht="13.8" hidden="false" customHeight="false" outlineLevel="0" collapsed="false">
      <c r="A143" s="54"/>
      <c r="B143" s="42" t="n">
        <v>0</v>
      </c>
      <c r="C143" s="42" t="n">
        <v>0</v>
      </c>
      <c r="D143" s="42" t="n">
        <v>0</v>
      </c>
      <c r="E143" s="42" t="n">
        <v>0</v>
      </c>
      <c r="F143" s="43" t="n">
        <f aca="false">SUM(B143:E143)</f>
        <v>0</v>
      </c>
      <c r="G143" s="44" t="n">
        <f aca="false">F143/140*100</f>
        <v>0</v>
      </c>
      <c r="H143" s="45" t="n">
        <v>0</v>
      </c>
      <c r="I143" s="45" t="n">
        <v>0</v>
      </c>
      <c r="J143" s="45" t="n">
        <v>0</v>
      </c>
      <c r="K143" s="45" t="n">
        <v>0</v>
      </c>
      <c r="L143" s="25" t="n">
        <f aca="false">SUM(H143:K143)</f>
        <v>0</v>
      </c>
      <c r="M143" s="46" t="n">
        <f aca="false">L143/350*100</f>
        <v>0</v>
      </c>
      <c r="N143" s="47" t="n">
        <v>0</v>
      </c>
      <c r="O143" s="47" t="n">
        <v>0</v>
      </c>
      <c r="P143" s="47" t="n">
        <v>0</v>
      </c>
      <c r="Q143" s="47" t="n">
        <v>0</v>
      </c>
      <c r="R143" s="48" t="n">
        <f aca="false">SUM(N143:Q143)</f>
        <v>0</v>
      </c>
      <c r="S143" s="49" t="n">
        <f aca="false">R143/150*100</f>
        <v>0</v>
      </c>
      <c r="T143" s="50" t="n">
        <v>0</v>
      </c>
      <c r="U143" s="50" t="n">
        <v>0</v>
      </c>
      <c r="V143" s="50" t="n">
        <v>0</v>
      </c>
      <c r="W143" s="51" t="n">
        <f aca="false">SUM(T143:V143)</f>
        <v>0</v>
      </c>
      <c r="X143" s="52" t="n">
        <f aca="false">(F143+L143+R143+W143)/7</f>
        <v>0</v>
      </c>
      <c r="Y143" s="53" t="n">
        <f aca="false">(D143+H143+N143+U143)</f>
        <v>0</v>
      </c>
    </row>
    <row r="144" customFormat="false" ht="13.8" hidden="false" customHeight="false" outlineLevel="0" collapsed="false">
      <c r="A144" s="54"/>
      <c r="B144" s="42" t="n">
        <v>0</v>
      </c>
      <c r="C144" s="42" t="n">
        <v>0</v>
      </c>
      <c r="D144" s="42" t="n">
        <v>0</v>
      </c>
      <c r="E144" s="42" t="n">
        <v>0</v>
      </c>
      <c r="F144" s="43" t="n">
        <f aca="false">SUM(B144:E144)</f>
        <v>0</v>
      </c>
      <c r="G144" s="44" t="n">
        <f aca="false">F144/140*100</f>
        <v>0</v>
      </c>
      <c r="H144" s="45" t="n">
        <v>0</v>
      </c>
      <c r="I144" s="45" t="n">
        <v>0</v>
      </c>
      <c r="J144" s="45" t="n">
        <v>0</v>
      </c>
      <c r="K144" s="45" t="n">
        <v>0</v>
      </c>
      <c r="L144" s="25" t="n">
        <f aca="false">SUM(H144:K144)</f>
        <v>0</v>
      </c>
      <c r="M144" s="46" t="n">
        <f aca="false">L144/350*100</f>
        <v>0</v>
      </c>
      <c r="N144" s="47" t="n">
        <v>0</v>
      </c>
      <c r="O144" s="47" t="n">
        <v>0</v>
      </c>
      <c r="P144" s="47" t="n">
        <v>0</v>
      </c>
      <c r="Q144" s="47" t="n">
        <v>0</v>
      </c>
      <c r="R144" s="48" t="n">
        <f aca="false">SUM(N144:Q144)</f>
        <v>0</v>
      </c>
      <c r="S144" s="49" t="n">
        <f aca="false">R144/150*100</f>
        <v>0</v>
      </c>
      <c r="T144" s="50" t="n">
        <v>0</v>
      </c>
      <c r="U144" s="50" t="n">
        <v>0</v>
      </c>
      <c r="V144" s="50" t="n">
        <v>0</v>
      </c>
      <c r="W144" s="51" t="n">
        <f aca="false">SUM(T144:V144)</f>
        <v>0</v>
      </c>
      <c r="X144" s="52" t="n">
        <f aca="false">(F144+L144+R144+W144)/7</f>
        <v>0</v>
      </c>
      <c r="Y144" s="53" t="n">
        <f aca="false">(D144+H144+N144+U144)</f>
        <v>0</v>
      </c>
    </row>
    <row r="145" customFormat="false" ht="13.8" hidden="false" customHeight="false" outlineLevel="0" collapsed="false">
      <c r="A145" s="54"/>
      <c r="B145" s="42" t="n">
        <v>0</v>
      </c>
      <c r="C145" s="42" t="n">
        <v>0</v>
      </c>
      <c r="D145" s="42" t="n">
        <v>0</v>
      </c>
      <c r="E145" s="42" t="n">
        <v>0</v>
      </c>
      <c r="F145" s="43" t="n">
        <f aca="false">SUM(B145:E145)</f>
        <v>0</v>
      </c>
      <c r="G145" s="44" t="n">
        <f aca="false">F145/140*100</f>
        <v>0</v>
      </c>
      <c r="H145" s="45" t="n">
        <v>0</v>
      </c>
      <c r="I145" s="45" t="n">
        <v>0</v>
      </c>
      <c r="J145" s="45" t="n">
        <v>0</v>
      </c>
      <c r="K145" s="45" t="n">
        <v>0</v>
      </c>
      <c r="L145" s="25" t="n">
        <f aca="false">SUM(H145:K145)</f>
        <v>0</v>
      </c>
      <c r="M145" s="46" t="n">
        <f aca="false">L145/350*100</f>
        <v>0</v>
      </c>
      <c r="N145" s="47" t="n">
        <v>0</v>
      </c>
      <c r="O145" s="47" t="n">
        <v>0</v>
      </c>
      <c r="P145" s="47" t="n">
        <v>0</v>
      </c>
      <c r="Q145" s="47" t="n">
        <v>0</v>
      </c>
      <c r="R145" s="48" t="n">
        <f aca="false">SUM(N145:Q145)</f>
        <v>0</v>
      </c>
      <c r="S145" s="49" t="n">
        <f aca="false">R145/150*100</f>
        <v>0</v>
      </c>
      <c r="T145" s="50" t="n">
        <v>0</v>
      </c>
      <c r="U145" s="50" t="n">
        <v>0</v>
      </c>
      <c r="V145" s="50" t="n">
        <v>0</v>
      </c>
      <c r="W145" s="51" t="n">
        <f aca="false">SUM(T145:V145)</f>
        <v>0</v>
      </c>
      <c r="X145" s="52" t="n">
        <f aca="false">(F145+L145+R145+W145)/7</f>
        <v>0</v>
      </c>
      <c r="Y145" s="53" t="n">
        <f aca="false">(D145+H145+N145+U145)</f>
        <v>0</v>
      </c>
    </row>
    <row r="146" customFormat="false" ht="13.8" hidden="false" customHeight="false" outlineLevel="0" collapsed="false">
      <c r="A146" s="54"/>
      <c r="B146" s="42" t="n">
        <v>0</v>
      </c>
      <c r="C146" s="42" t="n">
        <v>0</v>
      </c>
      <c r="D146" s="42" t="n">
        <v>0</v>
      </c>
      <c r="E146" s="42" t="n">
        <v>0</v>
      </c>
      <c r="F146" s="43" t="n">
        <f aca="false">SUM(B146:E146)</f>
        <v>0</v>
      </c>
      <c r="G146" s="44" t="n">
        <f aca="false">F146/140*100</f>
        <v>0</v>
      </c>
      <c r="H146" s="45" t="n">
        <v>0</v>
      </c>
      <c r="I146" s="45" t="n">
        <v>0</v>
      </c>
      <c r="J146" s="45" t="n">
        <v>0</v>
      </c>
      <c r="K146" s="45" t="n">
        <v>0</v>
      </c>
      <c r="L146" s="25" t="n">
        <f aca="false">SUM(H146:K146)</f>
        <v>0</v>
      </c>
      <c r="M146" s="46" t="n">
        <f aca="false">L146/350*100</f>
        <v>0</v>
      </c>
      <c r="N146" s="47" t="n">
        <v>0</v>
      </c>
      <c r="O146" s="47" t="n">
        <v>0</v>
      </c>
      <c r="P146" s="47" t="n">
        <v>0</v>
      </c>
      <c r="Q146" s="47" t="n">
        <v>0</v>
      </c>
      <c r="R146" s="48" t="n">
        <f aca="false">SUM(N146:Q146)</f>
        <v>0</v>
      </c>
      <c r="S146" s="49" t="n">
        <f aca="false">R146/150*100</f>
        <v>0</v>
      </c>
      <c r="T146" s="50" t="n">
        <v>0</v>
      </c>
      <c r="U146" s="50" t="n">
        <v>0</v>
      </c>
      <c r="V146" s="50" t="n">
        <v>0</v>
      </c>
      <c r="W146" s="51" t="n">
        <f aca="false">SUM(T146:V146)</f>
        <v>0</v>
      </c>
      <c r="X146" s="52" t="n">
        <f aca="false">(F146+L146+R146+W146)/7</f>
        <v>0</v>
      </c>
      <c r="Y146" s="53" t="n">
        <f aca="false">(D146+H146+N146+U146)</f>
        <v>0</v>
      </c>
    </row>
    <row r="147" customFormat="false" ht="13.8" hidden="false" customHeight="false" outlineLevel="0" collapsed="false">
      <c r="A147" s="54"/>
      <c r="B147" s="42" t="n">
        <v>0</v>
      </c>
      <c r="C147" s="42" t="n">
        <v>0</v>
      </c>
      <c r="D147" s="42" t="n">
        <v>0</v>
      </c>
      <c r="E147" s="42" t="n">
        <v>0</v>
      </c>
      <c r="F147" s="43" t="n">
        <f aca="false">SUM(B147:E147)</f>
        <v>0</v>
      </c>
      <c r="G147" s="44" t="n">
        <f aca="false">F147/140*100</f>
        <v>0</v>
      </c>
      <c r="H147" s="45" t="n">
        <v>0</v>
      </c>
      <c r="I147" s="45" t="n">
        <v>0</v>
      </c>
      <c r="J147" s="45" t="n">
        <v>0</v>
      </c>
      <c r="K147" s="45" t="n">
        <v>0</v>
      </c>
      <c r="L147" s="25" t="n">
        <f aca="false">SUM(H147:K147)</f>
        <v>0</v>
      </c>
      <c r="M147" s="46" t="n">
        <f aca="false">L147/350*100</f>
        <v>0</v>
      </c>
      <c r="N147" s="47" t="n">
        <v>0</v>
      </c>
      <c r="O147" s="47" t="n">
        <v>0</v>
      </c>
      <c r="P147" s="47" t="n">
        <v>0</v>
      </c>
      <c r="Q147" s="47" t="n">
        <v>0</v>
      </c>
      <c r="R147" s="48" t="n">
        <f aca="false">SUM(N147:Q147)</f>
        <v>0</v>
      </c>
      <c r="S147" s="49" t="n">
        <f aca="false">R147/150*100</f>
        <v>0</v>
      </c>
      <c r="T147" s="50" t="n">
        <v>0</v>
      </c>
      <c r="U147" s="50" t="n">
        <v>0</v>
      </c>
      <c r="V147" s="50" t="n">
        <v>0</v>
      </c>
      <c r="W147" s="51" t="n">
        <f aca="false">SUM(T147:V147)</f>
        <v>0</v>
      </c>
      <c r="X147" s="52" t="n">
        <f aca="false">(F147+L147+R147+W147)/7</f>
        <v>0</v>
      </c>
      <c r="Y147" s="53" t="n">
        <f aca="false">(D147+H147+N147+U147)</f>
        <v>0</v>
      </c>
    </row>
    <row r="148" customFormat="false" ht="13.8" hidden="false" customHeight="false" outlineLevel="0" collapsed="false">
      <c r="A148" s="54"/>
      <c r="B148" s="42" t="n">
        <v>0</v>
      </c>
      <c r="C148" s="42" t="n">
        <v>0</v>
      </c>
      <c r="D148" s="42" t="n">
        <v>0</v>
      </c>
      <c r="E148" s="42" t="n">
        <v>0</v>
      </c>
      <c r="F148" s="43" t="n">
        <f aca="false">SUM(B148:E148)</f>
        <v>0</v>
      </c>
      <c r="G148" s="44" t="n">
        <f aca="false">F148/140*100</f>
        <v>0</v>
      </c>
      <c r="H148" s="45" t="n">
        <v>0</v>
      </c>
      <c r="I148" s="45" t="n">
        <v>0</v>
      </c>
      <c r="J148" s="45" t="n">
        <v>0</v>
      </c>
      <c r="K148" s="45" t="n">
        <v>0</v>
      </c>
      <c r="L148" s="25" t="n">
        <f aca="false">SUM(H148:K148)</f>
        <v>0</v>
      </c>
      <c r="M148" s="46" t="n">
        <f aca="false">L148/350*100</f>
        <v>0</v>
      </c>
      <c r="N148" s="47" t="n">
        <v>0</v>
      </c>
      <c r="O148" s="47" t="n">
        <v>0</v>
      </c>
      <c r="P148" s="47" t="n">
        <v>0</v>
      </c>
      <c r="Q148" s="47" t="n">
        <v>0</v>
      </c>
      <c r="R148" s="48" t="n">
        <f aca="false">SUM(N148:Q148)</f>
        <v>0</v>
      </c>
      <c r="S148" s="49" t="n">
        <f aca="false">R148/150*100</f>
        <v>0</v>
      </c>
      <c r="T148" s="50" t="n">
        <v>0</v>
      </c>
      <c r="U148" s="50" t="n">
        <v>0</v>
      </c>
      <c r="V148" s="50" t="n">
        <v>0</v>
      </c>
      <c r="W148" s="51" t="n">
        <f aca="false">SUM(T148:V148)</f>
        <v>0</v>
      </c>
      <c r="X148" s="52" t="n">
        <f aca="false">(F148+L148+R148+W148)/7</f>
        <v>0</v>
      </c>
      <c r="Y148" s="53" t="n">
        <f aca="false">(D148+H148+N148+U148)</f>
        <v>0</v>
      </c>
    </row>
    <row r="149" customFormat="false" ht="13.8" hidden="false" customHeight="false" outlineLevel="0" collapsed="false">
      <c r="A149" s="54"/>
      <c r="B149" s="42" t="n">
        <v>0</v>
      </c>
      <c r="C149" s="42" t="n">
        <v>0</v>
      </c>
      <c r="D149" s="42" t="n">
        <v>0</v>
      </c>
      <c r="E149" s="42" t="n">
        <v>0</v>
      </c>
      <c r="F149" s="43" t="n">
        <f aca="false">SUM(B149:E149)</f>
        <v>0</v>
      </c>
      <c r="G149" s="44" t="n">
        <f aca="false">F149/140*100</f>
        <v>0</v>
      </c>
      <c r="H149" s="45" t="n">
        <v>0</v>
      </c>
      <c r="I149" s="45" t="n">
        <v>0</v>
      </c>
      <c r="J149" s="45" t="n">
        <v>0</v>
      </c>
      <c r="K149" s="45" t="n">
        <v>0</v>
      </c>
      <c r="L149" s="25" t="n">
        <f aca="false">SUM(H149:K149)</f>
        <v>0</v>
      </c>
      <c r="M149" s="46" t="n">
        <f aca="false">L149/350*100</f>
        <v>0</v>
      </c>
      <c r="N149" s="47" t="n">
        <v>0</v>
      </c>
      <c r="O149" s="47" t="n">
        <v>0</v>
      </c>
      <c r="P149" s="47" t="n">
        <v>0</v>
      </c>
      <c r="Q149" s="47" t="n">
        <v>0</v>
      </c>
      <c r="R149" s="48" t="n">
        <f aca="false">SUM(N149:Q149)</f>
        <v>0</v>
      </c>
      <c r="S149" s="49" t="n">
        <f aca="false">R149/150*100</f>
        <v>0</v>
      </c>
      <c r="T149" s="50" t="n">
        <v>0</v>
      </c>
      <c r="U149" s="50" t="n">
        <v>0</v>
      </c>
      <c r="V149" s="50" t="n">
        <v>0</v>
      </c>
      <c r="W149" s="51" t="n">
        <f aca="false">SUM(T149:V149)</f>
        <v>0</v>
      </c>
      <c r="X149" s="52" t="n">
        <f aca="false">(F149+L149+R149+W149)/7</f>
        <v>0</v>
      </c>
      <c r="Y149" s="53" t="n">
        <f aca="false">(D149+H149+N149+U149)</f>
        <v>0</v>
      </c>
    </row>
    <row r="150" customFormat="false" ht="13.8" hidden="false" customHeight="false" outlineLevel="0" collapsed="false">
      <c r="A150" s="54"/>
      <c r="B150" s="42" t="n">
        <v>0</v>
      </c>
      <c r="C150" s="42" t="n">
        <v>0</v>
      </c>
      <c r="D150" s="42" t="n">
        <v>0</v>
      </c>
      <c r="E150" s="42" t="n">
        <v>0</v>
      </c>
      <c r="F150" s="43" t="n">
        <f aca="false">SUM(B150:E150)</f>
        <v>0</v>
      </c>
      <c r="G150" s="44" t="n">
        <f aca="false">F150/140*100</f>
        <v>0</v>
      </c>
      <c r="H150" s="45" t="n">
        <v>0</v>
      </c>
      <c r="I150" s="45" t="n">
        <v>0</v>
      </c>
      <c r="J150" s="45" t="n">
        <v>0</v>
      </c>
      <c r="K150" s="45" t="n">
        <v>0</v>
      </c>
      <c r="L150" s="25" t="n">
        <f aca="false">SUM(H150:K150)</f>
        <v>0</v>
      </c>
      <c r="M150" s="46" t="n">
        <f aca="false">L150/350*100</f>
        <v>0</v>
      </c>
      <c r="N150" s="47" t="n">
        <v>0</v>
      </c>
      <c r="O150" s="47" t="n">
        <v>0</v>
      </c>
      <c r="P150" s="47" t="n">
        <v>0</v>
      </c>
      <c r="Q150" s="47" t="n">
        <v>0</v>
      </c>
      <c r="R150" s="48" t="n">
        <f aca="false">SUM(N150:Q150)</f>
        <v>0</v>
      </c>
      <c r="S150" s="49" t="n">
        <f aca="false">R150/150*100</f>
        <v>0</v>
      </c>
      <c r="T150" s="50" t="n">
        <v>0</v>
      </c>
      <c r="U150" s="50" t="n">
        <v>0</v>
      </c>
      <c r="V150" s="50" t="n">
        <v>0</v>
      </c>
      <c r="W150" s="51" t="n">
        <f aca="false">SUM(T150:V150)</f>
        <v>0</v>
      </c>
      <c r="X150" s="52" t="n">
        <f aca="false">(F150+L150+R150+W150)/7</f>
        <v>0</v>
      </c>
      <c r="Y150" s="53" t="n">
        <f aca="false">(D150+H150+N150+U150)</f>
        <v>0</v>
      </c>
    </row>
    <row r="151" customFormat="false" ht="13.8" hidden="false" customHeight="false" outlineLevel="0" collapsed="false">
      <c r="A151" s="54"/>
      <c r="B151" s="42" t="n">
        <v>0</v>
      </c>
      <c r="C151" s="42" t="n">
        <v>0</v>
      </c>
      <c r="D151" s="42" t="n">
        <v>0</v>
      </c>
      <c r="E151" s="42" t="n">
        <v>0</v>
      </c>
      <c r="F151" s="43" t="n">
        <f aca="false">SUM(B151:E151)</f>
        <v>0</v>
      </c>
      <c r="G151" s="44" t="n">
        <f aca="false">F151/140*100</f>
        <v>0</v>
      </c>
      <c r="H151" s="45" t="n">
        <v>0</v>
      </c>
      <c r="I151" s="45" t="n">
        <v>0</v>
      </c>
      <c r="J151" s="45" t="n">
        <v>0</v>
      </c>
      <c r="K151" s="45" t="n">
        <v>0</v>
      </c>
      <c r="L151" s="25" t="n">
        <f aca="false">SUM(H151:K151)</f>
        <v>0</v>
      </c>
      <c r="M151" s="46" t="n">
        <f aca="false">L151/350*100</f>
        <v>0</v>
      </c>
      <c r="N151" s="47" t="n">
        <v>0</v>
      </c>
      <c r="O151" s="47" t="n">
        <v>0</v>
      </c>
      <c r="P151" s="47" t="n">
        <v>0</v>
      </c>
      <c r="Q151" s="47" t="n">
        <v>0</v>
      </c>
      <c r="R151" s="48" t="n">
        <f aca="false">SUM(N151:Q151)</f>
        <v>0</v>
      </c>
      <c r="S151" s="49" t="n">
        <f aca="false">R151/150*100</f>
        <v>0</v>
      </c>
      <c r="T151" s="50" t="n">
        <v>0</v>
      </c>
      <c r="U151" s="50" t="n">
        <v>0</v>
      </c>
      <c r="V151" s="50" t="n">
        <v>0</v>
      </c>
      <c r="W151" s="51" t="n">
        <f aca="false">SUM(T151:V151)</f>
        <v>0</v>
      </c>
      <c r="X151" s="52" t="n">
        <f aca="false">(F151+L151+R151+W151)/7</f>
        <v>0</v>
      </c>
      <c r="Y151" s="53" t="n">
        <f aca="false">(D151+H151+N151+U151)</f>
        <v>0</v>
      </c>
    </row>
    <row r="152" customFormat="false" ht="13.8" hidden="false" customHeight="false" outlineLevel="0" collapsed="false">
      <c r="A152" s="54"/>
      <c r="B152" s="42" t="n">
        <v>0</v>
      </c>
      <c r="C152" s="42" t="n">
        <v>0</v>
      </c>
      <c r="D152" s="42" t="n">
        <v>0</v>
      </c>
      <c r="E152" s="42" t="n">
        <v>0</v>
      </c>
      <c r="F152" s="43" t="n">
        <f aca="false">SUM(B152:E152)</f>
        <v>0</v>
      </c>
      <c r="G152" s="44" t="n">
        <f aca="false">F152/140*100</f>
        <v>0</v>
      </c>
      <c r="H152" s="45" t="n">
        <v>0</v>
      </c>
      <c r="I152" s="45" t="n">
        <v>0</v>
      </c>
      <c r="J152" s="45" t="n">
        <v>0</v>
      </c>
      <c r="K152" s="45" t="n">
        <v>0</v>
      </c>
      <c r="L152" s="25" t="n">
        <f aca="false">SUM(H152:K152)</f>
        <v>0</v>
      </c>
      <c r="M152" s="46" t="n">
        <f aca="false">L152/350*100</f>
        <v>0</v>
      </c>
      <c r="N152" s="47" t="n">
        <v>0</v>
      </c>
      <c r="O152" s="47" t="n">
        <v>0</v>
      </c>
      <c r="P152" s="47" t="n">
        <v>0</v>
      </c>
      <c r="Q152" s="47" t="n">
        <v>0</v>
      </c>
      <c r="R152" s="48" t="n">
        <f aca="false">SUM(N152:Q152)</f>
        <v>0</v>
      </c>
      <c r="S152" s="49" t="n">
        <f aca="false">R152/150*100</f>
        <v>0</v>
      </c>
      <c r="T152" s="50" t="n">
        <v>0</v>
      </c>
      <c r="U152" s="50" t="n">
        <v>0</v>
      </c>
      <c r="V152" s="50" t="n">
        <v>0</v>
      </c>
      <c r="W152" s="51" t="n">
        <f aca="false">SUM(T152:V152)</f>
        <v>0</v>
      </c>
      <c r="X152" s="52" t="n">
        <f aca="false">(F152+L152+R152+W152)/7</f>
        <v>0</v>
      </c>
      <c r="Y152" s="53" t="n">
        <f aca="false">(D152+H152+N152+U152)</f>
        <v>0</v>
      </c>
    </row>
    <row r="153" customFormat="false" ht="13.8" hidden="false" customHeight="false" outlineLevel="0" collapsed="false">
      <c r="A153" s="54"/>
      <c r="B153" s="42" t="n">
        <v>0</v>
      </c>
      <c r="C153" s="42" t="n">
        <v>0</v>
      </c>
      <c r="D153" s="42" t="n">
        <v>0</v>
      </c>
      <c r="E153" s="42" t="n">
        <v>0</v>
      </c>
      <c r="F153" s="43" t="n">
        <f aca="false">SUM(B153:E153)</f>
        <v>0</v>
      </c>
      <c r="G153" s="44" t="n">
        <f aca="false">F153/140*100</f>
        <v>0</v>
      </c>
      <c r="H153" s="45" t="n">
        <v>0</v>
      </c>
      <c r="I153" s="45" t="n">
        <v>0</v>
      </c>
      <c r="J153" s="45" t="n">
        <v>0</v>
      </c>
      <c r="K153" s="45" t="n">
        <v>0</v>
      </c>
      <c r="L153" s="25" t="n">
        <f aca="false">SUM(H153:K153)</f>
        <v>0</v>
      </c>
      <c r="M153" s="46" t="n">
        <f aca="false">L153/350*100</f>
        <v>0</v>
      </c>
      <c r="N153" s="47" t="n">
        <v>0</v>
      </c>
      <c r="O153" s="47" t="n">
        <v>0</v>
      </c>
      <c r="P153" s="47" t="n">
        <v>0</v>
      </c>
      <c r="Q153" s="47" t="n">
        <v>0</v>
      </c>
      <c r="R153" s="48" t="n">
        <f aca="false">SUM(N153:Q153)</f>
        <v>0</v>
      </c>
      <c r="S153" s="49" t="n">
        <f aca="false">R153/150*100</f>
        <v>0</v>
      </c>
      <c r="T153" s="50" t="n">
        <v>0</v>
      </c>
      <c r="U153" s="50" t="n">
        <v>0</v>
      </c>
      <c r="V153" s="50" t="n">
        <v>0</v>
      </c>
      <c r="W153" s="51" t="n">
        <f aca="false">SUM(T153:V153)</f>
        <v>0</v>
      </c>
      <c r="X153" s="52" t="n">
        <f aca="false">(F153+L153+R153+W153)/7</f>
        <v>0</v>
      </c>
      <c r="Y153" s="53" t="n">
        <f aca="false">(D153+H153+N153+U153)</f>
        <v>0</v>
      </c>
    </row>
    <row r="154" customFormat="false" ht="13.8" hidden="false" customHeight="false" outlineLevel="0" collapsed="false">
      <c r="A154" s="54"/>
      <c r="B154" s="42" t="n">
        <v>0</v>
      </c>
      <c r="C154" s="42" t="n">
        <v>0</v>
      </c>
      <c r="D154" s="42" t="n">
        <v>0</v>
      </c>
      <c r="E154" s="42" t="n">
        <v>0</v>
      </c>
      <c r="F154" s="43" t="n">
        <f aca="false">SUM(B154:E154)</f>
        <v>0</v>
      </c>
      <c r="G154" s="44" t="n">
        <f aca="false">F154/140*100</f>
        <v>0</v>
      </c>
      <c r="H154" s="45" t="n">
        <v>0</v>
      </c>
      <c r="I154" s="45" t="n">
        <v>0</v>
      </c>
      <c r="J154" s="45" t="n">
        <v>0</v>
      </c>
      <c r="K154" s="45" t="n">
        <v>0</v>
      </c>
      <c r="L154" s="25" t="n">
        <f aca="false">SUM(H154:K154)</f>
        <v>0</v>
      </c>
      <c r="M154" s="46" t="n">
        <f aca="false">L154/350*100</f>
        <v>0</v>
      </c>
      <c r="N154" s="47" t="n">
        <v>0</v>
      </c>
      <c r="O154" s="47" t="n">
        <v>0</v>
      </c>
      <c r="P154" s="47" t="n">
        <v>0</v>
      </c>
      <c r="Q154" s="47" t="n">
        <v>0</v>
      </c>
      <c r="R154" s="48" t="n">
        <f aca="false">SUM(N154:Q154)</f>
        <v>0</v>
      </c>
      <c r="S154" s="49" t="n">
        <f aca="false">R154/150*100</f>
        <v>0</v>
      </c>
      <c r="T154" s="50" t="n">
        <v>0</v>
      </c>
      <c r="U154" s="50" t="n">
        <v>0</v>
      </c>
      <c r="V154" s="50" t="n">
        <v>0</v>
      </c>
      <c r="W154" s="51" t="n">
        <f aca="false">SUM(T154:V154)</f>
        <v>0</v>
      </c>
      <c r="X154" s="52" t="n">
        <f aca="false">(F154+L154+R154+W154)/7</f>
        <v>0</v>
      </c>
      <c r="Y154" s="53" t="n">
        <f aca="false">(D154+H154+N154+U154)</f>
        <v>0</v>
      </c>
    </row>
    <row r="155" customFormat="false" ht="13.8" hidden="false" customHeight="false" outlineLevel="0" collapsed="false">
      <c r="A155" s="54"/>
      <c r="B155" s="42" t="n">
        <v>0</v>
      </c>
      <c r="C155" s="42" t="n">
        <v>0</v>
      </c>
      <c r="D155" s="42" t="n">
        <v>0</v>
      </c>
      <c r="E155" s="42" t="n">
        <v>0</v>
      </c>
      <c r="F155" s="43" t="n">
        <f aca="false">SUM(B155:E155)</f>
        <v>0</v>
      </c>
      <c r="G155" s="44" t="n">
        <f aca="false">F155/140*100</f>
        <v>0</v>
      </c>
      <c r="H155" s="45" t="n">
        <v>0</v>
      </c>
      <c r="I155" s="45" t="n">
        <v>0</v>
      </c>
      <c r="J155" s="45" t="n">
        <v>0</v>
      </c>
      <c r="K155" s="45" t="n">
        <v>0</v>
      </c>
      <c r="L155" s="25" t="n">
        <f aca="false">SUM(H155:K155)</f>
        <v>0</v>
      </c>
      <c r="M155" s="46" t="n">
        <f aca="false">L155/350*100</f>
        <v>0</v>
      </c>
      <c r="N155" s="47" t="n">
        <v>0</v>
      </c>
      <c r="O155" s="47" t="n">
        <v>0</v>
      </c>
      <c r="P155" s="47" t="n">
        <v>0</v>
      </c>
      <c r="Q155" s="47" t="n">
        <v>0</v>
      </c>
      <c r="R155" s="48" t="n">
        <f aca="false">SUM(N155:Q155)</f>
        <v>0</v>
      </c>
      <c r="S155" s="49" t="n">
        <f aca="false">R155/150*100</f>
        <v>0</v>
      </c>
      <c r="T155" s="50" t="n">
        <v>0</v>
      </c>
      <c r="U155" s="50" t="n">
        <v>0</v>
      </c>
      <c r="V155" s="50" t="n">
        <v>0</v>
      </c>
      <c r="W155" s="51" t="n">
        <f aca="false">SUM(T155:V155)</f>
        <v>0</v>
      </c>
      <c r="X155" s="52" t="n">
        <f aca="false">(F155+L155+R155+W155)/7</f>
        <v>0</v>
      </c>
      <c r="Y155" s="53" t="n">
        <f aca="false">(D155+H155+N155+U155)</f>
        <v>0</v>
      </c>
    </row>
    <row r="156" customFormat="false" ht="13.8" hidden="false" customHeight="false" outlineLevel="0" collapsed="false">
      <c r="A156" s="54"/>
      <c r="B156" s="42" t="n">
        <v>0</v>
      </c>
      <c r="C156" s="42" t="n">
        <v>0</v>
      </c>
      <c r="D156" s="42" t="n">
        <v>0</v>
      </c>
      <c r="E156" s="42" t="n">
        <v>0</v>
      </c>
      <c r="F156" s="43" t="n">
        <f aca="false">SUM(B156:E156)</f>
        <v>0</v>
      </c>
      <c r="G156" s="44" t="n">
        <f aca="false">F156/140*100</f>
        <v>0</v>
      </c>
      <c r="H156" s="45" t="n">
        <v>0</v>
      </c>
      <c r="I156" s="45" t="n">
        <v>0</v>
      </c>
      <c r="J156" s="45" t="n">
        <v>0</v>
      </c>
      <c r="K156" s="45" t="n">
        <v>0</v>
      </c>
      <c r="L156" s="25" t="n">
        <f aca="false">SUM(H156:K156)</f>
        <v>0</v>
      </c>
      <c r="M156" s="46" t="n">
        <f aca="false">L156/350*100</f>
        <v>0</v>
      </c>
      <c r="N156" s="47" t="n">
        <v>0</v>
      </c>
      <c r="O156" s="47" t="n">
        <v>0</v>
      </c>
      <c r="P156" s="47" t="n">
        <v>0</v>
      </c>
      <c r="Q156" s="47" t="n">
        <v>0</v>
      </c>
      <c r="R156" s="48" t="n">
        <f aca="false">SUM(N156:Q156)</f>
        <v>0</v>
      </c>
      <c r="S156" s="49" t="n">
        <f aca="false">R156/150*100</f>
        <v>0</v>
      </c>
      <c r="T156" s="50" t="n">
        <v>0</v>
      </c>
      <c r="U156" s="50" t="n">
        <v>0</v>
      </c>
      <c r="V156" s="50" t="n">
        <v>0</v>
      </c>
      <c r="W156" s="51" t="n">
        <f aca="false">SUM(T156:V156)</f>
        <v>0</v>
      </c>
      <c r="X156" s="52" t="n">
        <f aca="false">(F156+L156+R156+W156)/7</f>
        <v>0</v>
      </c>
      <c r="Y156" s="53" t="n">
        <f aca="false">(D156+H156+N156+U156)</f>
        <v>0</v>
      </c>
    </row>
    <row r="157" customFormat="false" ht="13.8" hidden="false" customHeight="false" outlineLevel="0" collapsed="false">
      <c r="A157" s="54"/>
      <c r="B157" s="42" t="n">
        <v>0</v>
      </c>
      <c r="C157" s="42" t="n">
        <v>0</v>
      </c>
      <c r="D157" s="42" t="n">
        <v>0</v>
      </c>
      <c r="E157" s="42" t="n">
        <v>0</v>
      </c>
      <c r="F157" s="43" t="n">
        <f aca="false">SUM(B157:E157)</f>
        <v>0</v>
      </c>
      <c r="G157" s="44" t="n">
        <f aca="false">F157/140*100</f>
        <v>0</v>
      </c>
      <c r="H157" s="45" t="n">
        <v>0</v>
      </c>
      <c r="I157" s="45" t="n">
        <v>0</v>
      </c>
      <c r="J157" s="45" t="n">
        <v>0</v>
      </c>
      <c r="K157" s="45" t="n">
        <v>0</v>
      </c>
      <c r="L157" s="25" t="n">
        <f aca="false">SUM(H157:K157)</f>
        <v>0</v>
      </c>
      <c r="M157" s="46" t="n">
        <f aca="false">L157/350*100</f>
        <v>0</v>
      </c>
      <c r="N157" s="47" t="n">
        <v>0</v>
      </c>
      <c r="O157" s="47" t="n">
        <v>0</v>
      </c>
      <c r="P157" s="47" t="n">
        <v>0</v>
      </c>
      <c r="Q157" s="47" t="n">
        <v>0</v>
      </c>
      <c r="R157" s="48" t="n">
        <f aca="false">SUM(N157:Q157)</f>
        <v>0</v>
      </c>
      <c r="S157" s="49" t="n">
        <f aca="false">R157/150*100</f>
        <v>0</v>
      </c>
      <c r="T157" s="50" t="n">
        <v>0</v>
      </c>
      <c r="U157" s="50" t="n">
        <v>0</v>
      </c>
      <c r="V157" s="50" t="n">
        <v>0</v>
      </c>
      <c r="W157" s="51" t="n">
        <f aca="false">SUM(T157:V157)</f>
        <v>0</v>
      </c>
      <c r="X157" s="52" t="n">
        <f aca="false">(F157+L157+R157+W157)/7</f>
        <v>0</v>
      </c>
      <c r="Y157" s="53" t="n">
        <f aca="false">(D157+H157+N157+U157)</f>
        <v>0</v>
      </c>
    </row>
    <row r="158" customFormat="false" ht="13.8" hidden="false" customHeight="false" outlineLevel="0" collapsed="false">
      <c r="A158" s="54"/>
      <c r="B158" s="42" t="n">
        <v>0</v>
      </c>
      <c r="C158" s="42" t="n">
        <v>0</v>
      </c>
      <c r="D158" s="42" t="n">
        <v>0</v>
      </c>
      <c r="E158" s="42" t="n">
        <v>0</v>
      </c>
      <c r="F158" s="43" t="n">
        <f aca="false">SUM(B158:E158)</f>
        <v>0</v>
      </c>
      <c r="G158" s="44" t="n">
        <f aca="false">F158/140*100</f>
        <v>0</v>
      </c>
      <c r="H158" s="45" t="n">
        <v>0</v>
      </c>
      <c r="I158" s="45" t="n">
        <v>0</v>
      </c>
      <c r="J158" s="45" t="n">
        <v>0</v>
      </c>
      <c r="K158" s="45" t="n">
        <v>0</v>
      </c>
      <c r="L158" s="25" t="n">
        <f aca="false">SUM(H158:K158)</f>
        <v>0</v>
      </c>
      <c r="M158" s="46" t="n">
        <f aca="false">L158/350*100</f>
        <v>0</v>
      </c>
      <c r="N158" s="47" t="n">
        <v>0</v>
      </c>
      <c r="O158" s="47" t="n">
        <v>0</v>
      </c>
      <c r="P158" s="47" t="n">
        <v>0</v>
      </c>
      <c r="Q158" s="47" t="n">
        <v>0</v>
      </c>
      <c r="R158" s="48" t="n">
        <f aca="false">SUM(N158:Q158)</f>
        <v>0</v>
      </c>
      <c r="S158" s="49" t="n">
        <f aca="false">R158/150*100</f>
        <v>0</v>
      </c>
      <c r="T158" s="50" t="n">
        <v>0</v>
      </c>
      <c r="U158" s="50" t="n">
        <v>0</v>
      </c>
      <c r="V158" s="50" t="n">
        <v>0</v>
      </c>
      <c r="W158" s="51" t="n">
        <f aca="false">SUM(T158:V158)</f>
        <v>0</v>
      </c>
      <c r="X158" s="52" t="n">
        <f aca="false">(F158+L158+R158+W158)/7</f>
        <v>0</v>
      </c>
      <c r="Y158" s="53" t="n">
        <f aca="false">(D158+H158+N158+U158)</f>
        <v>0</v>
      </c>
    </row>
    <row r="159" customFormat="false" ht="13.8" hidden="false" customHeight="false" outlineLevel="0" collapsed="false">
      <c r="A159" s="54"/>
      <c r="B159" s="42" t="n">
        <v>0</v>
      </c>
      <c r="C159" s="42" t="n">
        <v>0</v>
      </c>
      <c r="D159" s="42" t="n">
        <v>0</v>
      </c>
      <c r="E159" s="42" t="n">
        <v>0</v>
      </c>
      <c r="F159" s="43" t="n">
        <f aca="false">SUM(B159:E159)</f>
        <v>0</v>
      </c>
      <c r="G159" s="44" t="n">
        <f aca="false">F159/140*100</f>
        <v>0</v>
      </c>
      <c r="H159" s="45" t="n">
        <v>0</v>
      </c>
      <c r="I159" s="45" t="n">
        <v>0</v>
      </c>
      <c r="J159" s="45" t="n">
        <v>0</v>
      </c>
      <c r="K159" s="45" t="n">
        <v>0</v>
      </c>
      <c r="L159" s="25" t="n">
        <f aca="false">SUM(H159:K159)</f>
        <v>0</v>
      </c>
      <c r="M159" s="46" t="n">
        <f aca="false">L159/350*100</f>
        <v>0</v>
      </c>
      <c r="N159" s="47" t="n">
        <v>0</v>
      </c>
      <c r="O159" s="47" t="n">
        <v>0</v>
      </c>
      <c r="P159" s="47" t="n">
        <v>0</v>
      </c>
      <c r="Q159" s="47" t="n">
        <v>0</v>
      </c>
      <c r="R159" s="48" t="n">
        <f aca="false">SUM(N159:Q159)</f>
        <v>0</v>
      </c>
      <c r="S159" s="49" t="n">
        <f aca="false">R159/150*100</f>
        <v>0</v>
      </c>
      <c r="T159" s="50" t="n">
        <v>0</v>
      </c>
      <c r="U159" s="50" t="n">
        <v>0</v>
      </c>
      <c r="V159" s="50" t="n">
        <v>0</v>
      </c>
      <c r="W159" s="51" t="n">
        <f aca="false">SUM(T159:V159)</f>
        <v>0</v>
      </c>
      <c r="X159" s="52" t="n">
        <f aca="false">(F159+L159+R159+W159)/7</f>
        <v>0</v>
      </c>
      <c r="Y159" s="53" t="n">
        <f aca="false">(D159+H159+N159+U159)</f>
        <v>0</v>
      </c>
    </row>
    <row r="160" customFormat="false" ht="13.8" hidden="false" customHeight="false" outlineLevel="0" collapsed="false">
      <c r="A160" s="54"/>
      <c r="B160" s="42" t="n">
        <v>0</v>
      </c>
      <c r="C160" s="42" t="n">
        <v>0</v>
      </c>
      <c r="D160" s="42" t="n">
        <v>0</v>
      </c>
      <c r="E160" s="42" t="n">
        <v>0</v>
      </c>
      <c r="F160" s="43" t="n">
        <f aca="false">SUM(B160:E160)</f>
        <v>0</v>
      </c>
      <c r="G160" s="44" t="n">
        <f aca="false">F160/140*100</f>
        <v>0</v>
      </c>
      <c r="H160" s="45" t="n">
        <v>0</v>
      </c>
      <c r="I160" s="45" t="n">
        <v>0</v>
      </c>
      <c r="J160" s="45" t="n">
        <v>0</v>
      </c>
      <c r="K160" s="45" t="n">
        <v>0</v>
      </c>
      <c r="L160" s="25" t="n">
        <f aca="false">SUM(H160:K160)</f>
        <v>0</v>
      </c>
      <c r="M160" s="46" t="n">
        <f aca="false">L160/350*100</f>
        <v>0</v>
      </c>
      <c r="N160" s="47" t="n">
        <v>0</v>
      </c>
      <c r="O160" s="47" t="n">
        <v>0</v>
      </c>
      <c r="P160" s="47" t="n">
        <v>0</v>
      </c>
      <c r="Q160" s="47" t="n">
        <v>0</v>
      </c>
      <c r="R160" s="48" t="n">
        <f aca="false">SUM(N160:Q160)</f>
        <v>0</v>
      </c>
      <c r="S160" s="49" t="n">
        <f aca="false">R160/150*100</f>
        <v>0</v>
      </c>
      <c r="T160" s="50" t="n">
        <v>0</v>
      </c>
      <c r="U160" s="50" t="n">
        <v>0</v>
      </c>
      <c r="V160" s="50" t="n">
        <v>0</v>
      </c>
      <c r="W160" s="51" t="n">
        <f aca="false">SUM(T160:V160)</f>
        <v>0</v>
      </c>
      <c r="X160" s="52" t="n">
        <f aca="false">(F160+L160+R160+W160)/7</f>
        <v>0</v>
      </c>
      <c r="Y160" s="53" t="n">
        <f aca="false">(D160+H160+N160+U160)</f>
        <v>0</v>
      </c>
    </row>
    <row r="161" customFormat="false" ht="13.8" hidden="false" customHeight="false" outlineLevel="0" collapsed="false">
      <c r="A161" s="54"/>
      <c r="B161" s="42" t="n">
        <v>0</v>
      </c>
      <c r="C161" s="42" t="n">
        <v>0</v>
      </c>
      <c r="D161" s="42" t="n">
        <v>0</v>
      </c>
      <c r="E161" s="42" t="n">
        <v>0</v>
      </c>
      <c r="F161" s="43" t="n">
        <f aca="false">SUM(B161:E161)</f>
        <v>0</v>
      </c>
      <c r="G161" s="44" t="n">
        <f aca="false">F161/140*100</f>
        <v>0</v>
      </c>
      <c r="H161" s="45" t="n">
        <v>0</v>
      </c>
      <c r="I161" s="45" t="n">
        <v>0</v>
      </c>
      <c r="J161" s="45" t="n">
        <v>0</v>
      </c>
      <c r="K161" s="45" t="n">
        <v>0</v>
      </c>
      <c r="L161" s="25" t="n">
        <f aca="false">SUM(H161:K161)</f>
        <v>0</v>
      </c>
      <c r="M161" s="46" t="n">
        <f aca="false">L161/350*100</f>
        <v>0</v>
      </c>
      <c r="N161" s="47" t="n">
        <v>0</v>
      </c>
      <c r="O161" s="47" t="n">
        <v>0</v>
      </c>
      <c r="P161" s="47" t="n">
        <v>0</v>
      </c>
      <c r="Q161" s="47" t="n">
        <v>0</v>
      </c>
      <c r="R161" s="48" t="n">
        <f aca="false">SUM(N161:Q161)</f>
        <v>0</v>
      </c>
      <c r="S161" s="49" t="n">
        <f aca="false">R161/150*100</f>
        <v>0</v>
      </c>
      <c r="T161" s="50" t="n">
        <v>0</v>
      </c>
      <c r="U161" s="50" t="n">
        <v>0</v>
      </c>
      <c r="V161" s="50" t="n">
        <v>0</v>
      </c>
      <c r="W161" s="51" t="n">
        <f aca="false">SUM(T161:V161)</f>
        <v>0</v>
      </c>
      <c r="X161" s="52" t="n">
        <f aca="false">(F161+L161+R161+W161)/7</f>
        <v>0</v>
      </c>
      <c r="Y161" s="53" t="n">
        <f aca="false">(D161+H161+N161+U161)</f>
        <v>0</v>
      </c>
    </row>
    <row r="162" customFormat="false" ht="13.8" hidden="false" customHeight="false" outlineLevel="0" collapsed="false">
      <c r="A162" s="54"/>
      <c r="B162" s="42" t="n">
        <v>0</v>
      </c>
      <c r="C162" s="42" t="n">
        <v>0</v>
      </c>
      <c r="D162" s="42" t="n">
        <v>0</v>
      </c>
      <c r="E162" s="42" t="n">
        <v>0</v>
      </c>
      <c r="F162" s="43" t="n">
        <f aca="false">SUM(B162:E162)</f>
        <v>0</v>
      </c>
      <c r="G162" s="44" t="n">
        <f aca="false">F162/140*100</f>
        <v>0</v>
      </c>
      <c r="H162" s="45" t="n">
        <v>0</v>
      </c>
      <c r="I162" s="45" t="n">
        <v>0</v>
      </c>
      <c r="J162" s="45" t="n">
        <v>0</v>
      </c>
      <c r="K162" s="45" t="n">
        <v>0</v>
      </c>
      <c r="L162" s="25" t="n">
        <f aca="false">SUM(H162:K162)</f>
        <v>0</v>
      </c>
      <c r="M162" s="46" t="n">
        <f aca="false">L162/350*100</f>
        <v>0</v>
      </c>
      <c r="N162" s="47" t="n">
        <v>0</v>
      </c>
      <c r="O162" s="47" t="n">
        <v>0</v>
      </c>
      <c r="P162" s="47" t="n">
        <v>0</v>
      </c>
      <c r="Q162" s="47" t="n">
        <v>0</v>
      </c>
      <c r="R162" s="48" t="n">
        <f aca="false">SUM(N162:Q162)</f>
        <v>0</v>
      </c>
      <c r="S162" s="49" t="n">
        <f aca="false">R162/150*100</f>
        <v>0</v>
      </c>
      <c r="T162" s="50" t="n">
        <v>0</v>
      </c>
      <c r="U162" s="50" t="n">
        <v>0</v>
      </c>
      <c r="V162" s="50" t="n">
        <v>0</v>
      </c>
      <c r="W162" s="51" t="n">
        <f aca="false">SUM(T162:V162)</f>
        <v>0</v>
      </c>
      <c r="X162" s="52" t="n">
        <f aca="false">(F162+L162+R162+W162)/7</f>
        <v>0</v>
      </c>
      <c r="Y162" s="53" t="n">
        <f aca="false">(D162+H162+N162+U162)</f>
        <v>0</v>
      </c>
    </row>
    <row r="163" customFormat="false" ht="13.8" hidden="false" customHeight="false" outlineLevel="0" collapsed="false">
      <c r="A163" s="54"/>
      <c r="B163" s="42" t="n">
        <v>0</v>
      </c>
      <c r="C163" s="42" t="n">
        <v>0</v>
      </c>
      <c r="D163" s="42" t="n">
        <v>0</v>
      </c>
      <c r="E163" s="42" t="n">
        <v>0</v>
      </c>
      <c r="F163" s="43" t="n">
        <f aca="false">SUM(B163:E163)</f>
        <v>0</v>
      </c>
      <c r="G163" s="44" t="n">
        <f aca="false">F163/140*100</f>
        <v>0</v>
      </c>
      <c r="H163" s="45" t="n">
        <v>0</v>
      </c>
      <c r="I163" s="45" t="n">
        <v>0</v>
      </c>
      <c r="J163" s="45" t="n">
        <v>0</v>
      </c>
      <c r="K163" s="45" t="n">
        <v>0</v>
      </c>
      <c r="L163" s="25" t="n">
        <f aca="false">SUM(H163:K163)</f>
        <v>0</v>
      </c>
      <c r="M163" s="46" t="n">
        <f aca="false">L163/350*100</f>
        <v>0</v>
      </c>
      <c r="N163" s="47" t="n">
        <v>0</v>
      </c>
      <c r="O163" s="47" t="n">
        <v>0</v>
      </c>
      <c r="P163" s="47" t="n">
        <v>0</v>
      </c>
      <c r="Q163" s="47" t="n">
        <v>0</v>
      </c>
      <c r="R163" s="48" t="n">
        <f aca="false">SUM(N163:Q163)</f>
        <v>0</v>
      </c>
      <c r="S163" s="49" t="n">
        <f aca="false">R163/150*100</f>
        <v>0</v>
      </c>
      <c r="T163" s="50" t="n">
        <v>0</v>
      </c>
      <c r="U163" s="50" t="n">
        <v>0</v>
      </c>
      <c r="V163" s="50" t="n">
        <v>0</v>
      </c>
      <c r="W163" s="51" t="n">
        <f aca="false">SUM(T163:V163)</f>
        <v>0</v>
      </c>
      <c r="X163" s="52" t="n">
        <f aca="false">(F163+L163+R163+W163)/7</f>
        <v>0</v>
      </c>
      <c r="Y163" s="53" t="n">
        <f aca="false">(D163+H163+N163+U163)</f>
        <v>0</v>
      </c>
    </row>
    <row r="164" customFormat="false" ht="13.8" hidden="false" customHeight="false" outlineLevel="0" collapsed="false">
      <c r="A164" s="54"/>
      <c r="B164" s="42" t="n">
        <v>0</v>
      </c>
      <c r="C164" s="42" t="n">
        <v>0</v>
      </c>
      <c r="D164" s="42" t="n">
        <v>0</v>
      </c>
      <c r="E164" s="42" t="n">
        <v>0</v>
      </c>
      <c r="F164" s="43" t="n">
        <f aca="false">SUM(B164:E164)</f>
        <v>0</v>
      </c>
      <c r="G164" s="44" t="n">
        <f aca="false">F164/140*100</f>
        <v>0</v>
      </c>
      <c r="H164" s="45" t="n">
        <v>0</v>
      </c>
      <c r="I164" s="45" t="n">
        <v>0</v>
      </c>
      <c r="J164" s="45" t="n">
        <v>0</v>
      </c>
      <c r="K164" s="45" t="n">
        <v>0</v>
      </c>
      <c r="L164" s="25" t="n">
        <f aca="false">SUM(H164:K164)</f>
        <v>0</v>
      </c>
      <c r="M164" s="46" t="n">
        <f aca="false">L164/350*100</f>
        <v>0</v>
      </c>
      <c r="N164" s="47" t="n">
        <v>0</v>
      </c>
      <c r="O164" s="47" t="n">
        <v>0</v>
      </c>
      <c r="P164" s="47" t="n">
        <v>0</v>
      </c>
      <c r="Q164" s="47" t="n">
        <v>0</v>
      </c>
      <c r="R164" s="48" t="n">
        <f aca="false">SUM(N164:Q164)</f>
        <v>0</v>
      </c>
      <c r="S164" s="49" t="n">
        <f aca="false">R164/150*100</f>
        <v>0</v>
      </c>
      <c r="T164" s="50" t="n">
        <v>0</v>
      </c>
      <c r="U164" s="50" t="n">
        <v>0</v>
      </c>
      <c r="V164" s="50" t="n">
        <v>0</v>
      </c>
      <c r="W164" s="51" t="n">
        <f aca="false">SUM(T164:V164)</f>
        <v>0</v>
      </c>
      <c r="X164" s="52" t="n">
        <f aca="false">(F164+L164+R164+W164)/7</f>
        <v>0</v>
      </c>
      <c r="Y164" s="53" t="n">
        <f aca="false">(D164+H164+N164+U164)</f>
        <v>0</v>
      </c>
    </row>
    <row r="165" customFormat="false" ht="13.8" hidden="false" customHeight="false" outlineLevel="0" collapsed="false">
      <c r="A165" s="54"/>
      <c r="B165" s="42" t="n">
        <v>0</v>
      </c>
      <c r="C165" s="42" t="n">
        <v>0</v>
      </c>
      <c r="D165" s="42" t="n">
        <v>0</v>
      </c>
      <c r="E165" s="42" t="n">
        <v>0</v>
      </c>
      <c r="F165" s="43" t="n">
        <f aca="false">SUM(B165:E165)</f>
        <v>0</v>
      </c>
      <c r="G165" s="44" t="n">
        <f aca="false">F165/140*100</f>
        <v>0</v>
      </c>
      <c r="H165" s="45" t="n">
        <v>0</v>
      </c>
      <c r="I165" s="45" t="n">
        <v>0</v>
      </c>
      <c r="J165" s="45" t="n">
        <v>0</v>
      </c>
      <c r="K165" s="45" t="n">
        <v>0</v>
      </c>
      <c r="L165" s="25" t="n">
        <f aca="false">SUM(H165:K165)</f>
        <v>0</v>
      </c>
      <c r="M165" s="46" t="n">
        <f aca="false">L165/350*100</f>
        <v>0</v>
      </c>
      <c r="N165" s="47" t="n">
        <v>0</v>
      </c>
      <c r="O165" s="47" t="n">
        <v>0</v>
      </c>
      <c r="P165" s="47" t="n">
        <v>0</v>
      </c>
      <c r="Q165" s="47" t="n">
        <v>0</v>
      </c>
      <c r="R165" s="48" t="n">
        <f aca="false">SUM(N165:Q165)</f>
        <v>0</v>
      </c>
      <c r="S165" s="49" t="n">
        <f aca="false">R165/150*100</f>
        <v>0</v>
      </c>
      <c r="T165" s="50" t="n">
        <v>0</v>
      </c>
      <c r="U165" s="50" t="n">
        <v>0</v>
      </c>
      <c r="V165" s="50" t="n">
        <v>0</v>
      </c>
      <c r="W165" s="51" t="n">
        <f aca="false">SUM(T165:V165)</f>
        <v>0</v>
      </c>
      <c r="X165" s="52" t="n">
        <f aca="false">(F165+L165+R165+W165)/7</f>
        <v>0</v>
      </c>
      <c r="Y165" s="53" t="n">
        <f aca="false">(D165+H165+N165+U165)</f>
        <v>0</v>
      </c>
    </row>
    <row r="166" customFormat="false" ht="13.8" hidden="false" customHeight="false" outlineLevel="0" collapsed="false">
      <c r="A166" s="54"/>
      <c r="B166" s="42" t="n">
        <v>0</v>
      </c>
      <c r="C166" s="42" t="n">
        <v>0</v>
      </c>
      <c r="D166" s="42" t="n">
        <v>0</v>
      </c>
      <c r="E166" s="42" t="n">
        <v>0</v>
      </c>
      <c r="F166" s="43" t="n">
        <f aca="false">SUM(B166:E166)</f>
        <v>0</v>
      </c>
      <c r="G166" s="44" t="n">
        <f aca="false">F166/140*100</f>
        <v>0</v>
      </c>
      <c r="H166" s="45" t="n">
        <v>0</v>
      </c>
      <c r="I166" s="45" t="n">
        <v>0</v>
      </c>
      <c r="J166" s="45" t="n">
        <v>0</v>
      </c>
      <c r="K166" s="45" t="n">
        <v>0</v>
      </c>
      <c r="L166" s="25" t="n">
        <f aca="false">SUM(H166:K166)</f>
        <v>0</v>
      </c>
      <c r="M166" s="46" t="n">
        <f aca="false">L166/350*100</f>
        <v>0</v>
      </c>
      <c r="N166" s="47" t="n">
        <v>0</v>
      </c>
      <c r="O166" s="47" t="n">
        <v>0</v>
      </c>
      <c r="P166" s="47" t="n">
        <v>0</v>
      </c>
      <c r="Q166" s="47" t="n">
        <v>0</v>
      </c>
      <c r="R166" s="48" t="n">
        <f aca="false">SUM(N166:Q166)</f>
        <v>0</v>
      </c>
      <c r="S166" s="49" t="n">
        <f aca="false">R166/150*100</f>
        <v>0</v>
      </c>
      <c r="T166" s="50" t="n">
        <v>0</v>
      </c>
      <c r="U166" s="50" t="n">
        <v>0</v>
      </c>
      <c r="V166" s="50" t="n">
        <v>0</v>
      </c>
      <c r="W166" s="51" t="n">
        <f aca="false">SUM(T166:V166)</f>
        <v>0</v>
      </c>
      <c r="X166" s="52" t="n">
        <f aca="false">(F166+L166+R166+W166)/7</f>
        <v>0</v>
      </c>
      <c r="Y166" s="53" t="n">
        <f aca="false">(D166+H166+N166+U166)</f>
        <v>0</v>
      </c>
    </row>
    <row r="167" customFormat="false" ht="13.8" hidden="false" customHeight="false" outlineLevel="0" collapsed="false">
      <c r="A167" s="54"/>
      <c r="B167" s="42" t="n">
        <v>0</v>
      </c>
      <c r="C167" s="42" t="n">
        <v>0</v>
      </c>
      <c r="D167" s="42" t="n">
        <v>0</v>
      </c>
      <c r="E167" s="42" t="n">
        <v>0</v>
      </c>
      <c r="F167" s="43" t="n">
        <f aca="false">SUM(B167:E167)</f>
        <v>0</v>
      </c>
      <c r="G167" s="44" t="n">
        <f aca="false">F167/140*100</f>
        <v>0</v>
      </c>
      <c r="H167" s="45" t="n">
        <v>0</v>
      </c>
      <c r="I167" s="45" t="n">
        <v>0</v>
      </c>
      <c r="J167" s="45" t="n">
        <v>0</v>
      </c>
      <c r="K167" s="45" t="n">
        <v>0</v>
      </c>
      <c r="L167" s="25" t="n">
        <f aca="false">SUM(H167:K167)</f>
        <v>0</v>
      </c>
      <c r="M167" s="46" t="n">
        <f aca="false">L167/350*100</f>
        <v>0</v>
      </c>
      <c r="N167" s="47" t="n">
        <v>0</v>
      </c>
      <c r="O167" s="47" t="n">
        <v>0</v>
      </c>
      <c r="P167" s="47" t="n">
        <v>0</v>
      </c>
      <c r="Q167" s="47" t="n">
        <v>0</v>
      </c>
      <c r="R167" s="48" t="n">
        <f aca="false">SUM(N167:Q167)</f>
        <v>0</v>
      </c>
      <c r="S167" s="49" t="n">
        <f aca="false">R167/150*100</f>
        <v>0</v>
      </c>
      <c r="T167" s="50" t="n">
        <v>0</v>
      </c>
      <c r="U167" s="50" t="n">
        <v>0</v>
      </c>
      <c r="V167" s="50" t="n">
        <v>0</v>
      </c>
      <c r="W167" s="51" t="n">
        <f aca="false">SUM(T167:V167)</f>
        <v>0</v>
      </c>
      <c r="X167" s="52" t="n">
        <f aca="false">(F167+L167+R167+W167)/7</f>
        <v>0</v>
      </c>
      <c r="Y167" s="53" t="n">
        <f aca="false">(D167+H167+N167+U167)</f>
        <v>0</v>
      </c>
    </row>
    <row r="168" customFormat="false" ht="13.8" hidden="false" customHeight="false" outlineLevel="0" collapsed="false">
      <c r="A168" s="54"/>
      <c r="B168" s="42" t="n">
        <v>0</v>
      </c>
      <c r="C168" s="42" t="n">
        <v>0</v>
      </c>
      <c r="D168" s="42" t="n">
        <v>0</v>
      </c>
      <c r="E168" s="42" t="n">
        <v>0</v>
      </c>
      <c r="F168" s="43" t="n">
        <f aca="false">SUM(B168:E168)</f>
        <v>0</v>
      </c>
      <c r="G168" s="44" t="n">
        <f aca="false">F168/140*100</f>
        <v>0</v>
      </c>
      <c r="H168" s="45" t="n">
        <v>0</v>
      </c>
      <c r="I168" s="45" t="n">
        <v>0</v>
      </c>
      <c r="J168" s="45" t="n">
        <v>0</v>
      </c>
      <c r="K168" s="45" t="n">
        <v>0</v>
      </c>
      <c r="L168" s="25" t="n">
        <f aca="false">SUM(H168:K168)</f>
        <v>0</v>
      </c>
      <c r="M168" s="46" t="n">
        <f aca="false">L168/350*100</f>
        <v>0</v>
      </c>
      <c r="N168" s="47" t="n">
        <v>0</v>
      </c>
      <c r="O168" s="47" t="n">
        <v>0</v>
      </c>
      <c r="P168" s="47" t="n">
        <v>0</v>
      </c>
      <c r="Q168" s="47" t="n">
        <v>0</v>
      </c>
      <c r="R168" s="48" t="n">
        <f aca="false">SUM(N168:Q168)</f>
        <v>0</v>
      </c>
      <c r="S168" s="49" t="n">
        <f aca="false">R168/150*100</f>
        <v>0</v>
      </c>
      <c r="T168" s="50" t="n">
        <v>0</v>
      </c>
      <c r="U168" s="50" t="n">
        <v>0</v>
      </c>
      <c r="V168" s="50" t="n">
        <v>0</v>
      </c>
      <c r="W168" s="51" t="n">
        <f aca="false">SUM(T168:V168)</f>
        <v>0</v>
      </c>
      <c r="X168" s="52" t="n">
        <f aca="false">(F168+L168+R168+W168)/7</f>
        <v>0</v>
      </c>
      <c r="Y168" s="53" t="n">
        <f aca="false">(D168+H168+N168+U168)</f>
        <v>0</v>
      </c>
    </row>
    <row r="169" customFormat="false" ht="13.8" hidden="false" customHeight="false" outlineLevel="0" collapsed="false">
      <c r="A169" s="54"/>
      <c r="B169" s="42" t="n">
        <v>0</v>
      </c>
      <c r="C169" s="42" t="n">
        <v>0</v>
      </c>
      <c r="D169" s="42" t="n">
        <v>0</v>
      </c>
      <c r="E169" s="42" t="n">
        <v>0</v>
      </c>
      <c r="F169" s="43" t="n">
        <f aca="false">SUM(B169:E169)</f>
        <v>0</v>
      </c>
      <c r="G169" s="44" t="n">
        <f aca="false">F169/140*100</f>
        <v>0</v>
      </c>
      <c r="H169" s="45" t="n">
        <v>0</v>
      </c>
      <c r="I169" s="45" t="n">
        <v>0</v>
      </c>
      <c r="J169" s="45" t="n">
        <v>0</v>
      </c>
      <c r="K169" s="45" t="n">
        <v>0</v>
      </c>
      <c r="L169" s="25" t="n">
        <f aca="false">SUM(H169:K169)</f>
        <v>0</v>
      </c>
      <c r="M169" s="46" t="n">
        <f aca="false">L169/350*100</f>
        <v>0</v>
      </c>
      <c r="N169" s="47" t="n">
        <v>0</v>
      </c>
      <c r="O169" s="47" t="n">
        <v>0</v>
      </c>
      <c r="P169" s="47" t="n">
        <v>0</v>
      </c>
      <c r="Q169" s="47" t="n">
        <v>0</v>
      </c>
      <c r="R169" s="48" t="n">
        <f aca="false">SUM(N169:Q169)</f>
        <v>0</v>
      </c>
      <c r="S169" s="49" t="n">
        <f aca="false">R169/150*100</f>
        <v>0</v>
      </c>
      <c r="T169" s="50" t="n">
        <v>0</v>
      </c>
      <c r="U169" s="50" t="n">
        <v>0</v>
      </c>
      <c r="V169" s="50" t="n">
        <v>0</v>
      </c>
      <c r="W169" s="51" t="n">
        <f aca="false">SUM(T169:V169)</f>
        <v>0</v>
      </c>
      <c r="X169" s="52" t="n">
        <f aca="false">(F169+L169+R169+W169)/7</f>
        <v>0</v>
      </c>
      <c r="Y169" s="53" t="n">
        <f aca="false">(D169+H169+N169+U169)</f>
        <v>0</v>
      </c>
    </row>
    <row r="170" customFormat="false" ht="13.8" hidden="false" customHeight="false" outlineLevel="0" collapsed="false">
      <c r="A170" s="54"/>
      <c r="B170" s="42" t="n">
        <v>0</v>
      </c>
      <c r="C170" s="42" t="n">
        <v>0</v>
      </c>
      <c r="D170" s="42" t="n">
        <v>0</v>
      </c>
      <c r="E170" s="42" t="n">
        <v>0</v>
      </c>
      <c r="F170" s="43" t="n">
        <f aca="false">SUM(B170:E170)</f>
        <v>0</v>
      </c>
      <c r="G170" s="44" t="n">
        <f aca="false">F170/140*100</f>
        <v>0</v>
      </c>
      <c r="H170" s="45" t="n">
        <v>0</v>
      </c>
      <c r="I170" s="45" t="n">
        <v>0</v>
      </c>
      <c r="J170" s="45" t="n">
        <v>0</v>
      </c>
      <c r="K170" s="45" t="n">
        <v>0</v>
      </c>
      <c r="L170" s="25" t="n">
        <f aca="false">SUM(H170:K170)</f>
        <v>0</v>
      </c>
      <c r="M170" s="46" t="n">
        <f aca="false">L170/350*100</f>
        <v>0</v>
      </c>
      <c r="N170" s="47" t="n">
        <v>0</v>
      </c>
      <c r="O170" s="47" t="n">
        <v>0</v>
      </c>
      <c r="P170" s="47" t="n">
        <v>0</v>
      </c>
      <c r="Q170" s="47" t="n">
        <v>0</v>
      </c>
      <c r="R170" s="48" t="n">
        <f aca="false">SUM(N170:Q170)</f>
        <v>0</v>
      </c>
      <c r="S170" s="49" t="n">
        <f aca="false">R170/150*100</f>
        <v>0</v>
      </c>
      <c r="T170" s="50" t="n">
        <v>0</v>
      </c>
      <c r="U170" s="50" t="n">
        <v>0</v>
      </c>
      <c r="V170" s="50" t="n">
        <v>0</v>
      </c>
      <c r="W170" s="51" t="n">
        <f aca="false">SUM(T170:V170)</f>
        <v>0</v>
      </c>
      <c r="X170" s="52" t="n">
        <f aca="false">(F170+L170+R170+W170)/7</f>
        <v>0</v>
      </c>
      <c r="Y170" s="53" t="n">
        <f aca="false">(D170+H170+N170+U170)</f>
        <v>0</v>
      </c>
    </row>
    <row r="171" customFormat="false" ht="13.8" hidden="false" customHeight="false" outlineLevel="0" collapsed="false">
      <c r="A171" s="54"/>
      <c r="B171" s="42" t="n">
        <v>0</v>
      </c>
      <c r="C171" s="42" t="n">
        <v>0</v>
      </c>
      <c r="D171" s="42" t="n">
        <v>0</v>
      </c>
      <c r="E171" s="42" t="n">
        <v>0</v>
      </c>
      <c r="F171" s="43" t="n">
        <f aca="false">SUM(B171:E171)</f>
        <v>0</v>
      </c>
      <c r="G171" s="44" t="n">
        <f aca="false">F171/140*100</f>
        <v>0</v>
      </c>
      <c r="H171" s="45" t="n">
        <v>0</v>
      </c>
      <c r="I171" s="45" t="n">
        <v>0</v>
      </c>
      <c r="J171" s="45" t="n">
        <v>0</v>
      </c>
      <c r="K171" s="45" t="n">
        <v>0</v>
      </c>
      <c r="L171" s="25" t="n">
        <f aca="false">SUM(H171:K171)</f>
        <v>0</v>
      </c>
      <c r="M171" s="46" t="n">
        <f aca="false">L171/350*100</f>
        <v>0</v>
      </c>
      <c r="N171" s="47" t="n">
        <v>0</v>
      </c>
      <c r="O171" s="47" t="n">
        <v>0</v>
      </c>
      <c r="P171" s="47" t="n">
        <v>0</v>
      </c>
      <c r="Q171" s="47" t="n">
        <v>0</v>
      </c>
      <c r="R171" s="48" t="n">
        <f aca="false">SUM(N171:Q171)</f>
        <v>0</v>
      </c>
      <c r="S171" s="49" t="n">
        <f aca="false">R171/150*100</f>
        <v>0</v>
      </c>
      <c r="T171" s="50" t="n">
        <v>0</v>
      </c>
      <c r="U171" s="50" t="n">
        <v>0</v>
      </c>
      <c r="V171" s="50" t="n">
        <v>0</v>
      </c>
      <c r="W171" s="51" t="n">
        <f aca="false">SUM(T171:V171)</f>
        <v>0</v>
      </c>
      <c r="X171" s="52" t="n">
        <f aca="false">(F171+L171+R171+W171)/7</f>
        <v>0</v>
      </c>
      <c r="Y171" s="53" t="n">
        <f aca="false">(D171+H171+N171+U171)</f>
        <v>0</v>
      </c>
    </row>
    <row r="172" customFormat="false" ht="13.8" hidden="false" customHeight="false" outlineLevel="0" collapsed="false">
      <c r="A172" s="54"/>
      <c r="B172" s="42" t="n">
        <v>0</v>
      </c>
      <c r="C172" s="42" t="n">
        <v>0</v>
      </c>
      <c r="D172" s="42" t="n">
        <v>0</v>
      </c>
      <c r="E172" s="42" t="n">
        <v>0</v>
      </c>
      <c r="F172" s="43" t="n">
        <f aca="false">SUM(B172:E172)</f>
        <v>0</v>
      </c>
      <c r="G172" s="44" t="n">
        <f aca="false">F172/140*100</f>
        <v>0</v>
      </c>
      <c r="H172" s="45" t="n">
        <v>0</v>
      </c>
      <c r="I172" s="45" t="n">
        <v>0</v>
      </c>
      <c r="J172" s="45" t="n">
        <v>0</v>
      </c>
      <c r="K172" s="45" t="n">
        <v>0</v>
      </c>
      <c r="L172" s="25" t="n">
        <f aca="false">SUM(H172:K172)</f>
        <v>0</v>
      </c>
      <c r="M172" s="46" t="n">
        <f aca="false">L172/350*100</f>
        <v>0</v>
      </c>
      <c r="N172" s="47" t="n">
        <v>0</v>
      </c>
      <c r="O172" s="47" t="n">
        <v>0</v>
      </c>
      <c r="P172" s="47" t="n">
        <v>0</v>
      </c>
      <c r="Q172" s="47" t="n">
        <v>0</v>
      </c>
      <c r="R172" s="48" t="n">
        <f aca="false">SUM(N172:Q172)</f>
        <v>0</v>
      </c>
      <c r="S172" s="49" t="n">
        <f aca="false">R172/150*100</f>
        <v>0</v>
      </c>
      <c r="T172" s="50" t="n">
        <v>0</v>
      </c>
      <c r="U172" s="50" t="n">
        <v>0</v>
      </c>
      <c r="V172" s="50" t="n">
        <v>0</v>
      </c>
      <c r="W172" s="51" t="n">
        <f aca="false">SUM(T172:V172)</f>
        <v>0</v>
      </c>
      <c r="X172" s="52" t="n">
        <f aca="false">(F172+L172+R172+W172)/7</f>
        <v>0</v>
      </c>
      <c r="Y172" s="53" t="n">
        <f aca="false">(D172+H172+N172+U172)</f>
        <v>0</v>
      </c>
    </row>
    <row r="173" customFormat="false" ht="13.8" hidden="false" customHeight="false" outlineLevel="0" collapsed="false">
      <c r="A173" s="54"/>
      <c r="B173" s="42" t="n">
        <v>0</v>
      </c>
      <c r="C173" s="42" t="n">
        <v>0</v>
      </c>
      <c r="D173" s="42" t="n">
        <v>0</v>
      </c>
      <c r="E173" s="42" t="n">
        <v>0</v>
      </c>
      <c r="F173" s="43" t="n">
        <f aca="false">SUM(B173:E173)</f>
        <v>0</v>
      </c>
      <c r="G173" s="44" t="n">
        <f aca="false">F173/140*100</f>
        <v>0</v>
      </c>
      <c r="H173" s="45" t="n">
        <v>0</v>
      </c>
      <c r="I173" s="45" t="n">
        <v>0</v>
      </c>
      <c r="J173" s="45" t="n">
        <v>0</v>
      </c>
      <c r="K173" s="45" t="n">
        <v>0</v>
      </c>
      <c r="L173" s="25" t="n">
        <f aca="false">SUM(H173:K173)</f>
        <v>0</v>
      </c>
      <c r="M173" s="46" t="n">
        <f aca="false">L173/350*100</f>
        <v>0</v>
      </c>
      <c r="N173" s="47" t="n">
        <v>0</v>
      </c>
      <c r="O173" s="47" t="n">
        <v>0</v>
      </c>
      <c r="P173" s="47" t="n">
        <v>0</v>
      </c>
      <c r="Q173" s="47" t="n">
        <v>0</v>
      </c>
      <c r="R173" s="48" t="n">
        <f aca="false">SUM(N173:Q173)</f>
        <v>0</v>
      </c>
      <c r="S173" s="49" t="n">
        <f aca="false">R173/150*100</f>
        <v>0</v>
      </c>
      <c r="T173" s="50" t="n">
        <v>0</v>
      </c>
      <c r="U173" s="50" t="n">
        <v>0</v>
      </c>
      <c r="V173" s="50" t="n">
        <v>0</v>
      </c>
      <c r="W173" s="51" t="n">
        <f aca="false">SUM(T173:V173)</f>
        <v>0</v>
      </c>
      <c r="X173" s="52" t="n">
        <f aca="false">(F173+L173+R173+W173)/7</f>
        <v>0</v>
      </c>
      <c r="Y173" s="53" t="n">
        <f aca="false">(D173+H173+N173+U173)</f>
        <v>0</v>
      </c>
    </row>
    <row r="174" customFormat="false" ht="13.8" hidden="false" customHeight="false" outlineLevel="0" collapsed="false">
      <c r="A174" s="54"/>
      <c r="B174" s="42" t="n">
        <v>0</v>
      </c>
      <c r="C174" s="42" t="n">
        <v>0</v>
      </c>
      <c r="D174" s="42" t="n">
        <v>0</v>
      </c>
      <c r="E174" s="42" t="n">
        <v>0</v>
      </c>
      <c r="F174" s="43" t="n">
        <f aca="false">SUM(B174:E174)</f>
        <v>0</v>
      </c>
      <c r="G174" s="44" t="n">
        <f aca="false">F174/140*100</f>
        <v>0</v>
      </c>
      <c r="H174" s="45" t="n">
        <v>0</v>
      </c>
      <c r="I174" s="45" t="n">
        <v>0</v>
      </c>
      <c r="J174" s="45" t="n">
        <v>0</v>
      </c>
      <c r="K174" s="45" t="n">
        <v>0</v>
      </c>
      <c r="L174" s="25" t="n">
        <f aca="false">SUM(H174:K174)</f>
        <v>0</v>
      </c>
      <c r="M174" s="46" t="n">
        <f aca="false">L174/350*100</f>
        <v>0</v>
      </c>
      <c r="N174" s="47" t="n">
        <v>0</v>
      </c>
      <c r="O174" s="47" t="n">
        <v>0</v>
      </c>
      <c r="P174" s="47" t="n">
        <v>0</v>
      </c>
      <c r="Q174" s="47" t="n">
        <v>0</v>
      </c>
      <c r="R174" s="48" t="n">
        <f aca="false">SUM(N174:Q174)</f>
        <v>0</v>
      </c>
      <c r="S174" s="49" t="n">
        <f aca="false">R174/150*100</f>
        <v>0</v>
      </c>
      <c r="T174" s="50" t="n">
        <v>0</v>
      </c>
      <c r="U174" s="50" t="n">
        <v>0</v>
      </c>
      <c r="V174" s="50" t="n">
        <v>0</v>
      </c>
      <c r="W174" s="51" t="n">
        <f aca="false">SUM(T174:V174)</f>
        <v>0</v>
      </c>
      <c r="X174" s="52" t="n">
        <f aca="false">(F174+L174+R174+W174)/7</f>
        <v>0</v>
      </c>
      <c r="Y174" s="53" t="n">
        <f aca="false">(D174+H174+N174+U174)</f>
        <v>0</v>
      </c>
    </row>
    <row r="175" customFormat="false" ht="13.8" hidden="false" customHeight="false" outlineLevel="0" collapsed="false">
      <c r="A175" s="54"/>
      <c r="B175" s="42" t="n">
        <v>0</v>
      </c>
      <c r="C175" s="42" t="n">
        <v>0</v>
      </c>
      <c r="D175" s="42" t="n">
        <v>0</v>
      </c>
      <c r="E175" s="42" t="n">
        <v>0</v>
      </c>
      <c r="F175" s="43" t="n">
        <f aca="false">SUM(B175:E175)</f>
        <v>0</v>
      </c>
      <c r="G175" s="44" t="n">
        <f aca="false">F175/140*100</f>
        <v>0</v>
      </c>
      <c r="H175" s="45" t="n">
        <v>0</v>
      </c>
      <c r="I175" s="45" t="n">
        <v>0</v>
      </c>
      <c r="J175" s="45" t="n">
        <v>0</v>
      </c>
      <c r="K175" s="45" t="n">
        <v>0</v>
      </c>
      <c r="L175" s="25" t="n">
        <f aca="false">SUM(H175:K175)</f>
        <v>0</v>
      </c>
      <c r="M175" s="46" t="n">
        <f aca="false">L175/350*100</f>
        <v>0</v>
      </c>
      <c r="N175" s="47" t="n">
        <v>0</v>
      </c>
      <c r="O175" s="47" t="n">
        <v>0</v>
      </c>
      <c r="P175" s="47" t="n">
        <v>0</v>
      </c>
      <c r="Q175" s="47" t="n">
        <v>0</v>
      </c>
      <c r="R175" s="48" t="n">
        <f aca="false">SUM(N175:Q175)</f>
        <v>0</v>
      </c>
      <c r="S175" s="49" t="n">
        <f aca="false">R175/150*100</f>
        <v>0</v>
      </c>
      <c r="T175" s="50" t="n">
        <v>0</v>
      </c>
      <c r="U175" s="50" t="n">
        <v>0</v>
      </c>
      <c r="V175" s="50" t="n">
        <v>0</v>
      </c>
      <c r="W175" s="51" t="n">
        <f aca="false">SUM(T175:V175)</f>
        <v>0</v>
      </c>
      <c r="X175" s="52" t="n">
        <f aca="false">(F175+L175+R175+W175)/7</f>
        <v>0</v>
      </c>
      <c r="Y175" s="53" t="n">
        <f aca="false">(D175+H175+N175+U175)</f>
        <v>0</v>
      </c>
    </row>
    <row r="176" customFormat="false" ht="13.8" hidden="false" customHeight="false" outlineLevel="0" collapsed="false">
      <c r="A176" s="54"/>
      <c r="B176" s="42" t="n">
        <v>0</v>
      </c>
      <c r="C176" s="42" t="n">
        <v>0</v>
      </c>
      <c r="D176" s="42" t="n">
        <v>0</v>
      </c>
      <c r="E176" s="42" t="n">
        <v>0</v>
      </c>
      <c r="F176" s="43" t="n">
        <f aca="false">SUM(B176:E176)</f>
        <v>0</v>
      </c>
      <c r="G176" s="44" t="n">
        <f aca="false">F176/140*100</f>
        <v>0</v>
      </c>
      <c r="H176" s="45" t="n">
        <v>0</v>
      </c>
      <c r="I176" s="45" t="n">
        <v>0</v>
      </c>
      <c r="J176" s="45" t="n">
        <v>0</v>
      </c>
      <c r="K176" s="45" t="n">
        <v>0</v>
      </c>
      <c r="L176" s="25" t="n">
        <f aca="false">SUM(H176:K176)</f>
        <v>0</v>
      </c>
      <c r="M176" s="46" t="n">
        <f aca="false">L176/350*100</f>
        <v>0</v>
      </c>
      <c r="N176" s="47" t="n">
        <v>0</v>
      </c>
      <c r="O176" s="47" t="n">
        <v>0</v>
      </c>
      <c r="P176" s="47" t="n">
        <v>0</v>
      </c>
      <c r="Q176" s="47" t="n">
        <v>0</v>
      </c>
      <c r="R176" s="48" t="n">
        <f aca="false">SUM(N176:Q176)</f>
        <v>0</v>
      </c>
      <c r="S176" s="49" t="n">
        <f aca="false">R176/150*100</f>
        <v>0</v>
      </c>
      <c r="T176" s="50" t="n">
        <v>0</v>
      </c>
      <c r="U176" s="50" t="n">
        <v>0</v>
      </c>
      <c r="V176" s="50" t="n">
        <v>0</v>
      </c>
      <c r="W176" s="51" t="n">
        <f aca="false">SUM(T176:V176)</f>
        <v>0</v>
      </c>
      <c r="X176" s="52" t="n">
        <f aca="false">(F176+L176+R176+W176)/7</f>
        <v>0</v>
      </c>
      <c r="Y176" s="53" t="n">
        <f aca="false">(D176+H176+N176+U176)</f>
        <v>0</v>
      </c>
    </row>
    <row r="177" customFormat="false" ht="13.8" hidden="false" customHeight="false" outlineLevel="0" collapsed="false">
      <c r="A177" s="54"/>
      <c r="B177" s="42" t="n">
        <v>0</v>
      </c>
      <c r="C177" s="42" t="n">
        <v>0</v>
      </c>
      <c r="D177" s="42" t="n">
        <v>0</v>
      </c>
      <c r="E177" s="42" t="n">
        <v>0</v>
      </c>
      <c r="F177" s="43" t="n">
        <f aca="false">SUM(B177:E177)</f>
        <v>0</v>
      </c>
      <c r="G177" s="44" t="n">
        <f aca="false">F177/140*100</f>
        <v>0</v>
      </c>
      <c r="H177" s="45" t="n">
        <v>0</v>
      </c>
      <c r="I177" s="45" t="n">
        <v>0</v>
      </c>
      <c r="J177" s="45" t="n">
        <v>0</v>
      </c>
      <c r="K177" s="45" t="n">
        <v>0</v>
      </c>
      <c r="L177" s="25" t="n">
        <f aca="false">SUM(H177:K177)</f>
        <v>0</v>
      </c>
      <c r="M177" s="46" t="n">
        <f aca="false">L177/350*100</f>
        <v>0</v>
      </c>
      <c r="N177" s="47" t="n">
        <v>0</v>
      </c>
      <c r="O177" s="47" t="n">
        <v>0</v>
      </c>
      <c r="P177" s="47" t="n">
        <v>0</v>
      </c>
      <c r="Q177" s="47" t="n">
        <v>0</v>
      </c>
      <c r="R177" s="48" t="n">
        <f aca="false">SUM(N177:Q177)</f>
        <v>0</v>
      </c>
      <c r="S177" s="49" t="n">
        <f aca="false">R177/150*100</f>
        <v>0</v>
      </c>
      <c r="T177" s="50" t="n">
        <v>0</v>
      </c>
      <c r="U177" s="50" t="n">
        <v>0</v>
      </c>
      <c r="V177" s="50" t="n">
        <v>0</v>
      </c>
      <c r="W177" s="51" t="n">
        <f aca="false">SUM(T177:V177)</f>
        <v>0</v>
      </c>
      <c r="X177" s="52" t="n">
        <f aca="false">(F177+L177+R177+W177)/7</f>
        <v>0</v>
      </c>
      <c r="Y177" s="53" t="n">
        <f aca="false">(D177+H177+N177+U177)</f>
        <v>0</v>
      </c>
    </row>
    <row r="178" customFormat="false" ht="13.8" hidden="false" customHeight="false" outlineLevel="0" collapsed="false">
      <c r="A178" s="54"/>
      <c r="B178" s="42" t="n">
        <v>0</v>
      </c>
      <c r="C178" s="42" t="n">
        <v>0</v>
      </c>
      <c r="D178" s="42" t="n">
        <v>0</v>
      </c>
      <c r="E178" s="42" t="n">
        <v>0</v>
      </c>
      <c r="F178" s="43" t="n">
        <f aca="false">SUM(B178:E178)</f>
        <v>0</v>
      </c>
      <c r="G178" s="44" t="n">
        <f aca="false">F178/140*100</f>
        <v>0</v>
      </c>
      <c r="H178" s="45" t="n">
        <v>0</v>
      </c>
      <c r="I178" s="45" t="n">
        <v>0</v>
      </c>
      <c r="J178" s="45" t="n">
        <v>0</v>
      </c>
      <c r="K178" s="45" t="n">
        <v>0</v>
      </c>
      <c r="L178" s="25" t="n">
        <f aca="false">SUM(H178:K178)</f>
        <v>0</v>
      </c>
      <c r="M178" s="46" t="n">
        <f aca="false">L178/350*100</f>
        <v>0</v>
      </c>
      <c r="N178" s="47" t="n">
        <v>0</v>
      </c>
      <c r="O178" s="47" t="n">
        <v>0</v>
      </c>
      <c r="P178" s="47" t="n">
        <v>0</v>
      </c>
      <c r="Q178" s="47" t="n">
        <v>0</v>
      </c>
      <c r="R178" s="48" t="n">
        <f aca="false">SUM(N178:Q178)</f>
        <v>0</v>
      </c>
      <c r="S178" s="49" t="n">
        <f aca="false">R178/150*100</f>
        <v>0</v>
      </c>
      <c r="T178" s="50" t="n">
        <v>0</v>
      </c>
      <c r="U178" s="50" t="n">
        <v>0</v>
      </c>
      <c r="V178" s="50" t="n">
        <v>0</v>
      </c>
      <c r="W178" s="51" t="n">
        <f aca="false">SUM(T178:V178)</f>
        <v>0</v>
      </c>
      <c r="X178" s="52" t="n">
        <f aca="false">(F178+L178+R178+W178)/7</f>
        <v>0</v>
      </c>
      <c r="Y178" s="53" t="n">
        <f aca="false">(D178+H178+N178+U178)</f>
        <v>0</v>
      </c>
    </row>
    <row r="179" customFormat="false" ht="13.8" hidden="false" customHeight="false" outlineLevel="0" collapsed="false">
      <c r="A179" s="54"/>
      <c r="B179" s="42" t="n">
        <v>0</v>
      </c>
      <c r="C179" s="42" t="n">
        <v>0</v>
      </c>
      <c r="D179" s="42" t="n">
        <v>0</v>
      </c>
      <c r="E179" s="42" t="n">
        <v>0</v>
      </c>
      <c r="F179" s="43" t="n">
        <f aca="false">SUM(B179:E179)</f>
        <v>0</v>
      </c>
      <c r="G179" s="44" t="n">
        <f aca="false">F179/140*100</f>
        <v>0</v>
      </c>
      <c r="H179" s="45" t="n">
        <v>0</v>
      </c>
      <c r="I179" s="45" t="n">
        <v>0</v>
      </c>
      <c r="J179" s="45" t="n">
        <v>0</v>
      </c>
      <c r="K179" s="45" t="n">
        <v>0</v>
      </c>
      <c r="L179" s="25" t="n">
        <f aca="false">SUM(H179:K179)</f>
        <v>0</v>
      </c>
      <c r="M179" s="46" t="n">
        <f aca="false">L179/350*100</f>
        <v>0</v>
      </c>
      <c r="N179" s="47" t="n">
        <v>0</v>
      </c>
      <c r="O179" s="47" t="n">
        <v>0</v>
      </c>
      <c r="P179" s="47" t="n">
        <v>0</v>
      </c>
      <c r="Q179" s="47" t="n">
        <v>0</v>
      </c>
      <c r="R179" s="48" t="n">
        <f aca="false">SUM(N179:Q179)</f>
        <v>0</v>
      </c>
      <c r="S179" s="49" t="n">
        <f aca="false">R179/150*100</f>
        <v>0</v>
      </c>
      <c r="T179" s="50" t="n">
        <v>0</v>
      </c>
      <c r="U179" s="50" t="n">
        <v>0</v>
      </c>
      <c r="V179" s="50" t="n">
        <v>0</v>
      </c>
      <c r="W179" s="51" t="n">
        <f aca="false">SUM(T179:V179)</f>
        <v>0</v>
      </c>
      <c r="X179" s="52" t="n">
        <f aca="false">(F179+L179+R179+W179)/7</f>
        <v>0</v>
      </c>
      <c r="Y179" s="53" t="n">
        <f aca="false">(D179+H179+N179+U179)</f>
        <v>0</v>
      </c>
    </row>
    <row r="180" customFormat="false" ht="13.8" hidden="false" customHeight="false" outlineLevel="0" collapsed="false">
      <c r="A180" s="54"/>
      <c r="B180" s="42" t="n">
        <v>0</v>
      </c>
      <c r="C180" s="42" t="n">
        <v>0</v>
      </c>
      <c r="D180" s="42" t="n">
        <v>0</v>
      </c>
      <c r="E180" s="42" t="n">
        <v>0</v>
      </c>
      <c r="F180" s="43" t="n">
        <f aca="false">SUM(B180:E180)</f>
        <v>0</v>
      </c>
      <c r="G180" s="44" t="n">
        <f aca="false">F180/140*100</f>
        <v>0</v>
      </c>
      <c r="H180" s="45" t="n">
        <v>0</v>
      </c>
      <c r="I180" s="45" t="n">
        <v>0</v>
      </c>
      <c r="J180" s="45" t="n">
        <v>0</v>
      </c>
      <c r="K180" s="45" t="n">
        <v>0</v>
      </c>
      <c r="L180" s="25" t="n">
        <f aca="false">SUM(H180:K180)</f>
        <v>0</v>
      </c>
      <c r="M180" s="46" t="n">
        <f aca="false">L180/350*100</f>
        <v>0</v>
      </c>
      <c r="N180" s="47" t="n">
        <v>0</v>
      </c>
      <c r="O180" s="47" t="n">
        <v>0</v>
      </c>
      <c r="P180" s="47" t="n">
        <v>0</v>
      </c>
      <c r="Q180" s="47" t="n">
        <v>0</v>
      </c>
      <c r="R180" s="48" t="n">
        <f aca="false">SUM(N180:Q180)</f>
        <v>0</v>
      </c>
      <c r="S180" s="49" t="n">
        <f aca="false">R180/150*100</f>
        <v>0</v>
      </c>
      <c r="T180" s="50" t="n">
        <v>0</v>
      </c>
      <c r="U180" s="50" t="n">
        <v>0</v>
      </c>
      <c r="V180" s="50" t="n">
        <v>0</v>
      </c>
      <c r="W180" s="51" t="n">
        <f aca="false">SUM(T180:V180)</f>
        <v>0</v>
      </c>
      <c r="X180" s="52" t="n">
        <f aca="false">(F180+L180+R180+W180)/7</f>
        <v>0</v>
      </c>
      <c r="Y180" s="53" t="n">
        <f aca="false">(D180+H180+N180+U180)</f>
        <v>0</v>
      </c>
    </row>
    <row r="181" customFormat="false" ht="13.8" hidden="false" customHeight="false" outlineLevel="0" collapsed="false">
      <c r="A181" s="54"/>
      <c r="B181" s="42" t="n">
        <v>0</v>
      </c>
      <c r="C181" s="42" t="n">
        <v>0</v>
      </c>
      <c r="D181" s="42" t="n">
        <v>0</v>
      </c>
      <c r="E181" s="42" t="n">
        <v>0</v>
      </c>
      <c r="F181" s="43" t="n">
        <f aca="false">SUM(B181:E181)</f>
        <v>0</v>
      </c>
      <c r="G181" s="44" t="n">
        <f aca="false">F181/140*100</f>
        <v>0</v>
      </c>
      <c r="H181" s="45" t="n">
        <v>0</v>
      </c>
      <c r="I181" s="45" t="n">
        <v>0</v>
      </c>
      <c r="J181" s="45" t="n">
        <v>0</v>
      </c>
      <c r="K181" s="45" t="n">
        <v>0</v>
      </c>
      <c r="L181" s="25" t="n">
        <f aca="false">SUM(H181:K181)</f>
        <v>0</v>
      </c>
      <c r="M181" s="46" t="n">
        <f aca="false">L181/350*100</f>
        <v>0</v>
      </c>
      <c r="N181" s="47" t="n">
        <v>0</v>
      </c>
      <c r="O181" s="47" t="n">
        <v>0</v>
      </c>
      <c r="P181" s="47" t="n">
        <v>0</v>
      </c>
      <c r="Q181" s="47" t="n">
        <v>0</v>
      </c>
      <c r="R181" s="48" t="n">
        <f aca="false">SUM(N181:Q181)</f>
        <v>0</v>
      </c>
      <c r="S181" s="49" t="n">
        <f aca="false">R181/150*100</f>
        <v>0</v>
      </c>
      <c r="T181" s="50" t="n">
        <v>0</v>
      </c>
      <c r="U181" s="50" t="n">
        <v>0</v>
      </c>
      <c r="V181" s="50" t="n">
        <v>0</v>
      </c>
      <c r="W181" s="51" t="n">
        <f aca="false">SUM(T181:V181)</f>
        <v>0</v>
      </c>
      <c r="X181" s="52" t="n">
        <f aca="false">(F181+L181+R181+W181)/7</f>
        <v>0</v>
      </c>
      <c r="Y181" s="53" t="n">
        <f aca="false">(D181+H181+N181+U181)</f>
        <v>0</v>
      </c>
    </row>
    <row r="182" customFormat="false" ht="13.8" hidden="false" customHeight="false" outlineLevel="0" collapsed="false">
      <c r="A182" s="54"/>
      <c r="B182" s="42" t="n">
        <v>0</v>
      </c>
      <c r="C182" s="42" t="n">
        <v>0</v>
      </c>
      <c r="D182" s="42" t="n">
        <v>0</v>
      </c>
      <c r="E182" s="42" t="n">
        <v>0</v>
      </c>
      <c r="F182" s="43" t="n">
        <f aca="false">SUM(B182:E182)</f>
        <v>0</v>
      </c>
      <c r="G182" s="44" t="n">
        <f aca="false">F182/140*100</f>
        <v>0</v>
      </c>
      <c r="H182" s="45" t="n">
        <v>0</v>
      </c>
      <c r="I182" s="45" t="n">
        <v>0</v>
      </c>
      <c r="J182" s="45" t="n">
        <v>0</v>
      </c>
      <c r="K182" s="45" t="n">
        <v>0</v>
      </c>
      <c r="L182" s="25" t="n">
        <f aca="false">SUM(H182:K182)</f>
        <v>0</v>
      </c>
      <c r="M182" s="46" t="n">
        <f aca="false">L182/350*100</f>
        <v>0</v>
      </c>
      <c r="N182" s="47" t="n">
        <v>0</v>
      </c>
      <c r="O182" s="47" t="n">
        <v>0</v>
      </c>
      <c r="P182" s="47" t="n">
        <v>0</v>
      </c>
      <c r="Q182" s="47" t="n">
        <v>0</v>
      </c>
      <c r="R182" s="48" t="n">
        <f aca="false">SUM(N182:Q182)</f>
        <v>0</v>
      </c>
      <c r="S182" s="49" t="n">
        <f aca="false">R182/150*100</f>
        <v>0</v>
      </c>
      <c r="T182" s="50" t="n">
        <v>0</v>
      </c>
      <c r="U182" s="50" t="n">
        <v>0</v>
      </c>
      <c r="V182" s="50" t="n">
        <v>0</v>
      </c>
      <c r="W182" s="51" t="n">
        <f aca="false">SUM(T182:V182)</f>
        <v>0</v>
      </c>
      <c r="X182" s="52" t="n">
        <f aca="false">(F182+L182+R182+W182)/7</f>
        <v>0</v>
      </c>
      <c r="Y182" s="53" t="n">
        <f aca="false">(D182+H182+N182+U182)</f>
        <v>0</v>
      </c>
    </row>
    <row r="183" customFormat="false" ht="13.8" hidden="false" customHeight="false" outlineLevel="0" collapsed="false">
      <c r="A183" s="54"/>
      <c r="B183" s="42" t="n">
        <v>0</v>
      </c>
      <c r="C183" s="42" t="n">
        <v>0</v>
      </c>
      <c r="D183" s="42" t="n">
        <v>0</v>
      </c>
      <c r="E183" s="42" t="n">
        <v>0</v>
      </c>
      <c r="F183" s="43" t="n">
        <f aca="false">SUM(B183:E183)</f>
        <v>0</v>
      </c>
      <c r="G183" s="44" t="n">
        <f aca="false">F183/140*100</f>
        <v>0</v>
      </c>
      <c r="H183" s="45" t="n">
        <v>0</v>
      </c>
      <c r="I183" s="45" t="n">
        <v>0</v>
      </c>
      <c r="J183" s="45" t="n">
        <v>0</v>
      </c>
      <c r="K183" s="45" t="n">
        <v>0</v>
      </c>
      <c r="L183" s="25" t="n">
        <f aca="false">SUM(H183:K183)</f>
        <v>0</v>
      </c>
      <c r="M183" s="46" t="n">
        <f aca="false">L183/350*100</f>
        <v>0</v>
      </c>
      <c r="N183" s="47" t="n">
        <v>0</v>
      </c>
      <c r="O183" s="47" t="n">
        <v>0</v>
      </c>
      <c r="P183" s="47" t="n">
        <v>0</v>
      </c>
      <c r="Q183" s="47" t="n">
        <v>0</v>
      </c>
      <c r="R183" s="48" t="n">
        <f aca="false">SUM(N183:Q183)</f>
        <v>0</v>
      </c>
      <c r="S183" s="49" t="n">
        <f aca="false">R183/150*100</f>
        <v>0</v>
      </c>
      <c r="T183" s="50" t="n">
        <v>0</v>
      </c>
      <c r="U183" s="50" t="n">
        <v>0</v>
      </c>
      <c r="V183" s="50" t="n">
        <v>0</v>
      </c>
      <c r="W183" s="51" t="n">
        <f aca="false">SUM(T183:V183)</f>
        <v>0</v>
      </c>
      <c r="X183" s="52" t="n">
        <f aca="false">(F183+L183+R183+W183)/7</f>
        <v>0</v>
      </c>
      <c r="Y183" s="53" t="n">
        <f aca="false">(D183+H183+N183+U183)</f>
        <v>0</v>
      </c>
    </row>
    <row r="184" customFormat="false" ht="13.8" hidden="false" customHeight="false" outlineLevel="0" collapsed="false">
      <c r="A184" s="54"/>
      <c r="B184" s="42" t="n">
        <v>0</v>
      </c>
      <c r="C184" s="42" t="n">
        <v>0</v>
      </c>
      <c r="D184" s="42" t="n">
        <v>0</v>
      </c>
      <c r="E184" s="42" t="n">
        <v>0</v>
      </c>
      <c r="F184" s="43" t="n">
        <f aca="false">SUM(B184:E184)</f>
        <v>0</v>
      </c>
      <c r="G184" s="44" t="n">
        <f aca="false">F184/140*100</f>
        <v>0</v>
      </c>
      <c r="H184" s="45" t="n">
        <v>0</v>
      </c>
      <c r="I184" s="45" t="n">
        <v>0</v>
      </c>
      <c r="J184" s="45" t="n">
        <v>0</v>
      </c>
      <c r="K184" s="45" t="n">
        <v>0</v>
      </c>
      <c r="L184" s="25" t="n">
        <f aca="false">SUM(H184:K184)</f>
        <v>0</v>
      </c>
      <c r="M184" s="46" t="n">
        <f aca="false">L184/350*100</f>
        <v>0</v>
      </c>
      <c r="N184" s="47" t="n">
        <v>0</v>
      </c>
      <c r="O184" s="47" t="n">
        <v>0</v>
      </c>
      <c r="P184" s="47" t="n">
        <v>0</v>
      </c>
      <c r="Q184" s="47" t="n">
        <v>0</v>
      </c>
      <c r="R184" s="48" t="n">
        <f aca="false">SUM(N184:Q184)</f>
        <v>0</v>
      </c>
      <c r="S184" s="49" t="n">
        <f aca="false">R184/150*100</f>
        <v>0</v>
      </c>
      <c r="T184" s="50" t="n">
        <v>0</v>
      </c>
      <c r="U184" s="50" t="n">
        <v>0</v>
      </c>
      <c r="V184" s="50" t="n">
        <v>0</v>
      </c>
      <c r="W184" s="51" t="n">
        <f aca="false">SUM(T184:V184)</f>
        <v>0</v>
      </c>
      <c r="X184" s="52" t="n">
        <f aca="false">(F184+L184+R184+W184)/7</f>
        <v>0</v>
      </c>
      <c r="Y184" s="53" t="n">
        <f aca="false">(D184+H184+N184+U184)</f>
        <v>0</v>
      </c>
    </row>
    <row r="185" customFormat="false" ht="13.8" hidden="false" customHeight="false" outlineLevel="0" collapsed="false">
      <c r="A185" s="54"/>
      <c r="B185" s="42" t="n">
        <v>0</v>
      </c>
      <c r="C185" s="42" t="n">
        <v>0</v>
      </c>
      <c r="D185" s="42" t="n">
        <v>0</v>
      </c>
      <c r="E185" s="42" t="n">
        <v>0</v>
      </c>
      <c r="F185" s="43" t="n">
        <f aca="false">SUM(B185:E185)</f>
        <v>0</v>
      </c>
      <c r="G185" s="44" t="n">
        <f aca="false">F185/140*100</f>
        <v>0</v>
      </c>
      <c r="H185" s="45" t="n">
        <v>0</v>
      </c>
      <c r="I185" s="45" t="n">
        <v>0</v>
      </c>
      <c r="J185" s="45" t="n">
        <v>0</v>
      </c>
      <c r="K185" s="45" t="n">
        <v>0</v>
      </c>
      <c r="L185" s="25" t="n">
        <f aca="false">SUM(H185:K185)</f>
        <v>0</v>
      </c>
      <c r="M185" s="46" t="n">
        <f aca="false">L185/350*100</f>
        <v>0</v>
      </c>
      <c r="N185" s="47" t="n">
        <v>0</v>
      </c>
      <c r="O185" s="47" t="n">
        <v>0</v>
      </c>
      <c r="P185" s="47" t="n">
        <v>0</v>
      </c>
      <c r="Q185" s="47" t="n">
        <v>0</v>
      </c>
      <c r="R185" s="48" t="n">
        <f aca="false">SUM(N185:Q185)</f>
        <v>0</v>
      </c>
      <c r="S185" s="49" t="n">
        <f aca="false">R185/150*100</f>
        <v>0</v>
      </c>
      <c r="T185" s="50" t="n">
        <v>0</v>
      </c>
      <c r="U185" s="50" t="n">
        <v>0</v>
      </c>
      <c r="V185" s="50" t="n">
        <v>0</v>
      </c>
      <c r="W185" s="51" t="n">
        <f aca="false">SUM(T185:V185)</f>
        <v>0</v>
      </c>
      <c r="X185" s="52" t="n">
        <f aca="false">(F185+L185+R185+W185)/7</f>
        <v>0</v>
      </c>
      <c r="Y185" s="53" t="n">
        <f aca="false">(D185+H185+N185+U185)</f>
        <v>0</v>
      </c>
    </row>
    <row r="186" customFormat="false" ht="13.8" hidden="false" customHeight="false" outlineLevel="0" collapsed="false">
      <c r="A186" s="54"/>
      <c r="B186" s="42" t="n">
        <v>0</v>
      </c>
      <c r="C186" s="42" t="n">
        <v>0</v>
      </c>
      <c r="D186" s="42" t="n">
        <v>0</v>
      </c>
      <c r="E186" s="42" t="n">
        <v>0</v>
      </c>
      <c r="F186" s="43" t="n">
        <f aca="false">SUM(B186:E186)</f>
        <v>0</v>
      </c>
      <c r="G186" s="44" t="n">
        <f aca="false">F186/140*100</f>
        <v>0</v>
      </c>
      <c r="H186" s="45" t="n">
        <v>0</v>
      </c>
      <c r="I186" s="45" t="n">
        <v>0</v>
      </c>
      <c r="J186" s="45" t="n">
        <v>0</v>
      </c>
      <c r="K186" s="45" t="n">
        <v>0</v>
      </c>
      <c r="L186" s="25" t="n">
        <f aca="false">SUM(H186:K186)</f>
        <v>0</v>
      </c>
      <c r="M186" s="46" t="n">
        <f aca="false">L186/350*100</f>
        <v>0</v>
      </c>
      <c r="N186" s="47" t="n">
        <v>0</v>
      </c>
      <c r="O186" s="47" t="n">
        <v>0</v>
      </c>
      <c r="P186" s="47" t="n">
        <v>0</v>
      </c>
      <c r="Q186" s="47" t="n">
        <v>0</v>
      </c>
      <c r="R186" s="48" t="n">
        <f aca="false">SUM(N186:Q186)</f>
        <v>0</v>
      </c>
      <c r="S186" s="49" t="n">
        <f aca="false">R186/150*100</f>
        <v>0</v>
      </c>
      <c r="T186" s="50" t="n">
        <v>0</v>
      </c>
      <c r="U186" s="50" t="n">
        <v>0</v>
      </c>
      <c r="V186" s="50" t="n">
        <v>0</v>
      </c>
      <c r="W186" s="51" t="n">
        <f aca="false">SUM(T186:V186)</f>
        <v>0</v>
      </c>
      <c r="X186" s="52" t="n">
        <f aca="false">(F186+L186+R186+W186)/7</f>
        <v>0</v>
      </c>
      <c r="Y186" s="53" t="n">
        <f aca="false">(D186+H186+N186+U186)</f>
        <v>0</v>
      </c>
    </row>
    <row r="187" customFormat="false" ht="13.8" hidden="false" customHeight="false" outlineLevel="0" collapsed="false">
      <c r="A187" s="54"/>
      <c r="B187" s="42" t="n">
        <v>0</v>
      </c>
      <c r="C187" s="42" t="n">
        <v>0</v>
      </c>
      <c r="D187" s="42" t="n">
        <v>0</v>
      </c>
      <c r="E187" s="42" t="n">
        <v>0</v>
      </c>
      <c r="F187" s="43" t="n">
        <f aca="false">SUM(B187:E187)</f>
        <v>0</v>
      </c>
      <c r="G187" s="44" t="n">
        <f aca="false">F187/140*100</f>
        <v>0</v>
      </c>
      <c r="H187" s="45" t="n">
        <v>0</v>
      </c>
      <c r="I187" s="45" t="n">
        <v>0</v>
      </c>
      <c r="J187" s="45" t="n">
        <v>0</v>
      </c>
      <c r="K187" s="45" t="n">
        <v>0</v>
      </c>
      <c r="L187" s="25" t="n">
        <f aca="false">SUM(H187:K187)</f>
        <v>0</v>
      </c>
      <c r="M187" s="46" t="n">
        <f aca="false">L187/350*100</f>
        <v>0</v>
      </c>
      <c r="N187" s="47" t="n">
        <v>0</v>
      </c>
      <c r="O187" s="47" t="n">
        <v>0</v>
      </c>
      <c r="P187" s="47" t="n">
        <v>0</v>
      </c>
      <c r="Q187" s="47" t="n">
        <v>0</v>
      </c>
      <c r="R187" s="48" t="n">
        <f aca="false">SUM(N187:Q187)</f>
        <v>0</v>
      </c>
      <c r="S187" s="49" t="n">
        <f aca="false">R187/150*100</f>
        <v>0</v>
      </c>
      <c r="T187" s="50" t="n">
        <v>0</v>
      </c>
      <c r="U187" s="50" t="n">
        <v>0</v>
      </c>
      <c r="V187" s="50" t="n">
        <v>0</v>
      </c>
      <c r="W187" s="51" t="n">
        <f aca="false">SUM(T187:V187)</f>
        <v>0</v>
      </c>
      <c r="X187" s="52" t="n">
        <f aca="false">(F187+L187+R187+W187)/7</f>
        <v>0</v>
      </c>
      <c r="Y187" s="53" t="n">
        <f aca="false">(D187+H187+N187+U187)</f>
        <v>0</v>
      </c>
    </row>
    <row r="188" customFormat="false" ht="13.8" hidden="false" customHeight="false" outlineLevel="0" collapsed="false">
      <c r="A188" s="54"/>
      <c r="B188" s="42" t="n">
        <v>0</v>
      </c>
      <c r="C188" s="42" t="n">
        <v>0</v>
      </c>
      <c r="D188" s="42" t="n">
        <v>0</v>
      </c>
      <c r="E188" s="42" t="n">
        <v>0</v>
      </c>
      <c r="F188" s="43" t="n">
        <f aca="false">SUM(B188:E188)</f>
        <v>0</v>
      </c>
      <c r="G188" s="44" t="n">
        <f aca="false">F188/140*100</f>
        <v>0</v>
      </c>
      <c r="H188" s="45" t="n">
        <v>0</v>
      </c>
      <c r="I188" s="45" t="n">
        <v>0</v>
      </c>
      <c r="J188" s="45" t="n">
        <v>0</v>
      </c>
      <c r="K188" s="45" t="n">
        <v>0</v>
      </c>
      <c r="L188" s="25" t="n">
        <f aca="false">SUM(H188:K188)</f>
        <v>0</v>
      </c>
      <c r="M188" s="46" t="n">
        <f aca="false">L188/350*100</f>
        <v>0</v>
      </c>
      <c r="N188" s="47" t="n">
        <v>0</v>
      </c>
      <c r="O188" s="47" t="n">
        <v>0</v>
      </c>
      <c r="P188" s="47" t="n">
        <v>0</v>
      </c>
      <c r="Q188" s="47" t="n">
        <v>0</v>
      </c>
      <c r="R188" s="48" t="n">
        <f aca="false">SUM(N188:Q188)</f>
        <v>0</v>
      </c>
      <c r="S188" s="49" t="n">
        <f aca="false">R188/150*100</f>
        <v>0</v>
      </c>
      <c r="T188" s="50" t="n">
        <v>0</v>
      </c>
      <c r="U188" s="50" t="n">
        <v>0</v>
      </c>
      <c r="V188" s="50" t="n">
        <v>0</v>
      </c>
      <c r="W188" s="51" t="n">
        <f aca="false">SUM(T188:V188)</f>
        <v>0</v>
      </c>
      <c r="X188" s="52" t="n">
        <f aca="false">(F188+L188+R188+W188)/7</f>
        <v>0</v>
      </c>
      <c r="Y188" s="53" t="n">
        <f aca="false">(D188+H188+N188+U188)</f>
        <v>0</v>
      </c>
    </row>
    <row r="189" customFormat="false" ht="13.8" hidden="false" customHeight="false" outlineLevel="0" collapsed="false">
      <c r="A189" s="54"/>
      <c r="B189" s="42" t="n">
        <v>0</v>
      </c>
      <c r="C189" s="42" t="n">
        <v>0</v>
      </c>
      <c r="D189" s="42" t="n">
        <v>0</v>
      </c>
      <c r="E189" s="42" t="n">
        <v>0</v>
      </c>
      <c r="F189" s="43" t="n">
        <f aca="false">SUM(B189:E189)</f>
        <v>0</v>
      </c>
      <c r="G189" s="44" t="n">
        <f aca="false">F189/140*100</f>
        <v>0</v>
      </c>
      <c r="H189" s="45" t="n">
        <v>0</v>
      </c>
      <c r="I189" s="45" t="n">
        <v>0</v>
      </c>
      <c r="J189" s="45" t="n">
        <v>0</v>
      </c>
      <c r="K189" s="45" t="n">
        <v>0</v>
      </c>
      <c r="L189" s="25" t="n">
        <f aca="false">SUM(H189:K189)</f>
        <v>0</v>
      </c>
      <c r="M189" s="46" t="n">
        <f aca="false">L189/350*100</f>
        <v>0</v>
      </c>
      <c r="N189" s="47" t="n">
        <v>0</v>
      </c>
      <c r="O189" s="47" t="n">
        <v>0</v>
      </c>
      <c r="P189" s="47" t="n">
        <v>0</v>
      </c>
      <c r="Q189" s="47" t="n">
        <v>0</v>
      </c>
      <c r="R189" s="48" t="n">
        <f aca="false">SUM(N189:Q189)</f>
        <v>0</v>
      </c>
      <c r="S189" s="49" t="n">
        <f aca="false">R189/150*100</f>
        <v>0</v>
      </c>
      <c r="T189" s="50" t="n">
        <v>0</v>
      </c>
      <c r="U189" s="50" t="n">
        <v>0</v>
      </c>
      <c r="V189" s="50" t="n">
        <v>0</v>
      </c>
      <c r="W189" s="51" t="n">
        <f aca="false">SUM(T189:V189)</f>
        <v>0</v>
      </c>
      <c r="X189" s="52" t="n">
        <f aca="false">(F189+L189+R189+W189)/7</f>
        <v>0</v>
      </c>
      <c r="Y189" s="53" t="n">
        <f aca="false">(D189+H189+N189+U189)</f>
        <v>0</v>
      </c>
    </row>
    <row r="190" customFormat="false" ht="13.8" hidden="false" customHeight="false" outlineLevel="0" collapsed="false">
      <c r="A190" s="54"/>
      <c r="B190" s="42" t="n">
        <v>0</v>
      </c>
      <c r="C190" s="42" t="n">
        <v>0</v>
      </c>
      <c r="D190" s="42" t="n">
        <v>0</v>
      </c>
      <c r="E190" s="42" t="n">
        <v>0</v>
      </c>
      <c r="F190" s="43" t="n">
        <f aca="false">SUM(B190:E190)</f>
        <v>0</v>
      </c>
      <c r="G190" s="44" t="n">
        <f aca="false">F190/140*100</f>
        <v>0</v>
      </c>
      <c r="H190" s="45" t="n">
        <v>0</v>
      </c>
      <c r="I190" s="45" t="n">
        <v>0</v>
      </c>
      <c r="J190" s="45" t="n">
        <v>0</v>
      </c>
      <c r="K190" s="45" t="n">
        <v>0</v>
      </c>
      <c r="L190" s="25" t="n">
        <f aca="false">SUM(H190:K190)</f>
        <v>0</v>
      </c>
      <c r="M190" s="46" t="n">
        <f aca="false">L190/350*100</f>
        <v>0</v>
      </c>
      <c r="N190" s="47" t="n">
        <v>0</v>
      </c>
      <c r="O190" s="47" t="n">
        <v>0</v>
      </c>
      <c r="P190" s="47" t="n">
        <v>0</v>
      </c>
      <c r="Q190" s="47" t="n">
        <v>0</v>
      </c>
      <c r="R190" s="48" t="n">
        <f aca="false">SUM(N190:Q190)</f>
        <v>0</v>
      </c>
      <c r="S190" s="49" t="n">
        <f aca="false">R190/150*100</f>
        <v>0</v>
      </c>
      <c r="T190" s="50" t="n">
        <v>0</v>
      </c>
      <c r="U190" s="50" t="n">
        <v>0</v>
      </c>
      <c r="V190" s="50" t="n">
        <v>0</v>
      </c>
      <c r="W190" s="51" t="n">
        <f aca="false">SUM(T190:V190)</f>
        <v>0</v>
      </c>
      <c r="X190" s="52" t="n">
        <f aca="false">(F190+L190+R190+W190)/7</f>
        <v>0</v>
      </c>
      <c r="Y190" s="53" t="n">
        <f aca="false">(D190+H190+N190+U190)</f>
        <v>0</v>
      </c>
    </row>
    <row r="191" customFormat="false" ht="13.8" hidden="false" customHeight="false" outlineLevel="0" collapsed="false">
      <c r="A191" s="54"/>
      <c r="B191" s="42" t="n">
        <v>0</v>
      </c>
      <c r="C191" s="42" t="n">
        <v>0</v>
      </c>
      <c r="D191" s="42" t="n">
        <v>0</v>
      </c>
      <c r="E191" s="42" t="n">
        <v>0</v>
      </c>
      <c r="F191" s="43" t="n">
        <f aca="false">SUM(B191:E191)</f>
        <v>0</v>
      </c>
      <c r="G191" s="44" t="n">
        <f aca="false">F191/140*100</f>
        <v>0</v>
      </c>
      <c r="H191" s="45" t="n">
        <v>0</v>
      </c>
      <c r="I191" s="45" t="n">
        <v>0</v>
      </c>
      <c r="J191" s="45" t="n">
        <v>0</v>
      </c>
      <c r="K191" s="45" t="n">
        <v>0</v>
      </c>
      <c r="L191" s="25" t="n">
        <f aca="false">SUM(H191:K191)</f>
        <v>0</v>
      </c>
      <c r="M191" s="46" t="n">
        <f aca="false">L191/350*100</f>
        <v>0</v>
      </c>
      <c r="N191" s="47" t="n">
        <v>0</v>
      </c>
      <c r="O191" s="47" t="n">
        <v>0</v>
      </c>
      <c r="P191" s="47" t="n">
        <v>0</v>
      </c>
      <c r="Q191" s="47" t="n">
        <v>0</v>
      </c>
      <c r="R191" s="48" t="n">
        <f aca="false">SUM(N191:Q191)</f>
        <v>0</v>
      </c>
      <c r="S191" s="49" t="n">
        <f aca="false">R191/150*100</f>
        <v>0</v>
      </c>
      <c r="T191" s="50" t="n">
        <v>0</v>
      </c>
      <c r="U191" s="50" t="n">
        <v>0</v>
      </c>
      <c r="V191" s="50" t="n">
        <v>0</v>
      </c>
      <c r="W191" s="51" t="n">
        <f aca="false">SUM(T191:V191)</f>
        <v>0</v>
      </c>
      <c r="X191" s="52" t="n">
        <f aca="false">(F191+L191+R191+W191)/7</f>
        <v>0</v>
      </c>
      <c r="Y191" s="53" t="n">
        <f aca="false">(D191+H191+N191+U191)</f>
        <v>0</v>
      </c>
    </row>
    <row r="192" customFormat="false" ht="13.8" hidden="false" customHeight="false" outlineLevel="0" collapsed="false">
      <c r="A192" s="54"/>
      <c r="B192" s="42" t="n">
        <v>0</v>
      </c>
      <c r="C192" s="42" t="n">
        <v>0</v>
      </c>
      <c r="D192" s="42" t="n">
        <v>0</v>
      </c>
      <c r="E192" s="42" t="n">
        <v>0</v>
      </c>
      <c r="F192" s="43" t="n">
        <f aca="false">SUM(B192:E192)</f>
        <v>0</v>
      </c>
      <c r="G192" s="44" t="n">
        <f aca="false">F192/140*100</f>
        <v>0</v>
      </c>
      <c r="H192" s="45" t="n">
        <v>0</v>
      </c>
      <c r="I192" s="45" t="n">
        <v>0</v>
      </c>
      <c r="J192" s="45" t="n">
        <v>0</v>
      </c>
      <c r="K192" s="45" t="n">
        <v>0</v>
      </c>
      <c r="L192" s="25" t="n">
        <f aca="false">SUM(H192:K192)</f>
        <v>0</v>
      </c>
      <c r="M192" s="46" t="n">
        <f aca="false">L192/350*100</f>
        <v>0</v>
      </c>
      <c r="N192" s="47" t="n">
        <v>0</v>
      </c>
      <c r="O192" s="47" t="n">
        <v>0</v>
      </c>
      <c r="P192" s="47" t="n">
        <v>0</v>
      </c>
      <c r="Q192" s="47" t="n">
        <v>0</v>
      </c>
      <c r="R192" s="48" t="n">
        <f aca="false">SUM(N192:Q192)</f>
        <v>0</v>
      </c>
      <c r="S192" s="49" t="n">
        <f aca="false">R192/150*100</f>
        <v>0</v>
      </c>
      <c r="T192" s="50" t="n">
        <v>0</v>
      </c>
      <c r="U192" s="50" t="n">
        <v>0</v>
      </c>
      <c r="V192" s="50" t="n">
        <v>0</v>
      </c>
      <c r="W192" s="51" t="n">
        <f aca="false">SUM(T192:V192)</f>
        <v>0</v>
      </c>
      <c r="X192" s="52" t="n">
        <f aca="false">(F192+L192+R192+W192)/7</f>
        <v>0</v>
      </c>
      <c r="Y192" s="53" t="n">
        <f aca="false">(D192+H192+N192+U192)</f>
        <v>0</v>
      </c>
    </row>
    <row r="193" customFormat="false" ht="13.8" hidden="false" customHeight="false" outlineLevel="0" collapsed="false">
      <c r="A193" s="54"/>
      <c r="B193" s="42" t="n">
        <v>0</v>
      </c>
      <c r="C193" s="42" t="n">
        <v>0</v>
      </c>
      <c r="D193" s="42" t="n">
        <v>0</v>
      </c>
      <c r="E193" s="42" t="n">
        <v>0</v>
      </c>
      <c r="F193" s="43" t="n">
        <f aca="false">SUM(B193:E193)</f>
        <v>0</v>
      </c>
      <c r="G193" s="44" t="n">
        <f aca="false">F193/140*100</f>
        <v>0</v>
      </c>
      <c r="H193" s="45" t="n">
        <v>0</v>
      </c>
      <c r="I193" s="45" t="n">
        <v>0</v>
      </c>
      <c r="J193" s="45" t="n">
        <v>0</v>
      </c>
      <c r="K193" s="45" t="n">
        <v>0</v>
      </c>
      <c r="L193" s="25" t="n">
        <f aca="false">SUM(H193:K193)</f>
        <v>0</v>
      </c>
      <c r="M193" s="46" t="n">
        <f aca="false">L193/350*100</f>
        <v>0</v>
      </c>
      <c r="N193" s="47" t="n">
        <v>0</v>
      </c>
      <c r="O193" s="47" t="n">
        <v>0</v>
      </c>
      <c r="P193" s="47" t="n">
        <v>0</v>
      </c>
      <c r="Q193" s="47" t="n">
        <v>0</v>
      </c>
      <c r="R193" s="48" t="n">
        <f aca="false">SUM(N193:Q193)</f>
        <v>0</v>
      </c>
      <c r="S193" s="49" t="n">
        <f aca="false">R193/150*100</f>
        <v>0</v>
      </c>
      <c r="T193" s="50" t="n">
        <v>0</v>
      </c>
      <c r="U193" s="50" t="n">
        <v>0</v>
      </c>
      <c r="V193" s="50" t="n">
        <v>0</v>
      </c>
      <c r="W193" s="51" t="n">
        <f aca="false">SUM(T193:V193)</f>
        <v>0</v>
      </c>
      <c r="X193" s="52" t="n">
        <f aca="false">(F193+L193+R193+W193)/7</f>
        <v>0</v>
      </c>
      <c r="Y193" s="53" t="n">
        <f aca="false">(D193+H193+N193+U193)</f>
        <v>0</v>
      </c>
    </row>
    <row r="194" customFormat="false" ht="13.8" hidden="false" customHeight="false" outlineLevel="0" collapsed="false">
      <c r="A194" s="54"/>
      <c r="B194" s="42" t="n">
        <v>0</v>
      </c>
      <c r="C194" s="42" t="n">
        <v>0</v>
      </c>
      <c r="D194" s="42" t="n">
        <v>0</v>
      </c>
      <c r="E194" s="42" t="n">
        <v>0</v>
      </c>
      <c r="F194" s="43" t="n">
        <f aca="false">SUM(B194:E194)</f>
        <v>0</v>
      </c>
      <c r="G194" s="44" t="n">
        <f aca="false">F194/140*100</f>
        <v>0</v>
      </c>
      <c r="H194" s="45" t="n">
        <v>0</v>
      </c>
      <c r="I194" s="45" t="n">
        <v>0</v>
      </c>
      <c r="J194" s="45" t="n">
        <v>0</v>
      </c>
      <c r="K194" s="45" t="n">
        <v>0</v>
      </c>
      <c r="L194" s="25" t="n">
        <f aca="false">SUM(H194:K194)</f>
        <v>0</v>
      </c>
      <c r="M194" s="46" t="n">
        <f aca="false">L194/350*100</f>
        <v>0</v>
      </c>
      <c r="N194" s="47" t="n">
        <v>0</v>
      </c>
      <c r="O194" s="47" t="n">
        <v>0</v>
      </c>
      <c r="P194" s="47" t="n">
        <v>0</v>
      </c>
      <c r="Q194" s="47" t="n">
        <v>0</v>
      </c>
      <c r="R194" s="48" t="n">
        <f aca="false">SUM(N194:Q194)</f>
        <v>0</v>
      </c>
      <c r="S194" s="49" t="n">
        <f aca="false">R194/150*100</f>
        <v>0</v>
      </c>
      <c r="T194" s="50" t="n">
        <v>0</v>
      </c>
      <c r="U194" s="50" t="n">
        <v>0</v>
      </c>
      <c r="V194" s="50" t="n">
        <v>0</v>
      </c>
      <c r="W194" s="51" t="n">
        <f aca="false">SUM(T194:V194)</f>
        <v>0</v>
      </c>
      <c r="X194" s="52" t="n">
        <f aca="false">(F194+L194+R194+W194)/7</f>
        <v>0</v>
      </c>
      <c r="Y194" s="53" t="n">
        <f aca="false">(D194+H194+N194+U194)</f>
        <v>0</v>
      </c>
    </row>
    <row r="195" customFormat="false" ht="13.8" hidden="false" customHeight="false" outlineLevel="0" collapsed="false">
      <c r="A195" s="54"/>
      <c r="B195" s="42" t="n">
        <v>0</v>
      </c>
      <c r="C195" s="42" t="n">
        <v>0</v>
      </c>
      <c r="D195" s="42" t="n">
        <v>0</v>
      </c>
      <c r="E195" s="42" t="n">
        <v>0</v>
      </c>
      <c r="F195" s="43" t="n">
        <f aca="false">SUM(B195:E195)</f>
        <v>0</v>
      </c>
      <c r="G195" s="44" t="n">
        <f aca="false">F195/140*100</f>
        <v>0</v>
      </c>
      <c r="H195" s="45" t="n">
        <v>0</v>
      </c>
      <c r="I195" s="45" t="n">
        <v>0</v>
      </c>
      <c r="J195" s="45" t="n">
        <v>0</v>
      </c>
      <c r="K195" s="45" t="n">
        <v>0</v>
      </c>
      <c r="L195" s="25" t="n">
        <f aca="false">SUM(H195:K195)</f>
        <v>0</v>
      </c>
      <c r="M195" s="46" t="n">
        <f aca="false">L195/350*100</f>
        <v>0</v>
      </c>
      <c r="N195" s="47" t="n">
        <v>0</v>
      </c>
      <c r="O195" s="47" t="n">
        <v>0</v>
      </c>
      <c r="P195" s="47" t="n">
        <v>0</v>
      </c>
      <c r="Q195" s="47" t="n">
        <v>0</v>
      </c>
      <c r="R195" s="48" t="n">
        <f aca="false">SUM(N195:Q195)</f>
        <v>0</v>
      </c>
      <c r="S195" s="49" t="n">
        <f aca="false">R195/150*100</f>
        <v>0</v>
      </c>
      <c r="T195" s="50" t="n">
        <v>0</v>
      </c>
      <c r="U195" s="50" t="n">
        <v>0</v>
      </c>
      <c r="V195" s="50" t="n">
        <v>0</v>
      </c>
      <c r="W195" s="51" t="n">
        <f aca="false">SUM(T195:V195)</f>
        <v>0</v>
      </c>
      <c r="X195" s="52" t="n">
        <f aca="false">(F195+L195+R195+W195)/7</f>
        <v>0</v>
      </c>
      <c r="Y195" s="53" t="n">
        <f aca="false">(D195+H195+N195+U195)</f>
        <v>0</v>
      </c>
    </row>
    <row r="196" customFormat="false" ht="13.8" hidden="false" customHeight="false" outlineLevel="0" collapsed="false">
      <c r="A196" s="54" t="s">
        <v>26</v>
      </c>
      <c r="B196" s="42" t="n">
        <v>0</v>
      </c>
      <c r="C196" s="42" t="n">
        <v>0</v>
      </c>
      <c r="D196" s="42" t="n">
        <v>0</v>
      </c>
      <c r="E196" s="42" t="n">
        <v>0</v>
      </c>
      <c r="F196" s="43" t="n">
        <f aca="false">SUM(B196:E196)</f>
        <v>0</v>
      </c>
      <c r="G196" s="44" t="n">
        <f aca="false">F196/140*100</f>
        <v>0</v>
      </c>
      <c r="H196" s="45" t="n">
        <v>0</v>
      </c>
      <c r="I196" s="45" t="n">
        <v>0</v>
      </c>
      <c r="J196" s="45" t="n">
        <v>0</v>
      </c>
      <c r="K196" s="45" t="n">
        <v>0</v>
      </c>
      <c r="L196" s="25" t="n">
        <f aca="false">SUM(H196:K196)</f>
        <v>0</v>
      </c>
      <c r="M196" s="46" t="n">
        <f aca="false">L196/350*100</f>
        <v>0</v>
      </c>
      <c r="N196" s="47" t="n">
        <v>0</v>
      </c>
      <c r="O196" s="47" t="n">
        <v>0</v>
      </c>
      <c r="P196" s="47" t="n">
        <v>0</v>
      </c>
      <c r="Q196" s="47" t="n">
        <v>0</v>
      </c>
      <c r="R196" s="48" t="n">
        <f aca="false">SUM(N196:Q196)</f>
        <v>0</v>
      </c>
      <c r="S196" s="49" t="n">
        <f aca="false">R196/150*100</f>
        <v>0</v>
      </c>
      <c r="T196" s="50" t="n">
        <v>0</v>
      </c>
      <c r="U196" s="50" t="n">
        <v>0</v>
      </c>
      <c r="V196" s="50" t="n">
        <v>0</v>
      </c>
      <c r="W196" s="51" t="n">
        <f aca="false">SUM(T196:V196)</f>
        <v>0</v>
      </c>
      <c r="X196" s="52" t="n">
        <f aca="false">(F196+L196+R196+W196)/7</f>
        <v>0</v>
      </c>
      <c r="Y196" s="53" t="n">
        <f aca="false">(D196+H196+N196+U196)</f>
        <v>0</v>
      </c>
    </row>
    <row r="197" customFormat="false" ht="13.8" hidden="false" customHeight="false" outlineLevel="0" collapsed="false">
      <c r="A197" s="54" t="s">
        <v>26</v>
      </c>
      <c r="B197" s="42" t="n">
        <v>0</v>
      </c>
      <c r="C197" s="42" t="n">
        <v>0</v>
      </c>
      <c r="D197" s="42" t="n">
        <v>0</v>
      </c>
      <c r="E197" s="42" t="n">
        <v>0</v>
      </c>
      <c r="F197" s="43" t="n">
        <f aca="false">SUM(B197:E197)</f>
        <v>0</v>
      </c>
      <c r="G197" s="44" t="n">
        <f aca="false">F197/140*100</f>
        <v>0</v>
      </c>
      <c r="H197" s="45" t="n">
        <v>0</v>
      </c>
      <c r="I197" s="45" t="n">
        <v>0</v>
      </c>
      <c r="J197" s="45" t="n">
        <v>0</v>
      </c>
      <c r="K197" s="45" t="n">
        <v>0</v>
      </c>
      <c r="L197" s="25" t="n">
        <f aca="false">SUM(H197:K197)</f>
        <v>0</v>
      </c>
      <c r="M197" s="46" t="n">
        <f aca="false">L197/350*100</f>
        <v>0</v>
      </c>
      <c r="N197" s="47" t="n">
        <v>0</v>
      </c>
      <c r="O197" s="47" t="n">
        <v>0</v>
      </c>
      <c r="P197" s="47" t="n">
        <v>0</v>
      </c>
      <c r="Q197" s="47" t="n">
        <v>0</v>
      </c>
      <c r="R197" s="48" t="n">
        <f aca="false">SUM(N197:Q197)</f>
        <v>0</v>
      </c>
      <c r="S197" s="49" t="n">
        <f aca="false">R197/150*100</f>
        <v>0</v>
      </c>
      <c r="T197" s="50" t="n">
        <v>0</v>
      </c>
      <c r="U197" s="50" t="n">
        <v>0</v>
      </c>
      <c r="V197" s="50" t="n">
        <v>0</v>
      </c>
      <c r="W197" s="51" t="n">
        <f aca="false">SUM(T197:V197)</f>
        <v>0</v>
      </c>
      <c r="X197" s="52" t="n">
        <f aca="false">(F197+L197+R197+W197)/7</f>
        <v>0</v>
      </c>
      <c r="Y197" s="53" t="n">
        <f aca="false">(D197+H197+N197+U197)</f>
        <v>0</v>
      </c>
    </row>
    <row r="198" customFormat="false" ht="13.8" hidden="false" customHeight="false" outlineLevel="0" collapsed="false">
      <c r="A198" s="54" t="s">
        <v>26</v>
      </c>
      <c r="B198" s="42" t="n">
        <v>0</v>
      </c>
      <c r="C198" s="42" t="n">
        <v>0</v>
      </c>
      <c r="D198" s="42" t="n">
        <v>0</v>
      </c>
      <c r="E198" s="42" t="n">
        <v>0</v>
      </c>
      <c r="F198" s="43" t="n">
        <f aca="false">SUM(B198:E198)</f>
        <v>0</v>
      </c>
      <c r="G198" s="44" t="n">
        <f aca="false">F198/140*100</f>
        <v>0</v>
      </c>
      <c r="H198" s="45" t="n">
        <v>0</v>
      </c>
      <c r="I198" s="45" t="n">
        <v>0</v>
      </c>
      <c r="J198" s="45" t="n">
        <v>0</v>
      </c>
      <c r="K198" s="45" t="n">
        <v>0</v>
      </c>
      <c r="L198" s="25" t="n">
        <f aca="false">SUM(H198:K198)</f>
        <v>0</v>
      </c>
      <c r="M198" s="46" t="n">
        <f aca="false">L198/350*100</f>
        <v>0</v>
      </c>
      <c r="N198" s="47" t="n">
        <v>0</v>
      </c>
      <c r="O198" s="47" t="n">
        <v>0</v>
      </c>
      <c r="P198" s="47" t="n">
        <v>0</v>
      </c>
      <c r="Q198" s="47" t="n">
        <v>0</v>
      </c>
      <c r="R198" s="48" t="n">
        <f aca="false">SUM(N198:Q198)</f>
        <v>0</v>
      </c>
      <c r="S198" s="49" t="n">
        <f aca="false">R198/150*100</f>
        <v>0</v>
      </c>
      <c r="T198" s="50" t="n">
        <v>0</v>
      </c>
      <c r="U198" s="50" t="n">
        <v>0</v>
      </c>
      <c r="V198" s="50" t="n">
        <v>0</v>
      </c>
      <c r="W198" s="51" t="n">
        <f aca="false">SUM(T198:V198)</f>
        <v>0</v>
      </c>
      <c r="X198" s="52" t="n">
        <f aca="false">(F198+L198+R198+W198)/7</f>
        <v>0</v>
      </c>
      <c r="Y198" s="53" t="n">
        <f aca="false">(D198+H198+N198+U198)</f>
        <v>0</v>
      </c>
    </row>
    <row r="199" customFormat="false" ht="13.8" hidden="false" customHeight="false" outlineLevel="0" collapsed="false">
      <c r="A199" s="54" t="s">
        <v>26</v>
      </c>
      <c r="B199" s="42" t="n">
        <v>0</v>
      </c>
      <c r="C199" s="42" t="n">
        <v>0</v>
      </c>
      <c r="D199" s="42" t="n">
        <v>0</v>
      </c>
      <c r="E199" s="42" t="n">
        <v>0</v>
      </c>
      <c r="F199" s="43" t="n">
        <f aca="false">SUM(B199:E199)</f>
        <v>0</v>
      </c>
      <c r="G199" s="44" t="n">
        <f aca="false">F199/140*100</f>
        <v>0</v>
      </c>
      <c r="H199" s="45" t="n">
        <v>0</v>
      </c>
      <c r="I199" s="45" t="n">
        <v>0</v>
      </c>
      <c r="J199" s="45" t="n">
        <v>0</v>
      </c>
      <c r="K199" s="45" t="n">
        <v>0</v>
      </c>
      <c r="L199" s="25" t="n">
        <f aca="false">SUM(H199:K199)</f>
        <v>0</v>
      </c>
      <c r="M199" s="46" t="n">
        <f aca="false">L199/350*100</f>
        <v>0</v>
      </c>
      <c r="N199" s="47" t="n">
        <v>0</v>
      </c>
      <c r="O199" s="47" t="n">
        <v>0</v>
      </c>
      <c r="P199" s="47" t="n">
        <v>0</v>
      </c>
      <c r="Q199" s="47" t="n">
        <v>0</v>
      </c>
      <c r="R199" s="48" t="n">
        <f aca="false">SUM(N199:Q199)</f>
        <v>0</v>
      </c>
      <c r="S199" s="49" t="n">
        <f aca="false">R199/150*100</f>
        <v>0</v>
      </c>
      <c r="T199" s="50" t="n">
        <v>0</v>
      </c>
      <c r="U199" s="50" t="n">
        <v>0</v>
      </c>
      <c r="V199" s="50" t="n">
        <v>0</v>
      </c>
      <c r="W199" s="51" t="n">
        <f aca="false">SUM(T199:V199)</f>
        <v>0</v>
      </c>
      <c r="X199" s="52" t="n">
        <f aca="false">(F199+L199+R199+W199)/7</f>
        <v>0</v>
      </c>
      <c r="Y199" s="53" t="n">
        <f aca="false">(D199+H199+N199+U199)</f>
        <v>0</v>
      </c>
    </row>
    <row r="200" customFormat="false" ht="13.8" hidden="false" customHeight="false" outlineLevel="0" collapsed="false">
      <c r="A200" s="54" t="s">
        <v>26</v>
      </c>
      <c r="B200" s="42" t="n">
        <v>0</v>
      </c>
      <c r="C200" s="42" t="n">
        <v>0</v>
      </c>
      <c r="D200" s="42" t="n">
        <v>0</v>
      </c>
      <c r="E200" s="42" t="n">
        <v>0</v>
      </c>
      <c r="F200" s="43" t="n">
        <f aca="false">SUM(B200:E200)</f>
        <v>0</v>
      </c>
      <c r="G200" s="44" t="n">
        <f aca="false">F200/140*100</f>
        <v>0</v>
      </c>
      <c r="H200" s="45" t="n">
        <v>0</v>
      </c>
      <c r="I200" s="45" t="n">
        <v>0</v>
      </c>
      <c r="J200" s="45" t="n">
        <v>0</v>
      </c>
      <c r="K200" s="45" t="n">
        <v>0</v>
      </c>
      <c r="L200" s="25" t="n">
        <f aca="false">SUM(H200:K200)</f>
        <v>0</v>
      </c>
      <c r="M200" s="46" t="n">
        <f aca="false">L200/350*100</f>
        <v>0</v>
      </c>
      <c r="N200" s="47" t="n">
        <v>0</v>
      </c>
      <c r="O200" s="47" t="n">
        <v>0</v>
      </c>
      <c r="P200" s="47" t="n">
        <v>0</v>
      </c>
      <c r="Q200" s="47" t="n">
        <v>0</v>
      </c>
      <c r="R200" s="48" t="n">
        <f aca="false">SUM(N200:Q200)</f>
        <v>0</v>
      </c>
      <c r="S200" s="49" t="n">
        <f aca="false">R200/150*100</f>
        <v>0</v>
      </c>
      <c r="T200" s="50" t="n">
        <v>0</v>
      </c>
      <c r="U200" s="50" t="n">
        <v>0</v>
      </c>
      <c r="V200" s="50" t="n">
        <v>0</v>
      </c>
      <c r="W200" s="51" t="n">
        <f aca="false">SUM(T200:V200)</f>
        <v>0</v>
      </c>
      <c r="X200" s="52" t="n">
        <f aca="false">(F200+L200+R200+W200)/7</f>
        <v>0</v>
      </c>
      <c r="Y200" s="53" t="n">
        <f aca="false">(D200+H200+N200+U200)</f>
        <v>0</v>
      </c>
    </row>
    <row r="201" customFormat="false" ht="13.8" hidden="false" customHeight="false" outlineLevel="0" collapsed="false">
      <c r="B201" s="42" t="n">
        <v>0</v>
      </c>
      <c r="C201" s="42" t="n">
        <v>0</v>
      </c>
      <c r="D201" s="42" t="n">
        <v>0</v>
      </c>
      <c r="E201" s="42" t="n">
        <v>0</v>
      </c>
      <c r="F201" s="43" t="n">
        <f aca="false">SUM(B201:E201)</f>
        <v>0</v>
      </c>
      <c r="G201" s="44" t="n">
        <f aca="false">F201/140*100</f>
        <v>0</v>
      </c>
      <c r="H201" s="45" t="n">
        <v>0</v>
      </c>
      <c r="I201" s="45" t="n">
        <v>0</v>
      </c>
      <c r="J201" s="45" t="n">
        <v>0</v>
      </c>
      <c r="K201" s="45" t="n">
        <v>0</v>
      </c>
      <c r="L201" s="25" t="n">
        <f aca="false">SUM(H201:K201)</f>
        <v>0</v>
      </c>
      <c r="M201" s="46" t="n">
        <f aca="false">L201/350*100</f>
        <v>0</v>
      </c>
      <c r="N201" s="47" t="n">
        <v>0</v>
      </c>
      <c r="O201" s="47" t="n">
        <v>0</v>
      </c>
      <c r="P201" s="47" t="n">
        <v>0</v>
      </c>
      <c r="Q201" s="47" t="n">
        <v>0</v>
      </c>
      <c r="R201" s="48" t="n">
        <f aca="false">SUM(N201:Q201)</f>
        <v>0</v>
      </c>
      <c r="S201" s="49" t="n">
        <f aca="false">R201/150*100</f>
        <v>0</v>
      </c>
      <c r="T201" s="50" t="n">
        <v>0</v>
      </c>
      <c r="U201" s="50" t="n">
        <v>0</v>
      </c>
      <c r="V201" s="50" t="n">
        <v>0</v>
      </c>
      <c r="W201" s="51" t="n">
        <f aca="false">SUM(T201:V201)</f>
        <v>0</v>
      </c>
      <c r="X201" s="52" t="n">
        <f aca="false">(F201+L201+R201+W201)/7</f>
        <v>0</v>
      </c>
      <c r="Y201" s="53" t="n">
        <f aca="false">(D201+H201+N201+U201)</f>
        <v>0</v>
      </c>
    </row>
    <row r="202" customFormat="false" ht="13.8" hidden="false" customHeight="false" outlineLevel="0" collapsed="false">
      <c r="B202" s="42" t="n">
        <v>0</v>
      </c>
      <c r="C202" s="42" t="n">
        <v>0</v>
      </c>
      <c r="D202" s="42" t="n">
        <v>0</v>
      </c>
      <c r="E202" s="42" t="n">
        <v>0</v>
      </c>
      <c r="F202" s="43" t="n">
        <f aca="false">SUM(B202:E202)</f>
        <v>0</v>
      </c>
      <c r="G202" s="44" t="n">
        <f aca="false">F202/140*100</f>
        <v>0</v>
      </c>
      <c r="H202" s="45" t="n">
        <v>0</v>
      </c>
      <c r="I202" s="45" t="n">
        <v>0</v>
      </c>
      <c r="J202" s="45" t="n">
        <v>0</v>
      </c>
      <c r="K202" s="45" t="n">
        <v>0</v>
      </c>
      <c r="L202" s="25" t="n">
        <f aca="false">SUM(H202:K202)</f>
        <v>0</v>
      </c>
      <c r="M202" s="46" t="n">
        <f aca="false">L202/350*100</f>
        <v>0</v>
      </c>
      <c r="N202" s="47" t="n">
        <v>0</v>
      </c>
      <c r="O202" s="47" t="n">
        <v>0</v>
      </c>
      <c r="P202" s="47" t="n">
        <v>0</v>
      </c>
      <c r="Q202" s="47" t="n">
        <v>0</v>
      </c>
      <c r="R202" s="48" t="n">
        <f aca="false">SUM(N202:Q202)</f>
        <v>0</v>
      </c>
      <c r="S202" s="49" t="n">
        <f aca="false">R202/150*100</f>
        <v>0</v>
      </c>
      <c r="T202" s="50" t="n">
        <v>0</v>
      </c>
      <c r="U202" s="50" t="n">
        <v>0</v>
      </c>
      <c r="V202" s="50" t="n">
        <v>0</v>
      </c>
      <c r="W202" s="51" t="n">
        <f aca="false">SUM(T202:V202)</f>
        <v>0</v>
      </c>
      <c r="X202" s="52" t="n">
        <f aca="false">(F202+L202+R202+W202)/7</f>
        <v>0</v>
      </c>
      <c r="Y202" s="53" t="n">
        <f aca="false">(D202+H202+N202+U202)</f>
        <v>0</v>
      </c>
    </row>
    <row r="203" customFormat="false" ht="13.8" hidden="false" customHeight="false" outlineLevel="0" collapsed="false">
      <c r="B203" s="42" t="n">
        <v>0</v>
      </c>
      <c r="C203" s="42" t="n">
        <v>0</v>
      </c>
      <c r="D203" s="42" t="n">
        <v>0</v>
      </c>
      <c r="E203" s="42" t="n">
        <v>0</v>
      </c>
      <c r="F203" s="43" t="n">
        <f aca="false">SUM(B203:E203)</f>
        <v>0</v>
      </c>
      <c r="G203" s="44" t="n">
        <f aca="false">F203/140*100</f>
        <v>0</v>
      </c>
      <c r="H203" s="45" t="n">
        <v>0</v>
      </c>
      <c r="I203" s="45" t="n">
        <v>0</v>
      </c>
      <c r="J203" s="45" t="n">
        <v>0</v>
      </c>
      <c r="K203" s="45" t="n">
        <v>0</v>
      </c>
      <c r="L203" s="25" t="n">
        <f aca="false">SUM(H203:K203)</f>
        <v>0</v>
      </c>
      <c r="M203" s="46" t="n">
        <f aca="false">L203/350*100</f>
        <v>0</v>
      </c>
      <c r="N203" s="47" t="n">
        <v>0</v>
      </c>
      <c r="O203" s="47" t="n">
        <v>0</v>
      </c>
      <c r="P203" s="47" t="n">
        <v>0</v>
      </c>
      <c r="Q203" s="47" t="n">
        <v>0</v>
      </c>
      <c r="R203" s="48" t="n">
        <f aca="false">SUM(N203:Q203)</f>
        <v>0</v>
      </c>
      <c r="S203" s="49" t="n">
        <f aca="false">R203/150*100</f>
        <v>0</v>
      </c>
      <c r="T203" s="50" t="n">
        <v>0</v>
      </c>
      <c r="U203" s="50" t="n">
        <v>0</v>
      </c>
      <c r="V203" s="50" t="n">
        <v>0</v>
      </c>
      <c r="W203" s="51" t="n">
        <f aca="false">SUM(T203:V203)</f>
        <v>0</v>
      </c>
      <c r="X203" s="52" t="n">
        <f aca="false">(F203+L203+R203+W203)/7</f>
        <v>0</v>
      </c>
      <c r="Y203" s="53" t="n">
        <f aca="false">(D203+H203+N203+U203)</f>
        <v>0</v>
      </c>
    </row>
    <row r="204" customFormat="false" ht="13.8" hidden="false" customHeight="false" outlineLevel="0" collapsed="false">
      <c r="B204" s="42" t="n">
        <v>0</v>
      </c>
      <c r="C204" s="42" t="n">
        <v>0</v>
      </c>
      <c r="D204" s="42" t="n">
        <v>0</v>
      </c>
      <c r="E204" s="42" t="n">
        <v>0</v>
      </c>
      <c r="F204" s="43" t="n">
        <f aca="false">SUM(B204:E204)</f>
        <v>0</v>
      </c>
      <c r="G204" s="44" t="n">
        <f aca="false">F204/140*100</f>
        <v>0</v>
      </c>
      <c r="H204" s="45" t="n">
        <v>0</v>
      </c>
      <c r="I204" s="45" t="n">
        <v>0</v>
      </c>
      <c r="J204" s="45" t="n">
        <v>0</v>
      </c>
      <c r="K204" s="45" t="n">
        <v>0</v>
      </c>
      <c r="L204" s="25" t="n">
        <f aca="false">SUM(H204:K204)</f>
        <v>0</v>
      </c>
      <c r="M204" s="46" t="n">
        <f aca="false">L204/350*100</f>
        <v>0</v>
      </c>
      <c r="N204" s="47" t="n">
        <v>0</v>
      </c>
      <c r="O204" s="47" t="n">
        <v>0</v>
      </c>
      <c r="P204" s="47" t="n">
        <v>0</v>
      </c>
      <c r="Q204" s="47" t="n">
        <v>0</v>
      </c>
      <c r="R204" s="48" t="n">
        <f aca="false">SUM(N204:Q204)</f>
        <v>0</v>
      </c>
      <c r="S204" s="49" t="n">
        <f aca="false">R204/150*100</f>
        <v>0</v>
      </c>
      <c r="T204" s="50" t="n">
        <v>0</v>
      </c>
      <c r="U204" s="50" t="n">
        <v>0</v>
      </c>
      <c r="V204" s="50" t="n">
        <v>0</v>
      </c>
      <c r="W204" s="51" t="n">
        <f aca="false">SUM(T204:V204)</f>
        <v>0</v>
      </c>
      <c r="X204" s="52" t="n">
        <f aca="false">(F204+L204+R204+W204)/7</f>
        <v>0</v>
      </c>
      <c r="Y204" s="53" t="n">
        <f aca="false">(D204+H204+N204+U204)</f>
        <v>0</v>
      </c>
    </row>
    <row r="205" customFormat="false" ht="13.8" hidden="false" customHeight="false" outlineLevel="0" collapsed="false">
      <c r="B205" s="42" t="n">
        <v>0</v>
      </c>
      <c r="C205" s="42" t="n">
        <v>0</v>
      </c>
      <c r="D205" s="42" t="n">
        <v>0</v>
      </c>
      <c r="E205" s="42" t="n">
        <v>0</v>
      </c>
      <c r="F205" s="43" t="n">
        <f aca="false">SUM(B205:E205)</f>
        <v>0</v>
      </c>
      <c r="G205" s="44" t="n">
        <f aca="false">F205/140*100</f>
        <v>0</v>
      </c>
      <c r="H205" s="45" t="n">
        <v>0</v>
      </c>
      <c r="I205" s="45" t="n">
        <v>0</v>
      </c>
      <c r="J205" s="45" t="n">
        <v>0</v>
      </c>
      <c r="K205" s="45" t="n">
        <v>0</v>
      </c>
      <c r="L205" s="25" t="n">
        <f aca="false">SUM(H205:K205)</f>
        <v>0</v>
      </c>
      <c r="M205" s="46" t="n">
        <f aca="false">L205/350*100</f>
        <v>0</v>
      </c>
      <c r="N205" s="47" t="n">
        <v>0</v>
      </c>
      <c r="O205" s="47" t="n">
        <v>0</v>
      </c>
      <c r="P205" s="47" t="n">
        <v>0</v>
      </c>
      <c r="Q205" s="47" t="n">
        <v>0</v>
      </c>
      <c r="R205" s="48" t="n">
        <f aca="false">SUM(N205:Q205)</f>
        <v>0</v>
      </c>
      <c r="S205" s="49" t="n">
        <f aca="false">R205/150*100</f>
        <v>0</v>
      </c>
      <c r="T205" s="50" t="n">
        <v>0</v>
      </c>
      <c r="U205" s="50" t="n">
        <v>0</v>
      </c>
      <c r="V205" s="50" t="n">
        <v>0</v>
      </c>
      <c r="W205" s="51" t="n">
        <f aca="false">SUM(T205:V205)</f>
        <v>0</v>
      </c>
      <c r="X205" s="52" t="n">
        <f aca="false">(F205+L205+R205+W205)/7</f>
        <v>0</v>
      </c>
      <c r="Y205" s="53" t="n">
        <f aca="false">(D205+H205+N205+U205)</f>
        <v>0</v>
      </c>
    </row>
    <row r="206" customFormat="false" ht="13.8" hidden="false" customHeight="false" outlineLevel="0" collapsed="false">
      <c r="B206" s="42" t="n">
        <v>0</v>
      </c>
      <c r="C206" s="42" t="n">
        <v>0</v>
      </c>
      <c r="D206" s="42" t="n">
        <v>0</v>
      </c>
      <c r="E206" s="42" t="n">
        <v>0</v>
      </c>
      <c r="F206" s="43" t="n">
        <f aca="false">SUM(B206:E206)</f>
        <v>0</v>
      </c>
      <c r="G206" s="44" t="n">
        <f aca="false">F206/140*100</f>
        <v>0</v>
      </c>
      <c r="H206" s="45" t="n">
        <v>0</v>
      </c>
      <c r="I206" s="45" t="n">
        <v>0</v>
      </c>
      <c r="J206" s="45" t="n">
        <v>0</v>
      </c>
      <c r="K206" s="45" t="n">
        <v>0</v>
      </c>
      <c r="L206" s="25" t="n">
        <f aca="false">SUM(H206:K206)</f>
        <v>0</v>
      </c>
      <c r="M206" s="46" t="n">
        <f aca="false">L206/350*100</f>
        <v>0</v>
      </c>
      <c r="N206" s="47" t="n">
        <v>0</v>
      </c>
      <c r="O206" s="47" t="n">
        <v>0</v>
      </c>
      <c r="P206" s="47" t="n">
        <v>0</v>
      </c>
      <c r="Q206" s="47" t="n">
        <v>0</v>
      </c>
      <c r="R206" s="48" t="n">
        <f aca="false">SUM(N206:Q206)</f>
        <v>0</v>
      </c>
      <c r="S206" s="49" t="n">
        <f aca="false">R206/150*100</f>
        <v>0</v>
      </c>
      <c r="T206" s="50" t="n">
        <v>0</v>
      </c>
      <c r="U206" s="50" t="n">
        <v>0</v>
      </c>
      <c r="V206" s="50" t="n">
        <v>0</v>
      </c>
      <c r="W206" s="51" t="n">
        <f aca="false">SUM(T206:V206)</f>
        <v>0</v>
      </c>
      <c r="X206" s="52" t="n">
        <f aca="false">(F206+L206+R206+W206)/7</f>
        <v>0</v>
      </c>
      <c r="Y206" s="53" t="n">
        <f aca="false">(D206+H206+N206+U206)</f>
        <v>0</v>
      </c>
    </row>
    <row r="207" customFormat="false" ht="13.8" hidden="false" customHeight="false" outlineLevel="0" collapsed="false">
      <c r="B207" s="42" t="n">
        <v>0</v>
      </c>
      <c r="C207" s="42" t="n">
        <v>0</v>
      </c>
      <c r="D207" s="42" t="n">
        <v>0</v>
      </c>
      <c r="E207" s="42" t="n">
        <v>0</v>
      </c>
      <c r="F207" s="43" t="n">
        <f aca="false">SUM(B207:E207)</f>
        <v>0</v>
      </c>
      <c r="G207" s="44" t="n">
        <f aca="false">F207/140*100</f>
        <v>0</v>
      </c>
      <c r="H207" s="45" t="n">
        <v>0</v>
      </c>
      <c r="I207" s="45" t="n">
        <v>0</v>
      </c>
      <c r="J207" s="45" t="n">
        <v>0</v>
      </c>
      <c r="K207" s="45" t="n">
        <v>0</v>
      </c>
      <c r="L207" s="25" t="n">
        <f aca="false">SUM(H207:K207)</f>
        <v>0</v>
      </c>
      <c r="M207" s="46" t="n">
        <f aca="false">L207/350*100</f>
        <v>0</v>
      </c>
      <c r="N207" s="47" t="n">
        <v>0</v>
      </c>
      <c r="O207" s="47" t="n">
        <v>0</v>
      </c>
      <c r="P207" s="47" t="n">
        <v>0</v>
      </c>
      <c r="Q207" s="47" t="n">
        <v>0</v>
      </c>
      <c r="R207" s="48" t="n">
        <f aca="false">SUM(N207:Q207)</f>
        <v>0</v>
      </c>
      <c r="S207" s="49" t="n">
        <f aca="false">R207/150*100</f>
        <v>0</v>
      </c>
      <c r="T207" s="50" t="n">
        <v>0</v>
      </c>
      <c r="U207" s="50" t="n">
        <v>0</v>
      </c>
      <c r="V207" s="50" t="n">
        <v>0</v>
      </c>
      <c r="W207" s="51" t="n">
        <f aca="false">SUM(T207:V207)</f>
        <v>0</v>
      </c>
      <c r="X207" s="52" t="n">
        <f aca="false">(F207+L207+R207+W207)/7</f>
        <v>0</v>
      </c>
      <c r="Y207" s="53" t="n">
        <f aca="false">(D207+H207+N207+U207)</f>
        <v>0</v>
      </c>
    </row>
    <row r="208" customFormat="false" ht="13.8" hidden="false" customHeight="false" outlineLevel="0" collapsed="false">
      <c r="B208" s="42" t="n">
        <v>0</v>
      </c>
      <c r="C208" s="42" t="n">
        <v>0</v>
      </c>
      <c r="D208" s="42" t="n">
        <v>0</v>
      </c>
      <c r="E208" s="42" t="n">
        <v>0</v>
      </c>
      <c r="F208" s="43" t="n">
        <f aca="false">SUM(B208:E208)</f>
        <v>0</v>
      </c>
      <c r="G208" s="44" t="n">
        <f aca="false">F208/140*100</f>
        <v>0</v>
      </c>
      <c r="H208" s="45" t="n">
        <v>0</v>
      </c>
      <c r="I208" s="45" t="n">
        <v>0</v>
      </c>
      <c r="J208" s="45" t="n">
        <v>0</v>
      </c>
      <c r="K208" s="45" t="n">
        <v>0</v>
      </c>
      <c r="L208" s="25" t="n">
        <f aca="false">SUM(H208:K208)</f>
        <v>0</v>
      </c>
      <c r="M208" s="46" t="n">
        <f aca="false">L208/350*100</f>
        <v>0</v>
      </c>
      <c r="N208" s="47" t="n">
        <v>0</v>
      </c>
      <c r="O208" s="47" t="n">
        <v>0</v>
      </c>
      <c r="P208" s="47" t="n">
        <v>0</v>
      </c>
      <c r="Q208" s="47" t="n">
        <v>0</v>
      </c>
      <c r="R208" s="48" t="n">
        <f aca="false">SUM(N208:Q208)</f>
        <v>0</v>
      </c>
      <c r="S208" s="49" t="n">
        <f aca="false">R208/150*100</f>
        <v>0</v>
      </c>
      <c r="T208" s="50" t="n">
        <v>0</v>
      </c>
      <c r="U208" s="50" t="n">
        <v>0</v>
      </c>
      <c r="V208" s="50" t="n">
        <v>0</v>
      </c>
      <c r="W208" s="51" t="n">
        <f aca="false">SUM(T208:V208)</f>
        <v>0</v>
      </c>
      <c r="X208" s="52" t="n">
        <f aca="false">(F208+L208+R208+W208)/7</f>
        <v>0</v>
      </c>
      <c r="Y208" s="53" t="n">
        <f aca="false">(D208+H208+N208+U208)</f>
        <v>0</v>
      </c>
    </row>
    <row r="209" customFormat="false" ht="13.8" hidden="false" customHeight="false" outlineLevel="0" collapsed="false">
      <c r="B209" s="42" t="n">
        <v>0</v>
      </c>
      <c r="C209" s="42" t="n">
        <v>0</v>
      </c>
      <c r="D209" s="42" t="n">
        <v>0</v>
      </c>
      <c r="E209" s="42" t="n">
        <v>0</v>
      </c>
      <c r="F209" s="43" t="n">
        <f aca="false">SUM(B209:E209)</f>
        <v>0</v>
      </c>
      <c r="G209" s="44" t="n">
        <f aca="false">F209/140*100</f>
        <v>0</v>
      </c>
      <c r="H209" s="45" t="n">
        <v>0</v>
      </c>
      <c r="I209" s="45" t="n">
        <v>0</v>
      </c>
      <c r="J209" s="45" t="n">
        <v>0</v>
      </c>
      <c r="K209" s="45" t="n">
        <v>0</v>
      </c>
      <c r="L209" s="25" t="n">
        <f aca="false">SUM(H209:K209)</f>
        <v>0</v>
      </c>
      <c r="M209" s="46" t="n">
        <f aca="false">L209/350*100</f>
        <v>0</v>
      </c>
      <c r="N209" s="47" t="n">
        <v>0</v>
      </c>
      <c r="O209" s="47" t="n">
        <v>0</v>
      </c>
      <c r="P209" s="47" t="n">
        <v>0</v>
      </c>
      <c r="Q209" s="47" t="n">
        <v>0</v>
      </c>
      <c r="R209" s="48" t="n">
        <f aca="false">SUM(N209:Q209)</f>
        <v>0</v>
      </c>
      <c r="S209" s="49" t="n">
        <f aca="false">R209/150*100</f>
        <v>0</v>
      </c>
      <c r="T209" s="50" t="n">
        <v>0</v>
      </c>
      <c r="U209" s="50" t="n">
        <v>0</v>
      </c>
      <c r="V209" s="50" t="n">
        <v>0</v>
      </c>
      <c r="W209" s="51" t="n">
        <f aca="false">SUM(T209:V209)</f>
        <v>0</v>
      </c>
      <c r="X209" s="52" t="n">
        <f aca="false">(F209+L209+R209+W209)/7</f>
        <v>0</v>
      </c>
      <c r="Y209" s="53" t="n">
        <f aca="false">(D209+H209+N209+U209)</f>
        <v>0</v>
      </c>
    </row>
    <row r="210" customFormat="false" ht="13.8" hidden="false" customHeight="false" outlineLevel="0" collapsed="false">
      <c r="B210" s="42" t="n">
        <v>0</v>
      </c>
      <c r="C210" s="42" t="n">
        <v>0</v>
      </c>
      <c r="D210" s="42" t="n">
        <v>0</v>
      </c>
      <c r="E210" s="42" t="n">
        <v>0</v>
      </c>
      <c r="F210" s="43" t="n">
        <f aca="false">SUM(B210:E210)</f>
        <v>0</v>
      </c>
      <c r="G210" s="44" t="n">
        <f aca="false">F210/140*100</f>
        <v>0</v>
      </c>
      <c r="H210" s="45" t="n">
        <v>0</v>
      </c>
      <c r="I210" s="45" t="n">
        <v>0</v>
      </c>
      <c r="J210" s="45" t="n">
        <v>0</v>
      </c>
      <c r="K210" s="45" t="n">
        <v>0</v>
      </c>
      <c r="L210" s="25" t="n">
        <f aca="false">SUM(H210:K210)</f>
        <v>0</v>
      </c>
      <c r="M210" s="46" t="n">
        <f aca="false">L210/350*100</f>
        <v>0</v>
      </c>
      <c r="N210" s="47" t="n">
        <v>0</v>
      </c>
      <c r="O210" s="47" t="n">
        <v>0</v>
      </c>
      <c r="P210" s="47" t="n">
        <v>0</v>
      </c>
      <c r="Q210" s="47" t="n">
        <v>0</v>
      </c>
      <c r="R210" s="48" t="n">
        <f aca="false">SUM(N210:Q210)</f>
        <v>0</v>
      </c>
      <c r="S210" s="49" t="n">
        <f aca="false">R210/150*100</f>
        <v>0</v>
      </c>
      <c r="T210" s="50" t="n">
        <v>0</v>
      </c>
      <c r="U210" s="50" t="n">
        <v>0</v>
      </c>
      <c r="V210" s="50" t="n">
        <v>0</v>
      </c>
      <c r="W210" s="51" t="n">
        <f aca="false">SUM(T210:V210)</f>
        <v>0</v>
      </c>
      <c r="X210" s="52" t="n">
        <f aca="false">(F210+L210+R210+W210)/7</f>
        <v>0</v>
      </c>
      <c r="Y210" s="53" t="n">
        <f aca="false">(D210+H210+N210+U210)</f>
        <v>0</v>
      </c>
    </row>
    <row r="211" customFormat="false" ht="13.8" hidden="false" customHeight="false" outlineLevel="0" collapsed="false">
      <c r="B211" s="42" t="n">
        <v>0</v>
      </c>
      <c r="C211" s="42" t="n">
        <v>0</v>
      </c>
      <c r="D211" s="42" t="n">
        <v>0</v>
      </c>
      <c r="E211" s="42" t="n">
        <v>0</v>
      </c>
      <c r="F211" s="43" t="n">
        <f aca="false">SUM(B211:E211)</f>
        <v>0</v>
      </c>
      <c r="G211" s="44" t="n">
        <f aca="false">F211/140*100</f>
        <v>0</v>
      </c>
      <c r="H211" s="45" t="n">
        <v>0</v>
      </c>
      <c r="I211" s="45" t="n">
        <v>0</v>
      </c>
      <c r="J211" s="45" t="n">
        <v>0</v>
      </c>
      <c r="K211" s="45" t="n">
        <v>0</v>
      </c>
      <c r="L211" s="25" t="n">
        <f aca="false">SUM(H211:K211)</f>
        <v>0</v>
      </c>
      <c r="M211" s="46" t="n">
        <f aca="false">L211/350*100</f>
        <v>0</v>
      </c>
      <c r="N211" s="47" t="n">
        <v>0</v>
      </c>
      <c r="O211" s="47" t="n">
        <v>0</v>
      </c>
      <c r="P211" s="47" t="n">
        <v>0</v>
      </c>
      <c r="Q211" s="47" t="n">
        <v>0</v>
      </c>
      <c r="R211" s="48" t="n">
        <f aca="false">SUM(N211:Q211)</f>
        <v>0</v>
      </c>
      <c r="S211" s="49" t="n">
        <f aca="false">R211/150*100</f>
        <v>0</v>
      </c>
      <c r="T211" s="50" t="n">
        <v>0</v>
      </c>
      <c r="U211" s="50" t="n">
        <v>0</v>
      </c>
      <c r="V211" s="50" t="n">
        <v>0</v>
      </c>
      <c r="W211" s="51" t="n">
        <f aca="false">SUM(T211:V211)</f>
        <v>0</v>
      </c>
      <c r="X211" s="52" t="n">
        <f aca="false">(F211+L211+R211+W211)/7</f>
        <v>0</v>
      </c>
      <c r="Y211" s="53" t="n">
        <f aca="false">(D211+H211+N211+U211)</f>
        <v>0</v>
      </c>
    </row>
    <row r="212" customFormat="false" ht="13.8" hidden="false" customHeight="false" outlineLevel="0" collapsed="false">
      <c r="B212" s="42" t="n">
        <v>0</v>
      </c>
      <c r="C212" s="42" t="n">
        <v>0</v>
      </c>
      <c r="D212" s="42" t="n">
        <v>0</v>
      </c>
      <c r="E212" s="42" t="n">
        <v>0</v>
      </c>
      <c r="F212" s="43" t="n">
        <f aca="false">SUM(B212:E212)</f>
        <v>0</v>
      </c>
      <c r="G212" s="44" t="n">
        <f aca="false">F212/140*100</f>
        <v>0</v>
      </c>
      <c r="H212" s="45" t="n">
        <v>0</v>
      </c>
      <c r="I212" s="45" t="n">
        <v>0</v>
      </c>
      <c r="J212" s="45" t="n">
        <v>0</v>
      </c>
      <c r="K212" s="45" t="n">
        <v>0</v>
      </c>
      <c r="L212" s="25" t="n">
        <f aca="false">SUM(H212:K212)</f>
        <v>0</v>
      </c>
      <c r="M212" s="46" t="n">
        <f aca="false">L212/350*100</f>
        <v>0</v>
      </c>
      <c r="N212" s="47" t="n">
        <v>0</v>
      </c>
      <c r="O212" s="47" t="n">
        <v>0</v>
      </c>
      <c r="P212" s="47" t="n">
        <v>0</v>
      </c>
      <c r="Q212" s="47" t="n">
        <v>0</v>
      </c>
      <c r="R212" s="48" t="n">
        <f aca="false">SUM(N212:Q212)</f>
        <v>0</v>
      </c>
      <c r="S212" s="49" t="n">
        <f aca="false">R212/150*100</f>
        <v>0</v>
      </c>
      <c r="T212" s="50" t="n">
        <v>0</v>
      </c>
      <c r="U212" s="50" t="n">
        <v>0</v>
      </c>
      <c r="V212" s="50" t="n">
        <v>0</v>
      </c>
      <c r="W212" s="51" t="n">
        <f aca="false">SUM(T212:V212)</f>
        <v>0</v>
      </c>
      <c r="X212" s="52" t="n">
        <f aca="false">(F212+L212+R212+W212)/7</f>
        <v>0</v>
      </c>
      <c r="Y212" s="53" t="n">
        <f aca="false">(D212+H212+N212+U212)</f>
        <v>0</v>
      </c>
    </row>
    <row r="213" customFormat="false" ht="13.8" hidden="false" customHeight="false" outlineLevel="0" collapsed="false">
      <c r="B213" s="42" t="n">
        <v>0</v>
      </c>
      <c r="C213" s="42" t="n">
        <v>0</v>
      </c>
      <c r="D213" s="42" t="n">
        <v>0</v>
      </c>
      <c r="E213" s="42" t="n">
        <v>0</v>
      </c>
      <c r="F213" s="43" t="n">
        <f aca="false">SUM(B213:E213)</f>
        <v>0</v>
      </c>
      <c r="G213" s="44" t="n">
        <f aca="false">F213/140*100</f>
        <v>0</v>
      </c>
      <c r="H213" s="45" t="n">
        <v>0</v>
      </c>
      <c r="I213" s="45" t="n">
        <v>0</v>
      </c>
      <c r="J213" s="45" t="n">
        <v>0</v>
      </c>
      <c r="K213" s="45" t="n">
        <v>0</v>
      </c>
      <c r="L213" s="25" t="n">
        <f aca="false">SUM(H213:K213)</f>
        <v>0</v>
      </c>
      <c r="M213" s="46" t="n">
        <f aca="false">L213/350*100</f>
        <v>0</v>
      </c>
      <c r="N213" s="47" t="n">
        <v>0</v>
      </c>
      <c r="O213" s="47" t="n">
        <v>0</v>
      </c>
      <c r="P213" s="47" t="n">
        <v>0</v>
      </c>
      <c r="Q213" s="47" t="n">
        <v>0</v>
      </c>
      <c r="R213" s="48" t="n">
        <f aca="false">SUM(N213:Q213)</f>
        <v>0</v>
      </c>
      <c r="S213" s="49" t="n">
        <f aca="false">R213/150*100</f>
        <v>0</v>
      </c>
      <c r="T213" s="50" t="n">
        <v>0</v>
      </c>
      <c r="U213" s="50" t="n">
        <v>0</v>
      </c>
      <c r="V213" s="50" t="n">
        <v>0</v>
      </c>
      <c r="W213" s="51" t="n">
        <f aca="false">SUM(T213:V213)</f>
        <v>0</v>
      </c>
      <c r="X213" s="52" t="n">
        <f aca="false">(F213+L213+R213+W213)/7</f>
        <v>0</v>
      </c>
      <c r="Y213" s="53" t="n">
        <f aca="false">(D213+H213+N213+U213)</f>
        <v>0</v>
      </c>
    </row>
    <row r="214" customFormat="false" ht="13.8" hidden="false" customHeight="false" outlineLevel="0" collapsed="false">
      <c r="B214" s="42" t="n">
        <v>0</v>
      </c>
      <c r="C214" s="42" t="n">
        <v>0</v>
      </c>
      <c r="D214" s="42" t="n">
        <v>0</v>
      </c>
      <c r="E214" s="42" t="n">
        <v>0</v>
      </c>
      <c r="F214" s="43" t="n">
        <f aca="false">SUM(B214:E214)</f>
        <v>0</v>
      </c>
      <c r="G214" s="44" t="n">
        <f aca="false">F214/140*100</f>
        <v>0</v>
      </c>
      <c r="H214" s="45" t="n">
        <v>0</v>
      </c>
      <c r="I214" s="45" t="n">
        <v>0</v>
      </c>
      <c r="J214" s="45" t="n">
        <v>0</v>
      </c>
      <c r="K214" s="45" t="n">
        <v>0</v>
      </c>
      <c r="L214" s="25" t="n">
        <f aca="false">SUM(H214:K214)</f>
        <v>0</v>
      </c>
      <c r="M214" s="46" t="n">
        <f aca="false">L214/350*100</f>
        <v>0</v>
      </c>
      <c r="N214" s="47" t="n">
        <v>0</v>
      </c>
      <c r="O214" s="47" t="n">
        <v>0</v>
      </c>
      <c r="P214" s="47" t="n">
        <v>0</v>
      </c>
      <c r="Q214" s="47" t="n">
        <v>0</v>
      </c>
      <c r="R214" s="48" t="n">
        <f aca="false">SUM(N214:Q214)</f>
        <v>0</v>
      </c>
      <c r="S214" s="49" t="n">
        <f aca="false">R214/150*100</f>
        <v>0</v>
      </c>
      <c r="T214" s="50" t="n">
        <v>0</v>
      </c>
      <c r="U214" s="50" t="n">
        <v>0</v>
      </c>
      <c r="V214" s="50" t="n">
        <v>0</v>
      </c>
      <c r="W214" s="51" t="n">
        <f aca="false">SUM(T214:V214)</f>
        <v>0</v>
      </c>
      <c r="X214" s="52" t="n">
        <f aca="false">(F214+L214+R214+W214)/7</f>
        <v>0</v>
      </c>
      <c r="Y214" s="53" t="n">
        <f aca="false">(D214+H214+N214+U214)</f>
        <v>0</v>
      </c>
    </row>
    <row r="215" customFormat="false" ht="13.8" hidden="false" customHeight="false" outlineLevel="0" collapsed="false">
      <c r="B215" s="42" t="n">
        <v>0</v>
      </c>
      <c r="C215" s="42" t="n">
        <v>0</v>
      </c>
      <c r="D215" s="42" t="n">
        <v>0</v>
      </c>
      <c r="E215" s="42" t="n">
        <v>0</v>
      </c>
      <c r="F215" s="43" t="n">
        <f aca="false">SUM(B215:E215)</f>
        <v>0</v>
      </c>
      <c r="G215" s="44" t="n">
        <f aca="false">F215/140*100</f>
        <v>0</v>
      </c>
      <c r="H215" s="45" t="n">
        <v>0</v>
      </c>
      <c r="I215" s="45" t="n">
        <v>0</v>
      </c>
      <c r="J215" s="45" t="n">
        <v>0</v>
      </c>
      <c r="K215" s="45" t="n">
        <v>0</v>
      </c>
      <c r="L215" s="25" t="n">
        <f aca="false">SUM(H215:K215)</f>
        <v>0</v>
      </c>
      <c r="M215" s="46" t="n">
        <f aca="false">L215/350*100</f>
        <v>0</v>
      </c>
      <c r="N215" s="47" t="n">
        <v>0</v>
      </c>
      <c r="O215" s="47" t="n">
        <v>0</v>
      </c>
      <c r="P215" s="47" t="n">
        <v>0</v>
      </c>
      <c r="Q215" s="47" t="n">
        <v>0</v>
      </c>
      <c r="R215" s="48" t="n">
        <f aca="false">SUM(N215:Q215)</f>
        <v>0</v>
      </c>
      <c r="S215" s="49" t="n">
        <f aca="false">R215/150*100</f>
        <v>0</v>
      </c>
      <c r="T215" s="50" t="n">
        <v>0</v>
      </c>
      <c r="U215" s="50" t="n">
        <v>0</v>
      </c>
      <c r="V215" s="50" t="n">
        <v>0</v>
      </c>
      <c r="W215" s="51" t="n">
        <f aca="false">SUM(T215:V215)</f>
        <v>0</v>
      </c>
      <c r="X215" s="52" t="n">
        <f aca="false">(F215+L215+R215+W215)/7</f>
        <v>0</v>
      </c>
      <c r="Y215" s="53" t="n">
        <f aca="false">(D215+H215+N215+U215)</f>
        <v>0</v>
      </c>
    </row>
    <row r="216" customFormat="false" ht="13.8" hidden="false" customHeight="false" outlineLevel="0" collapsed="false">
      <c r="B216" s="42" t="n">
        <v>0</v>
      </c>
      <c r="C216" s="42" t="n">
        <v>0</v>
      </c>
      <c r="D216" s="42" t="n">
        <v>0</v>
      </c>
      <c r="E216" s="42" t="n">
        <v>0</v>
      </c>
      <c r="F216" s="43" t="n">
        <f aca="false">SUM(B216:E216)</f>
        <v>0</v>
      </c>
      <c r="G216" s="44" t="n">
        <f aca="false">F216/140*100</f>
        <v>0</v>
      </c>
      <c r="H216" s="45" t="n">
        <v>0</v>
      </c>
      <c r="I216" s="45" t="n">
        <v>0</v>
      </c>
      <c r="J216" s="45" t="n">
        <v>0</v>
      </c>
      <c r="K216" s="45" t="n">
        <v>0</v>
      </c>
      <c r="L216" s="25" t="n">
        <f aca="false">SUM(H216:K216)</f>
        <v>0</v>
      </c>
      <c r="M216" s="46" t="n">
        <f aca="false">L216/350*100</f>
        <v>0</v>
      </c>
      <c r="N216" s="47" t="n">
        <v>0</v>
      </c>
      <c r="O216" s="47" t="n">
        <v>0</v>
      </c>
      <c r="P216" s="47" t="n">
        <v>0</v>
      </c>
      <c r="Q216" s="47" t="n">
        <v>0</v>
      </c>
      <c r="R216" s="48" t="n">
        <f aca="false">SUM(N216:Q216)</f>
        <v>0</v>
      </c>
      <c r="S216" s="49" t="n">
        <f aca="false">R216/150*100</f>
        <v>0</v>
      </c>
      <c r="T216" s="50" t="n">
        <v>0</v>
      </c>
      <c r="U216" s="50" t="n">
        <v>0</v>
      </c>
      <c r="V216" s="50" t="n">
        <v>0</v>
      </c>
      <c r="W216" s="51" t="n">
        <f aca="false">SUM(T216:V216)</f>
        <v>0</v>
      </c>
      <c r="X216" s="52" t="n">
        <f aca="false">(F216+L216+R216+W216)/7</f>
        <v>0</v>
      </c>
      <c r="Y216" s="53" t="n">
        <f aca="false">(D216+H216+N216+U216)</f>
        <v>0</v>
      </c>
    </row>
    <row r="217" customFormat="false" ht="13.8" hidden="false" customHeight="false" outlineLevel="0" collapsed="false">
      <c r="B217" s="42" t="n">
        <v>0</v>
      </c>
      <c r="C217" s="42" t="n">
        <v>0</v>
      </c>
      <c r="D217" s="42" t="n">
        <v>0</v>
      </c>
      <c r="E217" s="42" t="n">
        <v>0</v>
      </c>
      <c r="F217" s="43" t="n">
        <f aca="false">SUM(B217:E217)</f>
        <v>0</v>
      </c>
      <c r="G217" s="44" t="n">
        <f aca="false">F217/140*100</f>
        <v>0</v>
      </c>
      <c r="H217" s="45" t="n">
        <v>0</v>
      </c>
      <c r="I217" s="45" t="n">
        <v>0</v>
      </c>
      <c r="J217" s="45" t="n">
        <v>0</v>
      </c>
      <c r="K217" s="45" t="n">
        <v>0</v>
      </c>
      <c r="L217" s="25" t="n">
        <f aca="false">SUM(H217:K217)</f>
        <v>0</v>
      </c>
      <c r="M217" s="46" t="n">
        <f aca="false">L217/350*100</f>
        <v>0</v>
      </c>
      <c r="N217" s="47" t="n">
        <v>0</v>
      </c>
      <c r="O217" s="47" t="n">
        <v>0</v>
      </c>
      <c r="P217" s="47" t="n">
        <v>0</v>
      </c>
      <c r="Q217" s="47" t="n">
        <v>0</v>
      </c>
      <c r="R217" s="48" t="n">
        <f aca="false">SUM(N217:Q217)</f>
        <v>0</v>
      </c>
      <c r="S217" s="49" t="n">
        <f aca="false">R217/150*100</f>
        <v>0</v>
      </c>
      <c r="T217" s="50" t="n">
        <v>0</v>
      </c>
      <c r="U217" s="50" t="n">
        <v>0</v>
      </c>
      <c r="V217" s="50" t="n">
        <v>0</v>
      </c>
      <c r="W217" s="51" t="n">
        <f aca="false">SUM(T217:V217)</f>
        <v>0</v>
      </c>
      <c r="X217" s="52" t="n">
        <f aca="false">(F217+L217+R217+W217)/7</f>
        <v>0</v>
      </c>
      <c r="Y217" s="53" t="n">
        <f aca="false">(D217+H217+N217+U217)</f>
        <v>0</v>
      </c>
    </row>
    <row r="218" customFormat="false" ht="13.8" hidden="false" customHeight="false" outlineLevel="0" collapsed="false">
      <c r="B218" s="42" t="n">
        <v>0</v>
      </c>
      <c r="C218" s="42" t="n">
        <v>0</v>
      </c>
      <c r="D218" s="42" t="n">
        <v>0</v>
      </c>
      <c r="E218" s="42" t="n">
        <v>0</v>
      </c>
      <c r="F218" s="43" t="n">
        <f aca="false">SUM(B218:E218)</f>
        <v>0</v>
      </c>
      <c r="G218" s="44" t="n">
        <f aca="false">F218/140*100</f>
        <v>0</v>
      </c>
      <c r="H218" s="45" t="n">
        <v>0</v>
      </c>
      <c r="I218" s="45" t="n">
        <v>0</v>
      </c>
      <c r="J218" s="45" t="n">
        <v>0</v>
      </c>
      <c r="K218" s="45" t="n">
        <v>0</v>
      </c>
      <c r="L218" s="25" t="n">
        <f aca="false">SUM(H218:K218)</f>
        <v>0</v>
      </c>
      <c r="M218" s="46" t="n">
        <f aca="false">L218/350*100</f>
        <v>0</v>
      </c>
      <c r="N218" s="47" t="n">
        <v>0</v>
      </c>
      <c r="O218" s="47" t="n">
        <v>0</v>
      </c>
      <c r="P218" s="47" t="n">
        <v>0</v>
      </c>
      <c r="Q218" s="47" t="n">
        <v>0</v>
      </c>
      <c r="R218" s="48" t="n">
        <f aca="false">SUM(N218:Q218)</f>
        <v>0</v>
      </c>
      <c r="S218" s="49" t="n">
        <f aca="false">R218/150*100</f>
        <v>0</v>
      </c>
      <c r="T218" s="50" t="n">
        <v>0</v>
      </c>
      <c r="U218" s="50" t="n">
        <v>0</v>
      </c>
      <c r="V218" s="50" t="n">
        <v>0</v>
      </c>
      <c r="W218" s="51" t="n">
        <f aca="false">SUM(T218:V218)</f>
        <v>0</v>
      </c>
      <c r="X218" s="52" t="n">
        <f aca="false">(F218+L218+R218+W218)/7</f>
        <v>0</v>
      </c>
      <c r="Y218" s="53" t="n">
        <f aca="false">(D218+H218+N218+U218)</f>
        <v>0</v>
      </c>
    </row>
    <row r="219" customFormat="false" ht="13.8" hidden="false" customHeight="false" outlineLevel="0" collapsed="false">
      <c r="B219" s="42" t="n">
        <v>0</v>
      </c>
      <c r="C219" s="42" t="n">
        <v>0</v>
      </c>
      <c r="D219" s="42" t="n">
        <v>0</v>
      </c>
      <c r="E219" s="42" t="n">
        <v>0</v>
      </c>
      <c r="F219" s="43" t="n">
        <f aca="false">SUM(B219:E219)</f>
        <v>0</v>
      </c>
      <c r="G219" s="44" t="n">
        <f aca="false">F219/140*100</f>
        <v>0</v>
      </c>
      <c r="H219" s="45" t="n">
        <v>0</v>
      </c>
      <c r="I219" s="45" t="n">
        <v>0</v>
      </c>
      <c r="J219" s="45" t="n">
        <v>0</v>
      </c>
      <c r="K219" s="45" t="n">
        <v>0</v>
      </c>
      <c r="L219" s="25" t="n">
        <f aca="false">SUM(H219:K219)</f>
        <v>0</v>
      </c>
      <c r="M219" s="46" t="n">
        <f aca="false">L219/350*100</f>
        <v>0</v>
      </c>
      <c r="N219" s="47" t="n">
        <v>0</v>
      </c>
      <c r="O219" s="47" t="n">
        <v>0</v>
      </c>
      <c r="P219" s="47" t="n">
        <v>0</v>
      </c>
      <c r="Q219" s="47" t="n">
        <v>0</v>
      </c>
      <c r="R219" s="48" t="n">
        <f aca="false">SUM(N219:Q219)</f>
        <v>0</v>
      </c>
      <c r="S219" s="49" t="n">
        <f aca="false">R219/150*100</f>
        <v>0</v>
      </c>
      <c r="T219" s="50" t="n">
        <v>0</v>
      </c>
      <c r="U219" s="50" t="n">
        <v>0</v>
      </c>
      <c r="V219" s="50" t="n">
        <v>0</v>
      </c>
      <c r="W219" s="51" t="n">
        <f aca="false">SUM(T219:V219)</f>
        <v>0</v>
      </c>
      <c r="X219" s="52" t="n">
        <f aca="false">(F219+L219+R219+W219)/7</f>
        <v>0</v>
      </c>
      <c r="Y219" s="53" t="n">
        <f aca="false">(D219+H219+N219+U219)</f>
        <v>0</v>
      </c>
    </row>
    <row r="220" customFormat="false" ht="13.8" hidden="false" customHeight="false" outlineLevel="0" collapsed="false">
      <c r="B220" s="42" t="n">
        <v>0</v>
      </c>
      <c r="C220" s="42" t="n">
        <v>0</v>
      </c>
      <c r="D220" s="42" t="n">
        <v>0</v>
      </c>
      <c r="E220" s="42" t="n">
        <v>0</v>
      </c>
      <c r="F220" s="43" t="n">
        <f aca="false">SUM(B220:E220)</f>
        <v>0</v>
      </c>
      <c r="G220" s="44" t="n">
        <f aca="false">F220/140*100</f>
        <v>0</v>
      </c>
      <c r="H220" s="45" t="n">
        <v>0</v>
      </c>
      <c r="I220" s="45" t="n">
        <v>0</v>
      </c>
      <c r="J220" s="45" t="n">
        <v>0</v>
      </c>
      <c r="K220" s="45" t="n">
        <v>0</v>
      </c>
      <c r="L220" s="25" t="n">
        <f aca="false">SUM(H220:K220)</f>
        <v>0</v>
      </c>
      <c r="M220" s="46" t="n">
        <f aca="false">L220/350*100</f>
        <v>0</v>
      </c>
      <c r="N220" s="47" t="n">
        <v>0</v>
      </c>
      <c r="O220" s="47" t="n">
        <v>0</v>
      </c>
      <c r="P220" s="47" t="n">
        <v>0</v>
      </c>
      <c r="Q220" s="47" t="n">
        <v>0</v>
      </c>
      <c r="R220" s="48" t="n">
        <f aca="false">SUM(N220:Q220)</f>
        <v>0</v>
      </c>
      <c r="S220" s="49" t="n">
        <f aca="false">R220/150*100</f>
        <v>0</v>
      </c>
      <c r="T220" s="50" t="n">
        <v>0</v>
      </c>
      <c r="U220" s="50" t="n">
        <v>0</v>
      </c>
      <c r="V220" s="50" t="n">
        <v>0</v>
      </c>
      <c r="W220" s="51" t="n">
        <f aca="false">SUM(T220:V220)</f>
        <v>0</v>
      </c>
      <c r="X220" s="52" t="n">
        <f aca="false">(F220+L220+R220+W220)/7</f>
        <v>0</v>
      </c>
      <c r="Y220" s="53" t="n">
        <f aca="false">(D220+H220+N220+U220)</f>
        <v>0</v>
      </c>
    </row>
    <row r="221" customFormat="false" ht="13.8" hidden="false" customHeight="false" outlineLevel="0" collapsed="false">
      <c r="B221" s="42" t="n">
        <v>0</v>
      </c>
      <c r="C221" s="42" t="n">
        <v>0</v>
      </c>
      <c r="D221" s="42" t="n">
        <v>0</v>
      </c>
      <c r="E221" s="42" t="n">
        <v>0</v>
      </c>
      <c r="F221" s="43" t="n">
        <f aca="false">SUM(B221:E221)</f>
        <v>0</v>
      </c>
      <c r="G221" s="44" t="n">
        <f aca="false">F221/140*100</f>
        <v>0</v>
      </c>
      <c r="H221" s="45" t="n">
        <v>0</v>
      </c>
      <c r="I221" s="45" t="n">
        <v>0</v>
      </c>
      <c r="J221" s="45" t="n">
        <v>0</v>
      </c>
      <c r="K221" s="45" t="n">
        <v>0</v>
      </c>
      <c r="L221" s="25" t="n">
        <f aca="false">SUM(H221:K221)</f>
        <v>0</v>
      </c>
      <c r="M221" s="46" t="n">
        <f aca="false">L221/350*100</f>
        <v>0</v>
      </c>
      <c r="N221" s="47" t="n">
        <v>0</v>
      </c>
      <c r="O221" s="47" t="n">
        <v>0</v>
      </c>
      <c r="P221" s="47" t="n">
        <v>0</v>
      </c>
      <c r="Q221" s="47" t="n">
        <v>0</v>
      </c>
      <c r="R221" s="48" t="n">
        <f aca="false">SUM(N221:Q221)</f>
        <v>0</v>
      </c>
      <c r="S221" s="49" t="n">
        <f aca="false">R221/150*100</f>
        <v>0</v>
      </c>
      <c r="T221" s="50" t="n">
        <v>0</v>
      </c>
      <c r="U221" s="50" t="n">
        <v>0</v>
      </c>
      <c r="V221" s="50" t="n">
        <v>0</v>
      </c>
      <c r="W221" s="51" t="n">
        <f aca="false">SUM(T221:V221)</f>
        <v>0</v>
      </c>
      <c r="X221" s="52" t="n">
        <f aca="false">(F221+L221+R221+W221)/7</f>
        <v>0</v>
      </c>
      <c r="Y221" s="53" t="n">
        <f aca="false">(D221+H221+N221+U221)</f>
        <v>0</v>
      </c>
    </row>
    <row r="222" customFormat="false" ht="13.8" hidden="false" customHeight="false" outlineLevel="0" collapsed="false">
      <c r="B222" s="42" t="n">
        <v>0</v>
      </c>
      <c r="C222" s="42" t="n">
        <v>0</v>
      </c>
      <c r="D222" s="42" t="n">
        <v>0</v>
      </c>
      <c r="E222" s="42" t="n">
        <v>0</v>
      </c>
      <c r="F222" s="43" t="n">
        <f aca="false">SUM(B222:E222)</f>
        <v>0</v>
      </c>
      <c r="G222" s="44" t="n">
        <f aca="false">F222/140*100</f>
        <v>0</v>
      </c>
      <c r="H222" s="45" t="n">
        <v>0</v>
      </c>
      <c r="I222" s="45" t="n">
        <v>0</v>
      </c>
      <c r="J222" s="45" t="n">
        <v>0</v>
      </c>
      <c r="K222" s="45" t="n">
        <v>0</v>
      </c>
      <c r="L222" s="25" t="n">
        <f aca="false">SUM(H222:K222)</f>
        <v>0</v>
      </c>
      <c r="M222" s="46" t="n">
        <f aca="false">L222/350*100</f>
        <v>0</v>
      </c>
      <c r="N222" s="47" t="n">
        <v>0</v>
      </c>
      <c r="O222" s="47" t="n">
        <v>0</v>
      </c>
      <c r="P222" s="47" t="n">
        <v>0</v>
      </c>
      <c r="Q222" s="47" t="n">
        <v>0</v>
      </c>
      <c r="R222" s="48" t="n">
        <f aca="false">SUM(N222:Q222)</f>
        <v>0</v>
      </c>
      <c r="S222" s="49" t="n">
        <f aca="false">R222/150*100</f>
        <v>0</v>
      </c>
      <c r="T222" s="50" t="n">
        <v>0</v>
      </c>
      <c r="U222" s="50" t="n">
        <v>0</v>
      </c>
      <c r="V222" s="50" t="n">
        <v>0</v>
      </c>
      <c r="W222" s="51" t="n">
        <f aca="false">SUM(T222:V222)</f>
        <v>0</v>
      </c>
      <c r="X222" s="52" t="n">
        <f aca="false">(F222+L222+R222+W222)/7</f>
        <v>0</v>
      </c>
      <c r="Y222" s="53" t="n">
        <f aca="false">(D222+H222+N222+U222)</f>
        <v>0</v>
      </c>
    </row>
    <row r="223" customFormat="false" ht="13.8" hidden="false" customHeight="false" outlineLevel="0" collapsed="false">
      <c r="B223" s="42" t="n">
        <v>0</v>
      </c>
      <c r="C223" s="42" t="n">
        <v>0</v>
      </c>
      <c r="D223" s="42" t="n">
        <v>0</v>
      </c>
      <c r="E223" s="42" t="n">
        <v>0</v>
      </c>
      <c r="F223" s="43" t="n">
        <f aca="false">SUM(B223:E223)</f>
        <v>0</v>
      </c>
      <c r="G223" s="44" t="n">
        <f aca="false">F223/140*100</f>
        <v>0</v>
      </c>
      <c r="H223" s="45" t="n">
        <v>0</v>
      </c>
      <c r="I223" s="45" t="n">
        <v>0</v>
      </c>
      <c r="J223" s="45" t="n">
        <v>0</v>
      </c>
      <c r="K223" s="45" t="n">
        <v>0</v>
      </c>
      <c r="L223" s="25" t="n">
        <f aca="false">SUM(H223:K223)</f>
        <v>0</v>
      </c>
      <c r="M223" s="46" t="n">
        <f aca="false">L223/350*100</f>
        <v>0</v>
      </c>
      <c r="N223" s="47" t="n">
        <v>0</v>
      </c>
      <c r="O223" s="47" t="n">
        <v>0</v>
      </c>
      <c r="P223" s="47" t="n">
        <v>0</v>
      </c>
      <c r="Q223" s="47" t="n">
        <v>0</v>
      </c>
      <c r="R223" s="48" t="n">
        <f aca="false">SUM(N223:Q223)</f>
        <v>0</v>
      </c>
      <c r="S223" s="49" t="n">
        <f aca="false">R223/150*100</f>
        <v>0</v>
      </c>
      <c r="T223" s="50" t="n">
        <v>0</v>
      </c>
      <c r="U223" s="50" t="n">
        <v>0</v>
      </c>
      <c r="V223" s="50" t="n">
        <v>0</v>
      </c>
      <c r="W223" s="51" t="n">
        <f aca="false">SUM(T223:V223)</f>
        <v>0</v>
      </c>
      <c r="X223" s="52" t="n">
        <f aca="false">(F223+L223+R223+W223)/7</f>
        <v>0</v>
      </c>
      <c r="Y223" s="53" t="n">
        <f aca="false">(D223+H223+N223+U223)</f>
        <v>0</v>
      </c>
    </row>
    <row r="224" customFormat="false" ht="13.8" hidden="false" customHeight="false" outlineLevel="0" collapsed="false">
      <c r="B224" s="42" t="n">
        <v>0</v>
      </c>
      <c r="C224" s="42" t="n">
        <v>0</v>
      </c>
      <c r="D224" s="42" t="n">
        <v>0</v>
      </c>
      <c r="E224" s="42" t="n">
        <v>0</v>
      </c>
      <c r="F224" s="43" t="n">
        <f aca="false">SUM(B224:E224)</f>
        <v>0</v>
      </c>
      <c r="G224" s="44" t="n">
        <f aca="false">F224/140*100</f>
        <v>0</v>
      </c>
      <c r="H224" s="45" t="n">
        <v>0</v>
      </c>
      <c r="I224" s="45" t="n">
        <v>0</v>
      </c>
      <c r="J224" s="45" t="n">
        <v>0</v>
      </c>
      <c r="K224" s="45" t="n">
        <v>0</v>
      </c>
      <c r="L224" s="25" t="n">
        <f aca="false">SUM(H224:K224)</f>
        <v>0</v>
      </c>
      <c r="M224" s="46" t="n">
        <f aca="false">L224/350*100</f>
        <v>0</v>
      </c>
      <c r="N224" s="47" t="n">
        <v>0</v>
      </c>
      <c r="O224" s="47" t="n">
        <v>0</v>
      </c>
      <c r="P224" s="47" t="n">
        <v>0</v>
      </c>
      <c r="Q224" s="47" t="n">
        <v>0</v>
      </c>
      <c r="R224" s="48" t="n">
        <f aca="false">SUM(N224:Q224)</f>
        <v>0</v>
      </c>
      <c r="S224" s="49" t="n">
        <f aca="false">R224/150*100</f>
        <v>0</v>
      </c>
      <c r="T224" s="50" t="n">
        <v>0</v>
      </c>
      <c r="U224" s="50" t="n">
        <v>0</v>
      </c>
      <c r="V224" s="50" t="n">
        <v>0</v>
      </c>
      <c r="W224" s="51" t="n">
        <f aca="false">SUM(T224:V224)</f>
        <v>0</v>
      </c>
      <c r="X224" s="52" t="n">
        <f aca="false">(F224+L224+R224+W224)/7</f>
        <v>0</v>
      </c>
      <c r="Y224" s="53" t="n">
        <f aca="false">(D224+H224+N224+U224)</f>
        <v>0</v>
      </c>
    </row>
    <row r="225" customFormat="false" ht="13.8" hidden="false" customHeight="false" outlineLevel="0" collapsed="false">
      <c r="B225" s="42" t="n">
        <v>0</v>
      </c>
      <c r="C225" s="42" t="n">
        <v>0</v>
      </c>
      <c r="D225" s="42" t="n">
        <v>0</v>
      </c>
      <c r="E225" s="42" t="n">
        <v>0</v>
      </c>
      <c r="F225" s="43" t="n">
        <f aca="false">SUM(B225:E225)</f>
        <v>0</v>
      </c>
      <c r="G225" s="44" t="n">
        <f aca="false">F225/140*100</f>
        <v>0</v>
      </c>
      <c r="H225" s="45" t="n">
        <v>0</v>
      </c>
      <c r="I225" s="45" t="n">
        <v>0</v>
      </c>
      <c r="J225" s="45" t="n">
        <v>0</v>
      </c>
      <c r="K225" s="45" t="n">
        <v>0</v>
      </c>
      <c r="L225" s="25" t="n">
        <f aca="false">SUM(H225:K225)</f>
        <v>0</v>
      </c>
      <c r="M225" s="46" t="n">
        <f aca="false">L225/350*100</f>
        <v>0</v>
      </c>
      <c r="N225" s="47" t="n">
        <v>0</v>
      </c>
      <c r="O225" s="47" t="n">
        <v>0</v>
      </c>
      <c r="P225" s="47" t="n">
        <v>0</v>
      </c>
      <c r="Q225" s="47" t="n">
        <v>0</v>
      </c>
      <c r="R225" s="48" t="n">
        <f aca="false">SUM(N225:Q225)</f>
        <v>0</v>
      </c>
      <c r="S225" s="49" t="n">
        <f aca="false">R225/150*100</f>
        <v>0</v>
      </c>
      <c r="T225" s="50" t="n">
        <v>0</v>
      </c>
      <c r="U225" s="50" t="n">
        <v>0</v>
      </c>
      <c r="V225" s="50" t="n">
        <v>0</v>
      </c>
      <c r="W225" s="51" t="n">
        <f aca="false">SUM(T225:V225)</f>
        <v>0</v>
      </c>
      <c r="X225" s="52" t="n">
        <f aca="false">(F225+L225+R225+W225)/7</f>
        <v>0</v>
      </c>
      <c r="Y225" s="53" t="n">
        <f aca="false">(D225+H225+N225+U225)</f>
        <v>0</v>
      </c>
    </row>
    <row r="226" customFormat="false" ht="13.8" hidden="false" customHeight="false" outlineLevel="0" collapsed="false">
      <c r="B226" s="42" t="n">
        <v>0</v>
      </c>
      <c r="C226" s="42" t="n">
        <v>0</v>
      </c>
      <c r="D226" s="42" t="n">
        <v>0</v>
      </c>
      <c r="E226" s="42" t="n">
        <v>0</v>
      </c>
      <c r="F226" s="43" t="n">
        <f aca="false">SUM(B226:E226)</f>
        <v>0</v>
      </c>
      <c r="G226" s="44" t="n">
        <f aca="false">F226/140*100</f>
        <v>0</v>
      </c>
      <c r="H226" s="45" t="n">
        <v>0</v>
      </c>
      <c r="I226" s="45" t="n">
        <v>0</v>
      </c>
      <c r="J226" s="45" t="n">
        <v>0</v>
      </c>
      <c r="K226" s="45" t="n">
        <v>0</v>
      </c>
      <c r="L226" s="25" t="n">
        <f aca="false">SUM(H226:K226)</f>
        <v>0</v>
      </c>
      <c r="M226" s="46" t="n">
        <f aca="false">L226/350*100</f>
        <v>0</v>
      </c>
      <c r="N226" s="47" t="n">
        <v>0</v>
      </c>
      <c r="O226" s="47" t="n">
        <v>0</v>
      </c>
      <c r="P226" s="47" t="n">
        <v>0</v>
      </c>
      <c r="Q226" s="47" t="n">
        <v>0</v>
      </c>
      <c r="R226" s="48" t="n">
        <f aca="false">SUM(N226:Q226)</f>
        <v>0</v>
      </c>
      <c r="S226" s="49" t="n">
        <f aca="false">R226/150*100</f>
        <v>0</v>
      </c>
      <c r="T226" s="50" t="n">
        <v>0</v>
      </c>
      <c r="U226" s="50" t="n">
        <v>0</v>
      </c>
      <c r="V226" s="50" t="n">
        <v>0</v>
      </c>
      <c r="W226" s="51" t="n">
        <f aca="false">SUM(T226:V226)</f>
        <v>0</v>
      </c>
      <c r="X226" s="52" t="n">
        <f aca="false">(F226+L226+R226+W226)/7</f>
        <v>0</v>
      </c>
      <c r="Y226" s="53" t="n">
        <f aca="false">(D226+H226+N226+U226)</f>
        <v>0</v>
      </c>
    </row>
    <row r="227" customFormat="false" ht="13.8" hidden="false" customHeight="false" outlineLevel="0" collapsed="false">
      <c r="B227" s="42" t="n">
        <v>0</v>
      </c>
      <c r="C227" s="42" t="n">
        <v>0</v>
      </c>
      <c r="D227" s="42" t="n">
        <v>0</v>
      </c>
      <c r="E227" s="42" t="n">
        <v>0</v>
      </c>
      <c r="F227" s="43" t="n">
        <f aca="false">SUM(B227:E227)</f>
        <v>0</v>
      </c>
      <c r="G227" s="44" t="n">
        <f aca="false">F227/140*100</f>
        <v>0</v>
      </c>
      <c r="H227" s="45" t="n">
        <v>0</v>
      </c>
      <c r="I227" s="45" t="n">
        <v>0</v>
      </c>
      <c r="J227" s="45" t="n">
        <v>0</v>
      </c>
      <c r="K227" s="45" t="n">
        <v>0</v>
      </c>
      <c r="L227" s="25" t="n">
        <f aca="false">SUM(H227:K227)</f>
        <v>0</v>
      </c>
      <c r="M227" s="46" t="n">
        <f aca="false">L227/350*100</f>
        <v>0</v>
      </c>
      <c r="N227" s="47" t="n">
        <v>0</v>
      </c>
      <c r="O227" s="47" t="n">
        <v>0</v>
      </c>
      <c r="P227" s="47" t="n">
        <v>0</v>
      </c>
      <c r="Q227" s="47" t="n">
        <v>0</v>
      </c>
      <c r="R227" s="48" t="n">
        <f aca="false">SUM(N227:Q227)</f>
        <v>0</v>
      </c>
      <c r="S227" s="49" t="n">
        <f aca="false">R227/150*100</f>
        <v>0</v>
      </c>
      <c r="T227" s="50" t="n">
        <v>0</v>
      </c>
      <c r="U227" s="50" t="n">
        <v>0</v>
      </c>
      <c r="V227" s="50" t="n">
        <v>0</v>
      </c>
      <c r="W227" s="51" t="n">
        <f aca="false">SUM(T227:V227)</f>
        <v>0</v>
      </c>
      <c r="X227" s="52" t="n">
        <f aca="false">(F227+L227+R227+W227)/7</f>
        <v>0</v>
      </c>
      <c r="Y227" s="53" t="n">
        <f aca="false">(D227+H227+N227+U227)</f>
        <v>0</v>
      </c>
    </row>
    <row r="228" customFormat="false" ht="13.8" hidden="false" customHeight="false" outlineLevel="0" collapsed="false">
      <c r="B228" s="42" t="n">
        <v>0</v>
      </c>
      <c r="C228" s="42" t="n">
        <v>0</v>
      </c>
      <c r="D228" s="42" t="n">
        <v>0</v>
      </c>
      <c r="E228" s="42" t="n">
        <v>0</v>
      </c>
      <c r="F228" s="43" t="n">
        <f aca="false">SUM(B228:E228)</f>
        <v>0</v>
      </c>
      <c r="G228" s="44" t="n">
        <f aca="false">F228/140*100</f>
        <v>0</v>
      </c>
      <c r="H228" s="45" t="n">
        <v>0</v>
      </c>
      <c r="I228" s="45" t="n">
        <v>0</v>
      </c>
      <c r="J228" s="45" t="n">
        <v>0</v>
      </c>
      <c r="K228" s="45" t="n">
        <v>0</v>
      </c>
      <c r="L228" s="25" t="n">
        <f aca="false">SUM(H228:K228)</f>
        <v>0</v>
      </c>
      <c r="M228" s="46" t="n">
        <f aca="false">L228/350*100</f>
        <v>0</v>
      </c>
      <c r="N228" s="47" t="n">
        <v>0</v>
      </c>
      <c r="O228" s="47" t="n">
        <v>0</v>
      </c>
      <c r="P228" s="47" t="n">
        <v>0</v>
      </c>
      <c r="Q228" s="47" t="n">
        <v>0</v>
      </c>
      <c r="R228" s="48" t="n">
        <f aca="false">SUM(N228:Q228)</f>
        <v>0</v>
      </c>
      <c r="S228" s="49" t="n">
        <f aca="false">R228/150*100</f>
        <v>0</v>
      </c>
      <c r="T228" s="50" t="n">
        <v>0</v>
      </c>
      <c r="U228" s="50" t="n">
        <v>0</v>
      </c>
      <c r="V228" s="50" t="n">
        <v>0</v>
      </c>
      <c r="W228" s="51" t="n">
        <f aca="false">SUM(T228:V228)</f>
        <v>0</v>
      </c>
      <c r="X228" s="52" t="n">
        <f aca="false">(F228+L228+R228+W228)/7</f>
        <v>0</v>
      </c>
      <c r="Y228" s="53" t="n">
        <f aca="false">(D228+H228+N228+U228)</f>
        <v>0</v>
      </c>
    </row>
    <row r="229" customFormat="false" ht="13.8" hidden="false" customHeight="false" outlineLevel="0" collapsed="false">
      <c r="B229" s="42" t="n">
        <v>0</v>
      </c>
      <c r="C229" s="42" t="n">
        <v>0</v>
      </c>
      <c r="D229" s="42" t="n">
        <v>0</v>
      </c>
      <c r="E229" s="42" t="n">
        <v>0</v>
      </c>
      <c r="F229" s="43" t="n">
        <f aca="false">SUM(B229:E229)</f>
        <v>0</v>
      </c>
      <c r="G229" s="44" t="n">
        <f aca="false">F229/140*100</f>
        <v>0</v>
      </c>
      <c r="H229" s="45" t="n">
        <v>0</v>
      </c>
      <c r="I229" s="45" t="n">
        <v>0</v>
      </c>
      <c r="J229" s="45" t="n">
        <v>0</v>
      </c>
      <c r="K229" s="45" t="n">
        <v>0</v>
      </c>
      <c r="L229" s="25" t="n">
        <f aca="false">SUM(H229:K229)</f>
        <v>0</v>
      </c>
      <c r="M229" s="46" t="n">
        <f aca="false">L229/350*100</f>
        <v>0</v>
      </c>
      <c r="N229" s="47" t="n">
        <v>0</v>
      </c>
      <c r="O229" s="47" t="n">
        <v>0</v>
      </c>
      <c r="P229" s="47" t="n">
        <v>0</v>
      </c>
      <c r="Q229" s="47" t="n">
        <v>0</v>
      </c>
      <c r="R229" s="48" t="n">
        <f aca="false">SUM(N229:Q229)</f>
        <v>0</v>
      </c>
      <c r="S229" s="49" t="n">
        <f aca="false">R229/150*100</f>
        <v>0</v>
      </c>
      <c r="T229" s="50" t="n">
        <v>0</v>
      </c>
      <c r="U229" s="50" t="n">
        <v>0</v>
      </c>
      <c r="V229" s="50" t="n">
        <v>0</v>
      </c>
      <c r="W229" s="51" t="n">
        <f aca="false">SUM(T229:V229)</f>
        <v>0</v>
      </c>
      <c r="X229" s="52" t="n">
        <f aca="false">(F229+L229+R229+W229)/7</f>
        <v>0</v>
      </c>
      <c r="Y229" s="53" t="n">
        <f aca="false">(D229+H229+N229+U229)</f>
        <v>0</v>
      </c>
    </row>
    <row r="230" customFormat="false" ht="13.8" hidden="false" customHeight="false" outlineLevel="0" collapsed="false">
      <c r="B230" s="42" t="n">
        <v>0</v>
      </c>
      <c r="C230" s="42" t="n">
        <v>0</v>
      </c>
      <c r="D230" s="42" t="n">
        <v>0</v>
      </c>
      <c r="E230" s="42" t="n">
        <v>0</v>
      </c>
      <c r="F230" s="43" t="n">
        <f aca="false">SUM(B230:E230)</f>
        <v>0</v>
      </c>
      <c r="G230" s="44" t="n">
        <f aca="false">F230/140*100</f>
        <v>0</v>
      </c>
      <c r="H230" s="45" t="n">
        <v>0</v>
      </c>
      <c r="I230" s="45" t="n">
        <v>0</v>
      </c>
      <c r="J230" s="45" t="n">
        <v>0</v>
      </c>
      <c r="K230" s="45" t="n">
        <v>0</v>
      </c>
      <c r="L230" s="25" t="n">
        <f aca="false">SUM(H230:K230)</f>
        <v>0</v>
      </c>
      <c r="M230" s="46" t="n">
        <f aca="false">L230/350*100</f>
        <v>0</v>
      </c>
      <c r="N230" s="47" t="n">
        <v>0</v>
      </c>
      <c r="O230" s="47" t="n">
        <v>0</v>
      </c>
      <c r="P230" s="47" t="n">
        <v>0</v>
      </c>
      <c r="Q230" s="47" t="n">
        <v>0</v>
      </c>
      <c r="R230" s="48" t="n">
        <f aca="false">SUM(N230:Q230)</f>
        <v>0</v>
      </c>
      <c r="S230" s="49" t="n">
        <f aca="false">R230/150*100</f>
        <v>0</v>
      </c>
      <c r="T230" s="50" t="n">
        <v>0</v>
      </c>
      <c r="U230" s="50" t="n">
        <v>0</v>
      </c>
      <c r="V230" s="50" t="n">
        <v>0</v>
      </c>
      <c r="W230" s="51" t="n">
        <f aca="false">SUM(T230:V230)</f>
        <v>0</v>
      </c>
      <c r="X230" s="52" t="n">
        <f aca="false">(F230+L230+R230+W230)/7</f>
        <v>0</v>
      </c>
      <c r="Y230" s="53" t="n">
        <f aca="false">(D230+H230+N230+U230)</f>
        <v>0</v>
      </c>
    </row>
    <row r="231" customFormat="false" ht="13.8" hidden="false" customHeight="false" outlineLevel="0" collapsed="false">
      <c r="B231" s="42" t="n">
        <v>0</v>
      </c>
      <c r="C231" s="42" t="n">
        <v>0</v>
      </c>
      <c r="D231" s="42" t="n">
        <v>0</v>
      </c>
      <c r="E231" s="42" t="n">
        <v>0</v>
      </c>
      <c r="F231" s="43" t="n">
        <f aca="false">SUM(B231:E231)</f>
        <v>0</v>
      </c>
      <c r="G231" s="44" t="n">
        <f aca="false">F231/140*100</f>
        <v>0</v>
      </c>
      <c r="H231" s="45" t="n">
        <v>0</v>
      </c>
      <c r="I231" s="45" t="n">
        <v>0</v>
      </c>
      <c r="J231" s="45" t="n">
        <v>0</v>
      </c>
      <c r="K231" s="45" t="n">
        <v>0</v>
      </c>
      <c r="L231" s="25" t="n">
        <f aca="false">SUM(H231:K231)</f>
        <v>0</v>
      </c>
      <c r="M231" s="46" t="n">
        <f aca="false">L231/350*100</f>
        <v>0</v>
      </c>
      <c r="N231" s="47" t="n">
        <v>0</v>
      </c>
      <c r="O231" s="47" t="n">
        <v>0</v>
      </c>
      <c r="P231" s="47" t="n">
        <v>0</v>
      </c>
      <c r="Q231" s="47" t="n">
        <v>0</v>
      </c>
      <c r="R231" s="48" t="n">
        <f aca="false">SUM(N231:Q231)</f>
        <v>0</v>
      </c>
      <c r="S231" s="49" t="n">
        <f aca="false">R231/150*100</f>
        <v>0</v>
      </c>
      <c r="T231" s="50" t="n">
        <v>0</v>
      </c>
      <c r="U231" s="50" t="n">
        <v>0</v>
      </c>
      <c r="V231" s="50" t="n">
        <v>0</v>
      </c>
      <c r="W231" s="51" t="n">
        <f aca="false">SUM(T231:V231)</f>
        <v>0</v>
      </c>
      <c r="X231" s="52" t="n">
        <f aca="false">(F231+L231+R231+W231)/7</f>
        <v>0</v>
      </c>
      <c r="Y231" s="53" t="n">
        <f aca="false">(D231+H231+N231+U231)</f>
        <v>0</v>
      </c>
    </row>
    <row r="232" customFormat="false" ht="13.8" hidden="false" customHeight="false" outlineLevel="0" collapsed="false">
      <c r="B232" s="42" t="n">
        <v>0</v>
      </c>
      <c r="C232" s="42" t="n">
        <v>0</v>
      </c>
      <c r="D232" s="42" t="n">
        <v>0</v>
      </c>
      <c r="E232" s="42" t="n">
        <v>0</v>
      </c>
      <c r="F232" s="43" t="n">
        <f aca="false">SUM(B232:E232)</f>
        <v>0</v>
      </c>
      <c r="G232" s="44" t="n">
        <f aca="false">F232/140*100</f>
        <v>0</v>
      </c>
      <c r="H232" s="45" t="n">
        <v>0</v>
      </c>
      <c r="I232" s="45" t="n">
        <v>0</v>
      </c>
      <c r="J232" s="45" t="n">
        <v>0</v>
      </c>
      <c r="K232" s="45" t="n">
        <v>0</v>
      </c>
      <c r="L232" s="25" t="n">
        <f aca="false">SUM(H232:K232)</f>
        <v>0</v>
      </c>
      <c r="M232" s="46" t="n">
        <f aca="false">L232/350*100</f>
        <v>0</v>
      </c>
      <c r="N232" s="47" t="n">
        <v>0</v>
      </c>
      <c r="O232" s="47" t="n">
        <v>0</v>
      </c>
      <c r="P232" s="47" t="n">
        <v>0</v>
      </c>
      <c r="Q232" s="47" t="n">
        <v>0</v>
      </c>
      <c r="R232" s="48" t="n">
        <f aca="false">SUM(N232:Q232)</f>
        <v>0</v>
      </c>
      <c r="S232" s="49" t="n">
        <f aca="false">R232/150*100</f>
        <v>0</v>
      </c>
      <c r="T232" s="50" t="n">
        <v>0</v>
      </c>
      <c r="U232" s="50" t="n">
        <v>0</v>
      </c>
      <c r="V232" s="50" t="n">
        <v>0</v>
      </c>
      <c r="W232" s="51" t="n">
        <f aca="false">SUM(T232:V232)</f>
        <v>0</v>
      </c>
      <c r="X232" s="52" t="n">
        <f aca="false">(F232+L232+R232+W232)/7</f>
        <v>0</v>
      </c>
      <c r="Y232" s="53" t="n">
        <f aca="false">(D232+H232+N232+U232)</f>
        <v>0</v>
      </c>
    </row>
    <row r="233" customFormat="false" ht="13.8" hidden="false" customHeight="false" outlineLevel="0" collapsed="false">
      <c r="B233" s="42" t="n">
        <v>0</v>
      </c>
      <c r="C233" s="42" t="n">
        <v>0</v>
      </c>
      <c r="D233" s="42" t="n">
        <v>0</v>
      </c>
      <c r="E233" s="42" t="n">
        <v>0</v>
      </c>
      <c r="F233" s="43" t="n">
        <f aca="false">SUM(B233:E233)</f>
        <v>0</v>
      </c>
      <c r="G233" s="44" t="n">
        <f aca="false">F233/140*100</f>
        <v>0</v>
      </c>
      <c r="H233" s="45" t="n">
        <v>0</v>
      </c>
      <c r="I233" s="45" t="n">
        <v>0</v>
      </c>
      <c r="J233" s="45" t="n">
        <v>0</v>
      </c>
      <c r="K233" s="45" t="n">
        <v>0</v>
      </c>
      <c r="L233" s="25" t="n">
        <f aca="false">SUM(H233:K233)</f>
        <v>0</v>
      </c>
      <c r="M233" s="46" t="n">
        <f aca="false">L233/350*100</f>
        <v>0</v>
      </c>
      <c r="N233" s="47" t="n">
        <v>0</v>
      </c>
      <c r="O233" s="47" t="n">
        <v>0</v>
      </c>
      <c r="P233" s="47" t="n">
        <v>0</v>
      </c>
      <c r="Q233" s="47" t="n">
        <v>0</v>
      </c>
      <c r="R233" s="48" t="n">
        <f aca="false">SUM(N233:Q233)</f>
        <v>0</v>
      </c>
      <c r="S233" s="49" t="n">
        <f aca="false">R233/150*100</f>
        <v>0</v>
      </c>
      <c r="T233" s="50" t="n">
        <v>0</v>
      </c>
      <c r="U233" s="50" t="n">
        <v>0</v>
      </c>
      <c r="V233" s="50" t="n">
        <v>0</v>
      </c>
      <c r="W233" s="51" t="n">
        <f aca="false">SUM(T233:V233)</f>
        <v>0</v>
      </c>
      <c r="X233" s="52" t="n">
        <f aca="false">(F233+L233+R233+W233)/7</f>
        <v>0</v>
      </c>
      <c r="Y233" s="53" t="n">
        <f aca="false">(D233+H233+N233+U233)</f>
        <v>0</v>
      </c>
    </row>
    <row r="234" customFormat="false" ht="13.8" hidden="false" customHeight="false" outlineLevel="0" collapsed="false">
      <c r="B234" s="42" t="n">
        <v>0</v>
      </c>
      <c r="C234" s="42" t="n">
        <v>0</v>
      </c>
      <c r="D234" s="42" t="n">
        <v>0</v>
      </c>
      <c r="E234" s="42" t="n">
        <v>0</v>
      </c>
      <c r="F234" s="43" t="n">
        <f aca="false">SUM(B234:E234)</f>
        <v>0</v>
      </c>
      <c r="G234" s="44" t="n">
        <f aca="false">F234/140*100</f>
        <v>0</v>
      </c>
      <c r="H234" s="45" t="n">
        <v>0</v>
      </c>
      <c r="I234" s="45" t="n">
        <v>0</v>
      </c>
      <c r="J234" s="45" t="n">
        <v>0</v>
      </c>
      <c r="K234" s="45" t="n">
        <v>0</v>
      </c>
      <c r="L234" s="25" t="n">
        <f aca="false">SUM(H234:K234)</f>
        <v>0</v>
      </c>
      <c r="M234" s="46" t="n">
        <f aca="false">L234/350*100</f>
        <v>0</v>
      </c>
      <c r="N234" s="47" t="n">
        <v>0</v>
      </c>
      <c r="O234" s="47" t="n">
        <v>0</v>
      </c>
      <c r="P234" s="47" t="n">
        <v>0</v>
      </c>
      <c r="Q234" s="47" t="n">
        <v>0</v>
      </c>
      <c r="R234" s="48" t="n">
        <f aca="false">SUM(N234:Q234)</f>
        <v>0</v>
      </c>
      <c r="S234" s="49" t="n">
        <f aca="false">R234/150*100</f>
        <v>0</v>
      </c>
      <c r="T234" s="50" t="n">
        <v>0</v>
      </c>
      <c r="U234" s="50" t="n">
        <v>0</v>
      </c>
      <c r="V234" s="50" t="n">
        <v>0</v>
      </c>
      <c r="W234" s="51" t="n">
        <f aca="false">SUM(T234:V234)</f>
        <v>0</v>
      </c>
      <c r="X234" s="52" t="n">
        <f aca="false">(F234+L234+R234+W234)/7</f>
        <v>0</v>
      </c>
      <c r="Y234" s="53" t="n">
        <f aca="false">(D234+H234+N234+U234)</f>
        <v>0</v>
      </c>
    </row>
    <row r="235" customFormat="false" ht="13.8" hidden="false" customHeight="false" outlineLevel="0" collapsed="false">
      <c r="B235" s="42" t="n">
        <v>0</v>
      </c>
      <c r="C235" s="42" t="n">
        <v>0</v>
      </c>
      <c r="D235" s="42" t="n">
        <v>0</v>
      </c>
      <c r="E235" s="42" t="n">
        <v>0</v>
      </c>
      <c r="F235" s="43" t="n">
        <f aca="false">SUM(B235:E235)</f>
        <v>0</v>
      </c>
      <c r="G235" s="44" t="n">
        <f aca="false">F235/140*100</f>
        <v>0</v>
      </c>
      <c r="H235" s="45" t="n">
        <v>0</v>
      </c>
      <c r="I235" s="45" t="n">
        <v>0</v>
      </c>
      <c r="J235" s="45" t="n">
        <v>0</v>
      </c>
      <c r="K235" s="45" t="n">
        <v>0</v>
      </c>
      <c r="L235" s="25" t="n">
        <f aca="false">SUM(H235:K235)</f>
        <v>0</v>
      </c>
      <c r="M235" s="46" t="n">
        <f aca="false">L235/350*100</f>
        <v>0</v>
      </c>
      <c r="N235" s="47" t="n">
        <v>0</v>
      </c>
      <c r="O235" s="47" t="n">
        <v>0</v>
      </c>
      <c r="P235" s="47" t="n">
        <v>0</v>
      </c>
      <c r="Q235" s="47" t="n">
        <v>0</v>
      </c>
      <c r="R235" s="48" t="n">
        <f aca="false">SUM(N235:Q235)</f>
        <v>0</v>
      </c>
      <c r="S235" s="49" t="n">
        <f aca="false">R235/150*100</f>
        <v>0</v>
      </c>
      <c r="T235" s="50" t="n">
        <v>0</v>
      </c>
      <c r="U235" s="50" t="n">
        <v>0</v>
      </c>
      <c r="V235" s="50" t="n">
        <v>0</v>
      </c>
      <c r="W235" s="51" t="n">
        <f aca="false">SUM(T235:V235)</f>
        <v>0</v>
      </c>
      <c r="X235" s="52" t="n">
        <f aca="false">(F235+L235+R235+W235)/7</f>
        <v>0</v>
      </c>
      <c r="Y235" s="53" t="n">
        <f aca="false">(D235+H235+N235+U235)</f>
        <v>0</v>
      </c>
    </row>
    <row r="236" customFormat="false" ht="13.8" hidden="false" customHeight="false" outlineLevel="0" collapsed="false">
      <c r="B236" s="42" t="n">
        <v>0</v>
      </c>
      <c r="C236" s="42" t="n">
        <v>0</v>
      </c>
      <c r="D236" s="42" t="n">
        <v>0</v>
      </c>
      <c r="E236" s="42" t="n">
        <v>0</v>
      </c>
      <c r="F236" s="43" t="n">
        <f aca="false">SUM(B236:E236)</f>
        <v>0</v>
      </c>
      <c r="G236" s="44" t="n">
        <f aca="false">F236/140*100</f>
        <v>0</v>
      </c>
      <c r="H236" s="45" t="n">
        <v>0</v>
      </c>
      <c r="I236" s="45" t="n">
        <v>0</v>
      </c>
      <c r="J236" s="45" t="n">
        <v>0</v>
      </c>
      <c r="K236" s="45" t="n">
        <v>0</v>
      </c>
      <c r="L236" s="25" t="n">
        <f aca="false">SUM(H236:K236)</f>
        <v>0</v>
      </c>
      <c r="M236" s="46" t="n">
        <f aca="false">L236/350*100</f>
        <v>0</v>
      </c>
      <c r="N236" s="47" t="n">
        <v>0</v>
      </c>
      <c r="O236" s="47" t="n">
        <v>0</v>
      </c>
      <c r="P236" s="47" t="n">
        <v>0</v>
      </c>
      <c r="Q236" s="47" t="n">
        <v>0</v>
      </c>
      <c r="R236" s="48" t="n">
        <f aca="false">SUM(N236:Q236)</f>
        <v>0</v>
      </c>
      <c r="S236" s="49" t="n">
        <f aca="false">R236/150*100</f>
        <v>0</v>
      </c>
      <c r="T236" s="50" t="n">
        <v>0</v>
      </c>
      <c r="U236" s="50" t="n">
        <v>0</v>
      </c>
      <c r="V236" s="50" t="n">
        <v>0</v>
      </c>
      <c r="W236" s="51" t="n">
        <f aca="false">SUM(T236:V236)</f>
        <v>0</v>
      </c>
      <c r="X236" s="52" t="n">
        <f aca="false">(F236+L236+R236+W236)/7</f>
        <v>0</v>
      </c>
      <c r="Y236" s="53" t="n">
        <f aca="false">(D236+H236+N236+U236)</f>
        <v>0</v>
      </c>
    </row>
    <row r="237" customFormat="false" ht="13.8" hidden="false" customHeight="false" outlineLevel="0" collapsed="false">
      <c r="B237" s="42" t="n">
        <v>0</v>
      </c>
      <c r="C237" s="42" t="n">
        <v>0</v>
      </c>
      <c r="D237" s="42" t="n">
        <v>0</v>
      </c>
      <c r="E237" s="42" t="n">
        <v>0</v>
      </c>
      <c r="F237" s="43" t="n">
        <f aca="false">SUM(B237:E237)</f>
        <v>0</v>
      </c>
      <c r="G237" s="44" t="n">
        <f aca="false">F237/140*100</f>
        <v>0</v>
      </c>
      <c r="H237" s="45" t="n">
        <v>0</v>
      </c>
      <c r="I237" s="45" t="n">
        <v>0</v>
      </c>
      <c r="J237" s="45" t="n">
        <v>0</v>
      </c>
      <c r="K237" s="45" t="n">
        <v>0</v>
      </c>
      <c r="L237" s="25" t="n">
        <f aca="false">SUM(H237:K237)</f>
        <v>0</v>
      </c>
      <c r="M237" s="46" t="n">
        <f aca="false">L237/350*100</f>
        <v>0</v>
      </c>
      <c r="N237" s="47" t="n">
        <v>0</v>
      </c>
      <c r="O237" s="47" t="n">
        <v>0</v>
      </c>
      <c r="P237" s="47" t="n">
        <v>0</v>
      </c>
      <c r="Q237" s="47" t="n">
        <v>0</v>
      </c>
      <c r="R237" s="48" t="n">
        <f aca="false">SUM(N237:Q237)</f>
        <v>0</v>
      </c>
      <c r="S237" s="49" t="n">
        <f aca="false">R237/150*100</f>
        <v>0</v>
      </c>
      <c r="T237" s="50" t="n">
        <v>0</v>
      </c>
      <c r="U237" s="50" t="n">
        <v>0</v>
      </c>
      <c r="V237" s="50" t="n">
        <v>0</v>
      </c>
      <c r="W237" s="51" t="n">
        <f aca="false">SUM(T237:V237)</f>
        <v>0</v>
      </c>
      <c r="X237" s="52" t="n">
        <f aca="false">(F237+L237+R237+W237)/7</f>
        <v>0</v>
      </c>
      <c r="Y237" s="53" t="n">
        <f aca="false">(D237+H237+N237+U237)</f>
        <v>0</v>
      </c>
    </row>
    <row r="238" customFormat="false" ht="13.8" hidden="false" customHeight="false" outlineLevel="0" collapsed="false">
      <c r="B238" s="42" t="n">
        <v>0</v>
      </c>
      <c r="C238" s="42" t="n">
        <v>0</v>
      </c>
      <c r="D238" s="42" t="n">
        <v>0</v>
      </c>
      <c r="E238" s="42" t="n">
        <v>0</v>
      </c>
      <c r="F238" s="43" t="n">
        <f aca="false">SUM(B238:E238)</f>
        <v>0</v>
      </c>
      <c r="G238" s="44" t="n">
        <f aca="false">F238/140*100</f>
        <v>0</v>
      </c>
      <c r="H238" s="45" t="n">
        <v>0</v>
      </c>
      <c r="I238" s="45" t="n">
        <v>0</v>
      </c>
      <c r="J238" s="45" t="n">
        <v>0</v>
      </c>
      <c r="K238" s="45" t="n">
        <v>0</v>
      </c>
      <c r="L238" s="25" t="n">
        <f aca="false">SUM(H238:K238)</f>
        <v>0</v>
      </c>
      <c r="M238" s="46" t="n">
        <f aca="false">L238/350*100</f>
        <v>0</v>
      </c>
      <c r="N238" s="47" t="n">
        <v>0</v>
      </c>
      <c r="O238" s="47" t="n">
        <v>0</v>
      </c>
      <c r="P238" s="47" t="n">
        <v>0</v>
      </c>
      <c r="Q238" s="47" t="n">
        <v>0</v>
      </c>
      <c r="R238" s="48" t="n">
        <f aca="false">SUM(N238:Q238)</f>
        <v>0</v>
      </c>
      <c r="S238" s="49" t="n">
        <f aca="false">R238/150*100</f>
        <v>0</v>
      </c>
      <c r="T238" s="50" t="n">
        <v>0</v>
      </c>
      <c r="U238" s="50" t="n">
        <v>0</v>
      </c>
      <c r="V238" s="50" t="n">
        <v>0</v>
      </c>
      <c r="W238" s="51" t="n">
        <f aca="false">SUM(T238:V238)</f>
        <v>0</v>
      </c>
      <c r="X238" s="52" t="n">
        <f aca="false">(F238+L238+R238+W238)/7</f>
        <v>0</v>
      </c>
      <c r="Y238" s="53" t="n">
        <f aca="false">(D238+H238+N238+U238)</f>
        <v>0</v>
      </c>
    </row>
    <row r="239" customFormat="false" ht="13.8" hidden="false" customHeight="false" outlineLevel="0" collapsed="false">
      <c r="B239" s="42" t="n">
        <v>0</v>
      </c>
      <c r="C239" s="42" t="n">
        <v>0</v>
      </c>
      <c r="D239" s="42" t="n">
        <v>0</v>
      </c>
      <c r="E239" s="42" t="n">
        <v>0</v>
      </c>
      <c r="F239" s="43" t="n">
        <f aca="false">SUM(B239:E239)</f>
        <v>0</v>
      </c>
      <c r="G239" s="44" t="n">
        <f aca="false">F239/140*100</f>
        <v>0</v>
      </c>
      <c r="H239" s="45" t="n">
        <v>0</v>
      </c>
      <c r="I239" s="45" t="n">
        <v>0</v>
      </c>
      <c r="J239" s="45" t="n">
        <v>0</v>
      </c>
      <c r="K239" s="45" t="n">
        <v>0</v>
      </c>
      <c r="L239" s="25" t="n">
        <f aca="false">SUM(H239:K239)</f>
        <v>0</v>
      </c>
      <c r="M239" s="46" t="n">
        <f aca="false">L239/350*100</f>
        <v>0</v>
      </c>
      <c r="N239" s="47" t="n">
        <v>0</v>
      </c>
      <c r="O239" s="47" t="n">
        <v>0</v>
      </c>
      <c r="P239" s="47" t="n">
        <v>0</v>
      </c>
      <c r="Q239" s="47" t="n">
        <v>0</v>
      </c>
      <c r="R239" s="48" t="n">
        <f aca="false">SUM(N239:Q239)</f>
        <v>0</v>
      </c>
      <c r="S239" s="49" t="n">
        <f aca="false">R239/150*100</f>
        <v>0</v>
      </c>
      <c r="T239" s="50" t="n">
        <v>0</v>
      </c>
      <c r="U239" s="50" t="n">
        <v>0</v>
      </c>
      <c r="V239" s="50" t="n">
        <v>0</v>
      </c>
      <c r="W239" s="51" t="n">
        <f aca="false">SUM(T239:V239)</f>
        <v>0</v>
      </c>
      <c r="X239" s="52" t="n">
        <f aca="false">(F239+L239+R239+W239)/7</f>
        <v>0</v>
      </c>
      <c r="Y239" s="53" t="n">
        <f aca="false">(D239+H239+N239+U239)</f>
        <v>0</v>
      </c>
    </row>
    <row r="240" customFormat="false" ht="13.8" hidden="false" customHeight="false" outlineLevel="0" collapsed="false">
      <c r="B240" s="42" t="n">
        <v>0</v>
      </c>
      <c r="C240" s="42" t="n">
        <v>0</v>
      </c>
      <c r="D240" s="42" t="n">
        <v>0</v>
      </c>
      <c r="E240" s="42" t="n">
        <v>0</v>
      </c>
      <c r="F240" s="43" t="n">
        <f aca="false">SUM(B240:E240)</f>
        <v>0</v>
      </c>
      <c r="G240" s="44" t="n">
        <f aca="false">F240/140*100</f>
        <v>0</v>
      </c>
      <c r="H240" s="45" t="n">
        <v>0</v>
      </c>
      <c r="I240" s="45" t="n">
        <v>0</v>
      </c>
      <c r="J240" s="45" t="n">
        <v>0</v>
      </c>
      <c r="K240" s="45" t="n">
        <v>0</v>
      </c>
      <c r="L240" s="25" t="n">
        <f aca="false">SUM(H240:K240)</f>
        <v>0</v>
      </c>
      <c r="M240" s="46" t="n">
        <f aca="false">L240/350*100</f>
        <v>0</v>
      </c>
      <c r="N240" s="47" t="n">
        <v>0</v>
      </c>
      <c r="O240" s="47" t="n">
        <v>0</v>
      </c>
      <c r="P240" s="47" t="n">
        <v>0</v>
      </c>
      <c r="Q240" s="47" t="n">
        <v>0</v>
      </c>
      <c r="R240" s="48" t="n">
        <f aca="false">SUM(N240:Q240)</f>
        <v>0</v>
      </c>
      <c r="S240" s="49" t="n">
        <f aca="false">R240/150*100</f>
        <v>0</v>
      </c>
      <c r="T240" s="50" t="n">
        <v>0</v>
      </c>
      <c r="U240" s="50" t="n">
        <v>0</v>
      </c>
      <c r="V240" s="50" t="n">
        <v>0</v>
      </c>
      <c r="W240" s="51" t="n">
        <f aca="false">SUM(T240:V240)</f>
        <v>0</v>
      </c>
      <c r="X240" s="52" t="n">
        <f aca="false">(F240+L240+R240+W240)/7</f>
        <v>0</v>
      </c>
      <c r="Y240" s="53" t="n">
        <f aca="false">(D240+H240+N240+U240)</f>
        <v>0</v>
      </c>
    </row>
    <row r="241" customFormat="false" ht="13.8" hidden="false" customHeight="false" outlineLevel="0" collapsed="false">
      <c r="B241" s="42" t="n">
        <v>0</v>
      </c>
      <c r="C241" s="42" t="n">
        <v>0</v>
      </c>
      <c r="D241" s="42" t="n">
        <v>0</v>
      </c>
      <c r="E241" s="42" t="n">
        <v>0</v>
      </c>
      <c r="F241" s="43" t="n">
        <f aca="false">SUM(B241:E241)</f>
        <v>0</v>
      </c>
      <c r="G241" s="44" t="n">
        <f aca="false">F241/140*100</f>
        <v>0</v>
      </c>
      <c r="H241" s="45" t="n">
        <v>0</v>
      </c>
      <c r="I241" s="45" t="n">
        <v>0</v>
      </c>
      <c r="J241" s="45" t="n">
        <v>0</v>
      </c>
      <c r="K241" s="45" t="n">
        <v>0</v>
      </c>
      <c r="L241" s="25" t="n">
        <f aca="false">SUM(H241:K241)</f>
        <v>0</v>
      </c>
      <c r="M241" s="46" t="n">
        <f aca="false">L241/350*100</f>
        <v>0</v>
      </c>
      <c r="N241" s="47" t="n">
        <v>0</v>
      </c>
      <c r="O241" s="47" t="n">
        <v>0</v>
      </c>
      <c r="P241" s="47" t="n">
        <v>0</v>
      </c>
      <c r="Q241" s="47" t="n">
        <v>0</v>
      </c>
      <c r="R241" s="48" t="n">
        <f aca="false">SUM(N241:Q241)</f>
        <v>0</v>
      </c>
      <c r="S241" s="49" t="n">
        <f aca="false">R241/150*100</f>
        <v>0</v>
      </c>
      <c r="T241" s="50" t="n">
        <v>0</v>
      </c>
      <c r="U241" s="50" t="n">
        <v>0</v>
      </c>
      <c r="V241" s="50" t="n">
        <v>0</v>
      </c>
      <c r="W241" s="51" t="n">
        <f aca="false">SUM(T241:V241)</f>
        <v>0</v>
      </c>
      <c r="X241" s="52" t="n">
        <f aca="false">(F241+L241+R241+W241)/7</f>
        <v>0</v>
      </c>
      <c r="Y241" s="53" t="n">
        <f aca="false">(D241+H241+N241+U241)</f>
        <v>0</v>
      </c>
    </row>
    <row r="242" customFormat="false" ht="13.8" hidden="false" customHeight="false" outlineLevel="0" collapsed="false">
      <c r="B242" s="42" t="n">
        <v>0</v>
      </c>
      <c r="C242" s="42" t="n">
        <v>0</v>
      </c>
      <c r="D242" s="42" t="n">
        <v>0</v>
      </c>
      <c r="E242" s="42" t="n">
        <v>0</v>
      </c>
      <c r="F242" s="43" t="n">
        <f aca="false">SUM(B242:E242)</f>
        <v>0</v>
      </c>
      <c r="G242" s="44" t="n">
        <f aca="false">F242/140*100</f>
        <v>0</v>
      </c>
      <c r="H242" s="45" t="n">
        <v>0</v>
      </c>
      <c r="I242" s="45" t="n">
        <v>0</v>
      </c>
      <c r="J242" s="45" t="n">
        <v>0</v>
      </c>
      <c r="K242" s="45" t="n">
        <v>0</v>
      </c>
      <c r="L242" s="25" t="n">
        <f aca="false">SUM(H242:K242)</f>
        <v>0</v>
      </c>
      <c r="M242" s="46" t="n">
        <f aca="false">L242/350*100</f>
        <v>0</v>
      </c>
      <c r="N242" s="47" t="n">
        <v>0</v>
      </c>
      <c r="O242" s="47" t="n">
        <v>0</v>
      </c>
      <c r="P242" s="47" t="n">
        <v>0</v>
      </c>
      <c r="Q242" s="47" t="n">
        <v>0</v>
      </c>
      <c r="R242" s="48" t="n">
        <f aca="false">SUM(N242:Q242)</f>
        <v>0</v>
      </c>
      <c r="S242" s="49" t="n">
        <f aca="false">R242/150*100</f>
        <v>0</v>
      </c>
      <c r="T242" s="50" t="n">
        <v>0</v>
      </c>
      <c r="U242" s="50" t="n">
        <v>0</v>
      </c>
      <c r="V242" s="50" t="n">
        <v>0</v>
      </c>
      <c r="W242" s="51" t="n">
        <f aca="false">SUM(T242:V242)</f>
        <v>0</v>
      </c>
      <c r="X242" s="52" t="n">
        <f aca="false">(F242+L242+R242+W242)/7</f>
        <v>0</v>
      </c>
      <c r="Y242" s="53" t="n">
        <f aca="false">(D242+H242+N242+U242)</f>
        <v>0</v>
      </c>
    </row>
    <row r="243" customFormat="false" ht="13.8" hidden="false" customHeight="false" outlineLevel="0" collapsed="false">
      <c r="B243" s="42" t="n">
        <v>0</v>
      </c>
      <c r="C243" s="42" t="n">
        <v>0</v>
      </c>
      <c r="D243" s="42" t="n">
        <v>0</v>
      </c>
      <c r="E243" s="42" t="n">
        <v>0</v>
      </c>
      <c r="F243" s="43" t="n">
        <f aca="false">SUM(B243:E243)</f>
        <v>0</v>
      </c>
      <c r="G243" s="44" t="n">
        <f aca="false">F243/140*100</f>
        <v>0</v>
      </c>
      <c r="H243" s="45" t="n">
        <v>0</v>
      </c>
      <c r="I243" s="45" t="n">
        <v>0</v>
      </c>
      <c r="J243" s="45" t="n">
        <v>0</v>
      </c>
      <c r="K243" s="45" t="n">
        <v>0</v>
      </c>
      <c r="L243" s="25" t="n">
        <f aca="false">SUM(H243:K243)</f>
        <v>0</v>
      </c>
      <c r="M243" s="46" t="n">
        <f aca="false">L243/350*100</f>
        <v>0</v>
      </c>
      <c r="N243" s="47" t="n">
        <v>0</v>
      </c>
      <c r="O243" s="47" t="n">
        <v>0</v>
      </c>
      <c r="P243" s="47" t="n">
        <v>0</v>
      </c>
      <c r="Q243" s="47" t="n">
        <v>0</v>
      </c>
      <c r="R243" s="48" t="n">
        <f aca="false">SUM(N243:Q243)</f>
        <v>0</v>
      </c>
      <c r="S243" s="49" t="n">
        <f aca="false">R243/150*100</f>
        <v>0</v>
      </c>
      <c r="T243" s="50" t="n">
        <v>0</v>
      </c>
      <c r="U243" s="50" t="n">
        <v>0</v>
      </c>
      <c r="V243" s="50" t="n">
        <v>0</v>
      </c>
      <c r="W243" s="51" t="n">
        <f aca="false">SUM(T243:V243)</f>
        <v>0</v>
      </c>
      <c r="X243" s="52" t="n">
        <f aca="false">(F243+L243+R243+W243)/7</f>
        <v>0</v>
      </c>
      <c r="Y243" s="53" t="n">
        <f aca="false">(D243+H243+N243+U243)</f>
        <v>0</v>
      </c>
    </row>
    <row r="244" customFormat="false" ht="13.8" hidden="false" customHeight="false" outlineLevel="0" collapsed="false">
      <c r="B244" s="42" t="n">
        <v>0</v>
      </c>
      <c r="C244" s="42" t="n">
        <v>0</v>
      </c>
      <c r="D244" s="42" t="n">
        <v>0</v>
      </c>
      <c r="E244" s="42" t="n">
        <v>0</v>
      </c>
      <c r="F244" s="43" t="n">
        <f aca="false">SUM(B244:E244)</f>
        <v>0</v>
      </c>
      <c r="G244" s="44" t="n">
        <f aca="false">F244/140*100</f>
        <v>0</v>
      </c>
      <c r="H244" s="45" t="n">
        <v>0</v>
      </c>
      <c r="I244" s="45" t="n">
        <v>0</v>
      </c>
      <c r="J244" s="45" t="n">
        <v>0</v>
      </c>
      <c r="K244" s="45" t="n">
        <v>0</v>
      </c>
      <c r="L244" s="25" t="n">
        <f aca="false">SUM(H244:K244)</f>
        <v>0</v>
      </c>
      <c r="M244" s="46" t="n">
        <f aca="false">L244/350*100</f>
        <v>0</v>
      </c>
      <c r="N244" s="47" t="n">
        <v>0</v>
      </c>
      <c r="O244" s="47" t="n">
        <v>0</v>
      </c>
      <c r="P244" s="47" t="n">
        <v>0</v>
      </c>
      <c r="Q244" s="47" t="n">
        <v>0</v>
      </c>
      <c r="R244" s="48" t="n">
        <f aca="false">SUM(N244:Q244)</f>
        <v>0</v>
      </c>
      <c r="S244" s="49" t="n">
        <f aca="false">R244/150*100</f>
        <v>0</v>
      </c>
      <c r="T244" s="50" t="n">
        <v>0</v>
      </c>
      <c r="U244" s="50" t="n">
        <v>0</v>
      </c>
      <c r="V244" s="50" t="n">
        <v>0</v>
      </c>
      <c r="W244" s="51" t="n">
        <f aca="false">SUM(T244:V244)</f>
        <v>0</v>
      </c>
      <c r="X244" s="52" t="n">
        <f aca="false">(F244+L244+R244+W244)/7</f>
        <v>0</v>
      </c>
      <c r="Y244" s="53" t="n">
        <f aca="false">(D244+H244+N244+U244)</f>
        <v>0</v>
      </c>
    </row>
    <row r="245" customFormat="false" ht="13.8" hidden="false" customHeight="false" outlineLevel="0" collapsed="false">
      <c r="B245" s="42" t="n">
        <v>0</v>
      </c>
      <c r="C245" s="42" t="n">
        <v>0</v>
      </c>
      <c r="D245" s="42" t="n">
        <v>0</v>
      </c>
      <c r="E245" s="42" t="n">
        <v>0</v>
      </c>
      <c r="F245" s="43" t="n">
        <f aca="false">SUM(B245:E245)</f>
        <v>0</v>
      </c>
      <c r="G245" s="44" t="n">
        <f aca="false">F245/140*100</f>
        <v>0</v>
      </c>
      <c r="H245" s="45" t="n">
        <v>0</v>
      </c>
      <c r="I245" s="45" t="n">
        <v>0</v>
      </c>
      <c r="J245" s="45" t="n">
        <v>0</v>
      </c>
      <c r="K245" s="45" t="n">
        <v>0</v>
      </c>
      <c r="L245" s="25" t="n">
        <f aca="false">SUM(H245:K245)</f>
        <v>0</v>
      </c>
      <c r="M245" s="46" t="n">
        <f aca="false">L245/350*100</f>
        <v>0</v>
      </c>
      <c r="N245" s="47" t="n">
        <v>0</v>
      </c>
      <c r="O245" s="47" t="n">
        <v>0</v>
      </c>
      <c r="P245" s="47" t="n">
        <v>0</v>
      </c>
      <c r="Q245" s="47" t="n">
        <v>0</v>
      </c>
      <c r="R245" s="48" t="n">
        <f aca="false">SUM(N245:Q245)</f>
        <v>0</v>
      </c>
      <c r="S245" s="49" t="n">
        <f aca="false">R245/150*100</f>
        <v>0</v>
      </c>
      <c r="T245" s="50" t="n">
        <v>0</v>
      </c>
      <c r="U245" s="50" t="n">
        <v>0</v>
      </c>
      <c r="V245" s="50" t="n">
        <v>0</v>
      </c>
      <c r="W245" s="51" t="n">
        <f aca="false">SUM(T245:V245)</f>
        <v>0</v>
      </c>
      <c r="X245" s="52" t="n">
        <f aca="false">(F245+L245+R245+W245)/7</f>
        <v>0</v>
      </c>
      <c r="Y245" s="53" t="n">
        <f aca="false">(D245+H245+N245+U245)</f>
        <v>0</v>
      </c>
    </row>
    <row r="246" customFormat="false" ht="13.8" hidden="false" customHeight="false" outlineLevel="0" collapsed="false">
      <c r="B246" s="42" t="n">
        <v>0</v>
      </c>
      <c r="C246" s="42" t="n">
        <v>0</v>
      </c>
      <c r="D246" s="42" t="n">
        <v>0</v>
      </c>
      <c r="E246" s="42" t="n">
        <v>0</v>
      </c>
      <c r="F246" s="43" t="n">
        <f aca="false">SUM(B246:E246)</f>
        <v>0</v>
      </c>
      <c r="G246" s="44" t="n">
        <f aca="false">F246/140*100</f>
        <v>0</v>
      </c>
      <c r="H246" s="45" t="n">
        <v>0</v>
      </c>
      <c r="I246" s="45" t="n">
        <v>0</v>
      </c>
      <c r="J246" s="45" t="n">
        <v>0</v>
      </c>
      <c r="K246" s="45" t="n">
        <v>0</v>
      </c>
      <c r="L246" s="25" t="n">
        <f aca="false">SUM(H246:K246)</f>
        <v>0</v>
      </c>
      <c r="M246" s="46" t="n">
        <f aca="false">L246/350*100</f>
        <v>0</v>
      </c>
      <c r="N246" s="47" t="n">
        <v>0</v>
      </c>
      <c r="O246" s="47" t="n">
        <v>0</v>
      </c>
      <c r="P246" s="47" t="n">
        <v>0</v>
      </c>
      <c r="Q246" s="47" t="n">
        <v>0</v>
      </c>
      <c r="R246" s="48" t="n">
        <f aca="false">SUM(N246:Q246)</f>
        <v>0</v>
      </c>
      <c r="S246" s="49" t="n">
        <f aca="false">R246/150*100</f>
        <v>0</v>
      </c>
      <c r="T246" s="50" t="n">
        <v>0</v>
      </c>
      <c r="U246" s="50" t="n">
        <v>0</v>
      </c>
      <c r="V246" s="50" t="n">
        <v>0</v>
      </c>
      <c r="W246" s="51" t="n">
        <f aca="false">SUM(T246:V246)</f>
        <v>0</v>
      </c>
      <c r="X246" s="52" t="n">
        <f aca="false">(F246+L246+R246+W246)/7</f>
        <v>0</v>
      </c>
      <c r="Y246" s="53" t="n">
        <f aca="false">(D246+H246+N246+U246)</f>
        <v>0</v>
      </c>
    </row>
    <row r="247" customFormat="false" ht="13.8" hidden="false" customHeight="false" outlineLevel="0" collapsed="false">
      <c r="B247" s="42" t="n">
        <v>0</v>
      </c>
      <c r="C247" s="42" t="n">
        <v>0</v>
      </c>
      <c r="D247" s="42" t="n">
        <v>0</v>
      </c>
      <c r="E247" s="42" t="n">
        <v>0</v>
      </c>
      <c r="F247" s="43" t="n">
        <f aca="false">SUM(B247:E247)</f>
        <v>0</v>
      </c>
      <c r="G247" s="44" t="n">
        <f aca="false">F247/140*100</f>
        <v>0</v>
      </c>
      <c r="H247" s="45" t="n">
        <v>0</v>
      </c>
      <c r="I247" s="45" t="n">
        <v>0</v>
      </c>
      <c r="J247" s="45" t="n">
        <v>0</v>
      </c>
      <c r="K247" s="45" t="n">
        <v>0</v>
      </c>
      <c r="L247" s="25" t="n">
        <f aca="false">SUM(H247:K247)</f>
        <v>0</v>
      </c>
      <c r="M247" s="46" t="n">
        <f aca="false">L247/350*100</f>
        <v>0</v>
      </c>
      <c r="N247" s="47" t="n">
        <v>0</v>
      </c>
      <c r="O247" s="47" t="n">
        <v>0</v>
      </c>
      <c r="P247" s="47" t="n">
        <v>0</v>
      </c>
      <c r="Q247" s="47" t="n">
        <v>0</v>
      </c>
      <c r="R247" s="48" t="n">
        <f aca="false">SUM(N247:Q247)</f>
        <v>0</v>
      </c>
      <c r="S247" s="49" t="n">
        <f aca="false">R247/150*100</f>
        <v>0</v>
      </c>
      <c r="T247" s="50" t="n">
        <v>0</v>
      </c>
      <c r="U247" s="50" t="n">
        <v>0</v>
      </c>
      <c r="V247" s="50" t="n">
        <v>0</v>
      </c>
      <c r="W247" s="51" t="n">
        <f aca="false">SUM(T247:V247)</f>
        <v>0</v>
      </c>
      <c r="X247" s="52" t="n">
        <f aca="false">(F247+L247+R247+W247)/7</f>
        <v>0</v>
      </c>
      <c r="Y247" s="53" t="n">
        <f aca="false">(D247+H247+N247+U247)</f>
        <v>0</v>
      </c>
    </row>
    <row r="248" customFormat="false" ht="13.8" hidden="false" customHeight="false" outlineLevel="0" collapsed="false">
      <c r="B248" s="42" t="n">
        <v>0</v>
      </c>
      <c r="C248" s="42" t="n">
        <v>0</v>
      </c>
      <c r="D248" s="42" t="n">
        <v>0</v>
      </c>
      <c r="E248" s="42" t="n">
        <v>0</v>
      </c>
      <c r="F248" s="43" t="n">
        <f aca="false">SUM(B248:E248)</f>
        <v>0</v>
      </c>
      <c r="G248" s="44" t="n">
        <f aca="false">F248/140*100</f>
        <v>0</v>
      </c>
      <c r="H248" s="45" t="n">
        <v>0</v>
      </c>
      <c r="I248" s="45" t="n">
        <v>0</v>
      </c>
      <c r="J248" s="45" t="n">
        <v>0</v>
      </c>
      <c r="K248" s="45" t="n">
        <v>0</v>
      </c>
      <c r="L248" s="25" t="n">
        <f aca="false">SUM(H248:K248)</f>
        <v>0</v>
      </c>
      <c r="M248" s="46" t="n">
        <f aca="false">L248/350*100</f>
        <v>0</v>
      </c>
      <c r="N248" s="47" t="n">
        <v>0</v>
      </c>
      <c r="O248" s="47" t="n">
        <v>0</v>
      </c>
      <c r="P248" s="47" t="n">
        <v>0</v>
      </c>
      <c r="Q248" s="47" t="n">
        <v>0</v>
      </c>
      <c r="R248" s="48" t="n">
        <f aca="false">SUM(N248:Q248)</f>
        <v>0</v>
      </c>
      <c r="S248" s="49" t="n">
        <f aca="false">R248/150*100</f>
        <v>0</v>
      </c>
      <c r="T248" s="50" t="n">
        <v>0</v>
      </c>
      <c r="U248" s="50" t="n">
        <v>0</v>
      </c>
      <c r="V248" s="50" t="n">
        <v>0</v>
      </c>
      <c r="W248" s="51" t="n">
        <f aca="false">SUM(T248:V248)</f>
        <v>0</v>
      </c>
      <c r="X248" s="52" t="n">
        <f aca="false">(F248+L248+R248+W248)/7</f>
        <v>0</v>
      </c>
      <c r="Y248" s="53" t="n">
        <f aca="false">(D248+H248+N248+U248)</f>
        <v>0</v>
      </c>
    </row>
    <row r="249" customFormat="false" ht="13.8" hidden="false" customHeight="false" outlineLevel="0" collapsed="false">
      <c r="B249" s="42" t="n">
        <v>0</v>
      </c>
      <c r="C249" s="42" t="n">
        <v>0</v>
      </c>
      <c r="D249" s="42" t="n">
        <v>0</v>
      </c>
      <c r="E249" s="42" t="n">
        <v>0</v>
      </c>
      <c r="F249" s="43" t="n">
        <f aca="false">SUM(B249:E249)</f>
        <v>0</v>
      </c>
      <c r="G249" s="44" t="n">
        <f aca="false">F249/140*100</f>
        <v>0</v>
      </c>
      <c r="H249" s="45" t="n">
        <v>0</v>
      </c>
      <c r="I249" s="45" t="n">
        <v>0</v>
      </c>
      <c r="J249" s="45" t="n">
        <v>0</v>
      </c>
      <c r="K249" s="45" t="n">
        <v>0</v>
      </c>
      <c r="L249" s="25" t="n">
        <f aca="false">SUM(H249:K249)</f>
        <v>0</v>
      </c>
      <c r="M249" s="46" t="n">
        <f aca="false">L249/350*100</f>
        <v>0</v>
      </c>
      <c r="N249" s="47" t="n">
        <v>0</v>
      </c>
      <c r="O249" s="47" t="n">
        <v>0</v>
      </c>
      <c r="P249" s="47" t="n">
        <v>0</v>
      </c>
      <c r="Q249" s="47" t="n">
        <v>0</v>
      </c>
      <c r="R249" s="48" t="n">
        <f aca="false">SUM(N249:Q249)</f>
        <v>0</v>
      </c>
      <c r="S249" s="49" t="n">
        <f aca="false">R249/150*100</f>
        <v>0</v>
      </c>
      <c r="T249" s="50" t="n">
        <v>0</v>
      </c>
      <c r="U249" s="50" t="n">
        <v>0</v>
      </c>
      <c r="V249" s="50" t="n">
        <v>0</v>
      </c>
      <c r="W249" s="51" t="n">
        <f aca="false">SUM(T249:V249)</f>
        <v>0</v>
      </c>
      <c r="X249" s="52" t="n">
        <f aca="false">(F249+L249+R249+W249)/7</f>
        <v>0</v>
      </c>
      <c r="Y249" s="53" t="n">
        <f aca="false">(D249+H249+N249+U249)</f>
        <v>0</v>
      </c>
    </row>
    <row r="250" customFormat="false" ht="13.8" hidden="false" customHeight="false" outlineLevel="0" collapsed="false">
      <c r="A250" s="8" t="s">
        <v>26</v>
      </c>
      <c r="B250" s="42" t="n">
        <v>0</v>
      </c>
      <c r="C250" s="42" t="n">
        <v>0</v>
      </c>
      <c r="D250" s="42" t="n">
        <v>0</v>
      </c>
      <c r="E250" s="42" t="n">
        <v>0</v>
      </c>
      <c r="F250" s="43" t="n">
        <f aca="false">SUM(B250:E250)</f>
        <v>0</v>
      </c>
      <c r="G250" s="44" t="n">
        <f aca="false">F250/140*100</f>
        <v>0</v>
      </c>
      <c r="H250" s="45" t="n">
        <v>0</v>
      </c>
      <c r="I250" s="45" t="n">
        <v>0</v>
      </c>
      <c r="J250" s="45" t="n">
        <v>0</v>
      </c>
      <c r="K250" s="45" t="n">
        <v>0</v>
      </c>
      <c r="L250" s="25" t="n">
        <f aca="false">SUM(H250:K250)</f>
        <v>0</v>
      </c>
      <c r="M250" s="46" t="n">
        <f aca="false">L250/350*100</f>
        <v>0</v>
      </c>
      <c r="N250" s="47" t="n">
        <v>0</v>
      </c>
      <c r="O250" s="47" t="n">
        <v>0</v>
      </c>
      <c r="P250" s="47" t="n">
        <v>0</v>
      </c>
      <c r="Q250" s="47" t="n">
        <v>0</v>
      </c>
      <c r="R250" s="48" t="n">
        <f aca="false">SUM(N250:Q250)</f>
        <v>0</v>
      </c>
      <c r="S250" s="49" t="n">
        <f aca="false">R250/150*100</f>
        <v>0</v>
      </c>
      <c r="T250" s="50" t="n">
        <v>0</v>
      </c>
      <c r="U250" s="50" t="n">
        <v>0</v>
      </c>
      <c r="V250" s="50" t="n">
        <v>0</v>
      </c>
      <c r="W250" s="51" t="n">
        <f aca="false">SUM(T250:V250)</f>
        <v>0</v>
      </c>
      <c r="X250" s="52" t="n">
        <f aca="false">(F250+L250+R250+W250)/7</f>
        <v>0</v>
      </c>
      <c r="Y250" s="53" t="n">
        <f aca="false">(D250+H250+N250+U250)</f>
        <v>0</v>
      </c>
      <c r="Z250" s="55"/>
      <c r="AA250" s="55"/>
      <c r="AB250" s="55"/>
      <c r="AC250" s="55"/>
      <c r="AD250" s="55"/>
      <c r="AE250" s="55"/>
      <c r="AF250" s="55"/>
      <c r="AG250" s="55"/>
      <c r="AH250" s="55"/>
      <c r="AI250" s="55"/>
      <c r="AJ250" s="55"/>
      <c r="AK250" s="55"/>
      <c r="AL250" s="55"/>
      <c r="AM250" s="55"/>
      <c r="AN250" s="55"/>
      <c r="AO250" s="55"/>
      <c r="AP250" s="55"/>
      <c r="AQ250" s="55"/>
      <c r="AR250" s="55"/>
      <c r="AS250" s="55"/>
      <c r="AT250" s="55"/>
      <c r="AU250" s="55"/>
      <c r="AV250" s="55"/>
      <c r="AW250" s="55"/>
      <c r="AX250" s="55"/>
      <c r="AY250" s="55"/>
      <c r="AZ250" s="55"/>
      <c r="BA250" s="55"/>
      <c r="BB250" s="55"/>
      <c r="BC250" s="55"/>
      <c r="BD250" s="55"/>
      <c r="BE250" s="55"/>
      <c r="BF250" s="55"/>
      <c r="BG250" s="55"/>
      <c r="BH250" s="55"/>
      <c r="BI250" s="55"/>
      <c r="BJ250" s="55"/>
      <c r="BK250" s="55"/>
      <c r="BL250" s="55"/>
      <c r="BM250" s="55"/>
      <c r="BN250" s="55"/>
      <c r="BO250" s="55"/>
      <c r="BP250" s="55"/>
      <c r="BQ250" s="55"/>
      <c r="BR250" s="55"/>
      <c r="BS250" s="55"/>
      <c r="BT250" s="55"/>
      <c r="BU250" s="55"/>
      <c r="BV250" s="55"/>
      <c r="BW250" s="55"/>
      <c r="BX250" s="55"/>
      <c r="BY250" s="55"/>
      <c r="BZ250" s="55"/>
      <c r="CA250" s="55"/>
      <c r="CB250" s="55"/>
      <c r="CC250" s="55"/>
      <c r="CD250" s="55"/>
      <c r="CE250" s="55"/>
      <c r="CF250" s="55"/>
      <c r="CG250" s="55"/>
      <c r="CH250" s="55"/>
      <c r="CI250" s="55"/>
    </row>
    <row r="251" customFormat="false" ht="13.8" hidden="false" customHeight="false" outlineLevel="0" collapsed="false">
      <c r="A251" s="8" t="s">
        <v>26</v>
      </c>
      <c r="B251" s="42" t="n">
        <v>0</v>
      </c>
      <c r="C251" s="42" t="n">
        <v>0</v>
      </c>
      <c r="D251" s="42" t="n">
        <v>0</v>
      </c>
      <c r="E251" s="42" t="n">
        <v>0</v>
      </c>
      <c r="F251" s="43" t="n">
        <f aca="false">SUM(B251:E251)</f>
        <v>0</v>
      </c>
      <c r="G251" s="44" t="n">
        <f aca="false">F251/140*100</f>
        <v>0</v>
      </c>
      <c r="H251" s="45" t="n">
        <v>0</v>
      </c>
      <c r="I251" s="45" t="n">
        <v>0</v>
      </c>
      <c r="J251" s="45" t="n">
        <v>0</v>
      </c>
      <c r="K251" s="45" t="n">
        <v>0</v>
      </c>
      <c r="L251" s="25" t="n">
        <f aca="false">SUM(H251:K251)</f>
        <v>0</v>
      </c>
      <c r="M251" s="46" t="n">
        <f aca="false">L251/350*100</f>
        <v>0</v>
      </c>
      <c r="N251" s="47" t="n">
        <v>0</v>
      </c>
      <c r="O251" s="47" t="n">
        <v>0</v>
      </c>
      <c r="P251" s="47" t="n">
        <v>0</v>
      </c>
      <c r="Q251" s="47" t="n">
        <v>0</v>
      </c>
      <c r="R251" s="48" t="n">
        <f aca="false">SUM(N251:Q251)</f>
        <v>0</v>
      </c>
      <c r="S251" s="49" t="n">
        <f aca="false">R251/150*100</f>
        <v>0</v>
      </c>
      <c r="T251" s="50" t="n">
        <v>0</v>
      </c>
      <c r="U251" s="50" t="n">
        <v>0</v>
      </c>
      <c r="V251" s="50" t="n">
        <v>0</v>
      </c>
      <c r="W251" s="51" t="n">
        <f aca="false">SUM(T251:V251)</f>
        <v>0</v>
      </c>
      <c r="X251" s="52" t="n">
        <f aca="false">(F251+L251+R251+W251)/7</f>
        <v>0</v>
      </c>
      <c r="Y251" s="53" t="n">
        <f aca="false">(D251+H251+N251+U251)</f>
        <v>0</v>
      </c>
      <c r="Z251" s="55"/>
      <c r="AA251" s="55"/>
      <c r="AB251" s="55"/>
      <c r="AC251" s="55"/>
      <c r="AD251" s="55"/>
      <c r="AE251" s="55"/>
      <c r="AF251" s="55"/>
      <c r="AG251" s="55"/>
      <c r="AH251" s="55"/>
      <c r="AI251" s="55"/>
      <c r="AJ251" s="55"/>
      <c r="AK251" s="55"/>
      <c r="AL251" s="55"/>
      <c r="AM251" s="55"/>
      <c r="AN251" s="55"/>
      <c r="AO251" s="55"/>
      <c r="AP251" s="55"/>
      <c r="AQ251" s="55"/>
      <c r="AR251" s="55"/>
      <c r="AS251" s="55"/>
      <c r="AT251" s="55"/>
      <c r="AU251" s="55"/>
      <c r="AV251" s="55"/>
      <c r="AW251" s="55"/>
      <c r="AX251" s="55"/>
      <c r="AY251" s="55"/>
      <c r="AZ251" s="55"/>
      <c r="BA251" s="55"/>
      <c r="BB251" s="55"/>
      <c r="BC251" s="55"/>
      <c r="BD251" s="55"/>
      <c r="BE251" s="55"/>
      <c r="BF251" s="55"/>
      <c r="BG251" s="55"/>
      <c r="BH251" s="55"/>
      <c r="BI251" s="55"/>
      <c r="BJ251" s="55"/>
      <c r="BK251" s="55"/>
      <c r="BL251" s="55"/>
      <c r="BM251" s="55"/>
      <c r="BN251" s="55"/>
      <c r="BO251" s="55"/>
      <c r="BP251" s="55"/>
      <c r="BQ251" s="55"/>
      <c r="BR251" s="55"/>
      <c r="BS251" s="55"/>
      <c r="BT251" s="55"/>
      <c r="BU251" s="55"/>
      <c r="BV251" s="55"/>
      <c r="BW251" s="55"/>
      <c r="BX251" s="55"/>
      <c r="BY251" s="55"/>
      <c r="BZ251" s="55"/>
      <c r="CA251" s="55"/>
      <c r="CB251" s="55"/>
      <c r="CC251" s="55"/>
      <c r="CD251" s="55"/>
      <c r="CE251" s="55"/>
      <c r="CF251" s="55"/>
      <c r="CG251" s="55"/>
      <c r="CH251" s="55"/>
      <c r="CI251" s="55"/>
    </row>
    <row r="252" s="56" customFormat="true" ht="13.8" hidden="false" customHeight="false" outlineLevel="0" collapsed="false">
      <c r="A252" s="55"/>
      <c r="B252" s="42" t="n">
        <v>0</v>
      </c>
      <c r="C252" s="42" t="n">
        <v>0</v>
      </c>
      <c r="D252" s="42" t="n">
        <v>0</v>
      </c>
      <c r="E252" s="42" t="n">
        <v>0</v>
      </c>
      <c r="F252" s="43" t="n">
        <f aca="false">SUM(B252:E252)</f>
        <v>0</v>
      </c>
      <c r="G252" s="44" t="n">
        <f aca="false">F252/140*100</f>
        <v>0</v>
      </c>
      <c r="H252" s="45" t="n">
        <v>0</v>
      </c>
      <c r="I252" s="45" t="n">
        <v>0</v>
      </c>
      <c r="J252" s="45" t="n">
        <v>0</v>
      </c>
      <c r="K252" s="45" t="n">
        <v>0</v>
      </c>
      <c r="L252" s="25" t="n">
        <f aca="false">SUM(H252:K252)</f>
        <v>0</v>
      </c>
      <c r="M252" s="46" t="n">
        <f aca="false">L252/350*100</f>
        <v>0</v>
      </c>
      <c r="N252" s="47" t="n">
        <v>0</v>
      </c>
      <c r="O252" s="47" t="n">
        <v>0</v>
      </c>
      <c r="P252" s="47" t="n">
        <v>0</v>
      </c>
      <c r="Q252" s="47" t="n">
        <v>0</v>
      </c>
      <c r="R252" s="48" t="n">
        <f aca="false">SUM(N252:Q252)</f>
        <v>0</v>
      </c>
      <c r="S252" s="49" t="n">
        <f aca="false">R252/150*100</f>
        <v>0</v>
      </c>
      <c r="T252" s="50" t="n">
        <v>0</v>
      </c>
      <c r="U252" s="50" t="n">
        <v>0</v>
      </c>
      <c r="V252" s="50" t="n">
        <v>0</v>
      </c>
      <c r="W252" s="51" t="n">
        <f aca="false">SUM(T252:V252)</f>
        <v>0</v>
      </c>
      <c r="X252" s="52" t="n">
        <f aca="false">(F252+L252+R252+W252)/7</f>
        <v>0</v>
      </c>
      <c r="Y252" s="53" t="n">
        <f aca="false">(D252+H252+N252+U252)</f>
        <v>0</v>
      </c>
      <c r="Z252" s="55"/>
      <c r="AA252" s="55"/>
      <c r="AB252" s="55"/>
      <c r="AC252" s="55"/>
      <c r="AD252" s="55"/>
      <c r="AE252" s="55"/>
      <c r="AF252" s="55"/>
      <c r="AG252" s="55"/>
      <c r="AH252" s="55"/>
      <c r="AI252" s="55"/>
      <c r="AJ252" s="55"/>
      <c r="AK252" s="55"/>
      <c r="AL252" s="55"/>
      <c r="AM252" s="55"/>
      <c r="AN252" s="55"/>
      <c r="AO252" s="55"/>
      <c r="AP252" s="55"/>
      <c r="AQ252" s="55"/>
      <c r="AR252" s="55"/>
      <c r="AS252" s="55"/>
      <c r="AT252" s="55"/>
      <c r="AU252" s="55"/>
      <c r="AV252" s="55"/>
      <c r="AW252" s="55"/>
      <c r="AX252" s="55"/>
      <c r="AY252" s="55"/>
      <c r="AZ252" s="55"/>
      <c r="BA252" s="55"/>
      <c r="BB252" s="55"/>
      <c r="BC252" s="55"/>
      <c r="BD252" s="55"/>
      <c r="BE252" s="55"/>
      <c r="BF252" s="55"/>
      <c r="BG252" s="55"/>
      <c r="BH252" s="55"/>
      <c r="BI252" s="55"/>
      <c r="BJ252" s="55"/>
      <c r="BK252" s="55"/>
      <c r="BL252" s="55"/>
      <c r="BM252" s="55"/>
      <c r="BN252" s="55"/>
      <c r="BO252" s="55"/>
      <c r="BP252" s="55"/>
      <c r="BQ252" s="55"/>
      <c r="BR252" s="55"/>
      <c r="BS252" s="55"/>
      <c r="BT252" s="55"/>
      <c r="BU252" s="55"/>
      <c r="BV252" s="55"/>
      <c r="BW252" s="55"/>
      <c r="BX252" s="55"/>
      <c r="BY252" s="55"/>
      <c r="BZ252" s="55"/>
      <c r="CA252" s="55"/>
      <c r="CB252" s="55"/>
      <c r="CC252" s="55"/>
      <c r="CD252" s="55"/>
      <c r="CE252" s="55"/>
      <c r="CF252" s="55"/>
      <c r="CG252" s="55"/>
      <c r="CH252" s="55"/>
      <c r="CI252" s="55"/>
    </row>
    <row r="253" customFormat="false" ht="13.8" hidden="false" customHeight="false" outlineLevel="0" collapsed="false">
      <c r="B253" s="42" t="n">
        <v>0</v>
      </c>
      <c r="C253" s="42" t="n">
        <v>0</v>
      </c>
      <c r="D253" s="42" t="n">
        <v>0</v>
      </c>
      <c r="E253" s="42" t="n">
        <v>0</v>
      </c>
      <c r="F253" s="43" t="n">
        <f aca="false">SUM(B253:E253)</f>
        <v>0</v>
      </c>
      <c r="G253" s="44" t="n">
        <f aca="false">F253/140*100</f>
        <v>0</v>
      </c>
      <c r="H253" s="45" t="n">
        <v>0</v>
      </c>
      <c r="I253" s="45" t="n">
        <v>0</v>
      </c>
      <c r="J253" s="45" t="n">
        <v>0</v>
      </c>
      <c r="K253" s="45" t="n">
        <v>0</v>
      </c>
      <c r="L253" s="25" t="n">
        <f aca="false">SUM(H253:K253)</f>
        <v>0</v>
      </c>
      <c r="M253" s="46" t="n">
        <f aca="false">L253/350*100</f>
        <v>0</v>
      </c>
      <c r="N253" s="47" t="n">
        <v>0</v>
      </c>
      <c r="O253" s="47" t="n">
        <v>0</v>
      </c>
      <c r="P253" s="47" t="n">
        <v>0</v>
      </c>
      <c r="Q253" s="47" t="n">
        <v>0</v>
      </c>
      <c r="R253" s="48" t="n">
        <f aca="false">SUM(N253:Q253)</f>
        <v>0</v>
      </c>
      <c r="S253" s="49" t="n">
        <f aca="false">R253/150*100</f>
        <v>0</v>
      </c>
      <c r="T253" s="50" t="n">
        <v>0</v>
      </c>
      <c r="U253" s="50" t="n">
        <v>0</v>
      </c>
      <c r="V253" s="50" t="n">
        <v>0</v>
      </c>
      <c r="W253" s="51" t="n">
        <f aca="false">SUM(T253:V253)</f>
        <v>0</v>
      </c>
      <c r="X253" s="52" t="n">
        <f aca="false">(F253+L253+R253+W253)/7</f>
        <v>0</v>
      </c>
      <c r="Y253" s="53" t="n">
        <f aca="false">(D253+H253+N253+U253)</f>
        <v>0</v>
      </c>
      <c r="Z253" s="55"/>
      <c r="AA253" s="55"/>
      <c r="AB253" s="55"/>
      <c r="AC253" s="55"/>
      <c r="AD253" s="55"/>
      <c r="AE253" s="55"/>
      <c r="AF253" s="55"/>
      <c r="AG253" s="55"/>
      <c r="AH253" s="55"/>
      <c r="AI253" s="55"/>
      <c r="AJ253" s="55"/>
      <c r="AK253" s="55"/>
      <c r="AL253" s="55"/>
      <c r="AM253" s="55"/>
      <c r="AN253" s="55"/>
      <c r="AO253" s="55"/>
      <c r="AP253" s="55"/>
      <c r="AQ253" s="55"/>
      <c r="AR253" s="55"/>
      <c r="AS253" s="55"/>
      <c r="AT253" s="55"/>
      <c r="AU253" s="55"/>
      <c r="AV253" s="55"/>
      <c r="AW253" s="55"/>
      <c r="AX253" s="55"/>
      <c r="AY253" s="55"/>
      <c r="AZ253" s="55"/>
      <c r="BA253" s="55"/>
      <c r="BB253" s="55"/>
      <c r="BC253" s="55"/>
      <c r="BD253" s="55"/>
      <c r="BE253" s="55"/>
      <c r="BF253" s="55"/>
      <c r="BG253" s="55"/>
      <c r="BH253" s="55"/>
      <c r="BI253" s="55"/>
      <c r="BJ253" s="55"/>
      <c r="BK253" s="55"/>
      <c r="BL253" s="55"/>
      <c r="BM253" s="55"/>
      <c r="BN253" s="55"/>
      <c r="BO253" s="55"/>
      <c r="BP253" s="55"/>
      <c r="BQ253" s="55"/>
      <c r="BR253" s="55"/>
      <c r="BS253" s="55"/>
      <c r="BT253" s="55"/>
      <c r="BU253" s="55"/>
      <c r="BV253" s="55"/>
      <c r="BW253" s="55"/>
      <c r="BX253" s="55"/>
      <c r="BY253" s="55"/>
      <c r="BZ253" s="55"/>
      <c r="CA253" s="55"/>
      <c r="CB253" s="55"/>
      <c r="CC253" s="55"/>
      <c r="CD253" s="55"/>
      <c r="CE253" s="55"/>
      <c r="CF253" s="55"/>
      <c r="CG253" s="55"/>
      <c r="CH253" s="55"/>
      <c r="CI253" s="55"/>
    </row>
    <row r="254" customFormat="false" ht="13.8" hidden="false" customHeight="false" outlineLevel="0" collapsed="false">
      <c r="B254" s="42" t="n">
        <v>0</v>
      </c>
      <c r="C254" s="42" t="n">
        <v>0</v>
      </c>
      <c r="D254" s="42" t="n">
        <v>0</v>
      </c>
      <c r="E254" s="42" t="n">
        <v>0</v>
      </c>
      <c r="F254" s="43" t="n">
        <f aca="false">SUM(B254:E254)</f>
        <v>0</v>
      </c>
      <c r="G254" s="44" t="n">
        <f aca="false">F254/140*100</f>
        <v>0</v>
      </c>
      <c r="H254" s="45" t="n">
        <v>0</v>
      </c>
      <c r="I254" s="45" t="n">
        <v>0</v>
      </c>
      <c r="J254" s="45" t="n">
        <v>0</v>
      </c>
      <c r="K254" s="45" t="n">
        <v>0</v>
      </c>
      <c r="L254" s="25" t="n">
        <f aca="false">SUM(H254:K254)</f>
        <v>0</v>
      </c>
      <c r="M254" s="46" t="n">
        <f aca="false">L254/350*100</f>
        <v>0</v>
      </c>
      <c r="N254" s="47" t="n">
        <v>0</v>
      </c>
      <c r="O254" s="47" t="n">
        <v>0</v>
      </c>
      <c r="P254" s="47" t="n">
        <v>0</v>
      </c>
      <c r="Q254" s="47" t="n">
        <v>0</v>
      </c>
      <c r="R254" s="48" t="n">
        <f aca="false">SUM(N254:Q254)</f>
        <v>0</v>
      </c>
      <c r="S254" s="49" t="n">
        <f aca="false">R254/150*100</f>
        <v>0</v>
      </c>
      <c r="T254" s="50" t="n">
        <v>0</v>
      </c>
      <c r="U254" s="50" t="n">
        <v>0</v>
      </c>
      <c r="V254" s="50" t="n">
        <v>0</v>
      </c>
      <c r="W254" s="51" t="n">
        <f aca="false">SUM(T254:V254)</f>
        <v>0</v>
      </c>
      <c r="X254" s="52" t="n">
        <f aca="false">(F254+L254+R254+W254)/7</f>
        <v>0</v>
      </c>
      <c r="Y254" s="53" t="n">
        <f aca="false">(D254+H254+N254+U254)</f>
        <v>0</v>
      </c>
    </row>
    <row r="255" customFormat="false" ht="13.8" hidden="false" customHeight="false" outlineLevel="0" collapsed="false">
      <c r="B255" s="42" t="n">
        <v>0</v>
      </c>
      <c r="C255" s="42" t="n">
        <v>0</v>
      </c>
      <c r="D255" s="42" t="n">
        <v>0</v>
      </c>
      <c r="E255" s="42" t="n">
        <v>0</v>
      </c>
      <c r="F255" s="43" t="n">
        <f aca="false">SUM(B255:E255)</f>
        <v>0</v>
      </c>
      <c r="G255" s="44" t="n">
        <f aca="false">F255/140*100</f>
        <v>0</v>
      </c>
      <c r="H255" s="45" t="n">
        <v>0</v>
      </c>
      <c r="I255" s="45" t="n">
        <v>0</v>
      </c>
      <c r="J255" s="45" t="n">
        <v>0</v>
      </c>
      <c r="K255" s="45" t="n">
        <v>0</v>
      </c>
      <c r="L255" s="25" t="n">
        <f aca="false">SUM(H255:K255)</f>
        <v>0</v>
      </c>
      <c r="M255" s="46" t="n">
        <f aca="false">L255/350*100</f>
        <v>0</v>
      </c>
      <c r="N255" s="47" t="n">
        <v>0</v>
      </c>
      <c r="O255" s="47" t="n">
        <v>0</v>
      </c>
      <c r="P255" s="47" t="n">
        <v>0</v>
      </c>
      <c r="Q255" s="47" t="n">
        <v>0</v>
      </c>
      <c r="R255" s="48" t="n">
        <f aca="false">SUM(N255:Q255)</f>
        <v>0</v>
      </c>
      <c r="S255" s="49" t="n">
        <f aca="false">R255/150*100</f>
        <v>0</v>
      </c>
      <c r="T255" s="50" t="n">
        <v>0</v>
      </c>
      <c r="U255" s="50" t="n">
        <v>0</v>
      </c>
      <c r="V255" s="50" t="n">
        <v>0</v>
      </c>
      <c r="W255" s="51" t="n">
        <f aca="false">SUM(T255:V255)</f>
        <v>0</v>
      </c>
      <c r="X255" s="52" t="n">
        <f aca="false">(F255+L255+R255+W255)/7</f>
        <v>0</v>
      </c>
      <c r="Y255" s="53" t="n">
        <f aca="false">(D255+H255+N255+U255)</f>
        <v>0</v>
      </c>
    </row>
    <row r="256" customFormat="false" ht="13.8" hidden="false" customHeight="false" outlineLevel="0" collapsed="false">
      <c r="B256" s="42" t="n">
        <v>0</v>
      </c>
      <c r="C256" s="42" t="n">
        <v>0</v>
      </c>
      <c r="D256" s="42" t="n">
        <v>0</v>
      </c>
      <c r="E256" s="42" t="n">
        <v>0</v>
      </c>
      <c r="F256" s="43" t="n">
        <f aca="false">SUM(B256:E256)</f>
        <v>0</v>
      </c>
      <c r="G256" s="44" t="n">
        <f aca="false">F256/140*100</f>
        <v>0</v>
      </c>
      <c r="H256" s="45" t="n">
        <v>0</v>
      </c>
      <c r="I256" s="45" t="n">
        <v>0</v>
      </c>
      <c r="J256" s="45" t="n">
        <v>0</v>
      </c>
      <c r="K256" s="45" t="n">
        <v>0</v>
      </c>
      <c r="L256" s="25" t="n">
        <f aca="false">SUM(H256:K256)</f>
        <v>0</v>
      </c>
      <c r="M256" s="46" t="n">
        <f aca="false">L256/350*100</f>
        <v>0</v>
      </c>
      <c r="N256" s="47" t="n">
        <v>0</v>
      </c>
      <c r="O256" s="47" t="n">
        <v>0</v>
      </c>
      <c r="P256" s="47" t="n">
        <v>0</v>
      </c>
      <c r="Q256" s="47" t="n">
        <v>0</v>
      </c>
      <c r="R256" s="48" t="n">
        <f aca="false">SUM(N256:Q256)</f>
        <v>0</v>
      </c>
      <c r="S256" s="49" t="n">
        <f aca="false">R256/150*100</f>
        <v>0</v>
      </c>
      <c r="T256" s="50" t="n">
        <v>0</v>
      </c>
      <c r="U256" s="50" t="n">
        <v>0</v>
      </c>
      <c r="V256" s="50" t="n">
        <v>0</v>
      </c>
      <c r="W256" s="51" t="n">
        <f aca="false">SUM(T256:V256)</f>
        <v>0</v>
      </c>
      <c r="X256" s="52" t="n">
        <f aca="false">(F256+L256+R256+W256)/7</f>
        <v>0</v>
      </c>
      <c r="Y256" s="53" t="n">
        <f aca="false">(D256+H256+N256+U256)</f>
        <v>0</v>
      </c>
    </row>
    <row r="257" customFormat="false" ht="13.8" hidden="false" customHeight="false" outlineLevel="0" collapsed="false">
      <c r="B257" s="42" t="n">
        <v>0</v>
      </c>
      <c r="C257" s="42" t="n">
        <v>0</v>
      </c>
      <c r="D257" s="42" t="n">
        <v>0</v>
      </c>
      <c r="E257" s="42" t="n">
        <v>0</v>
      </c>
      <c r="F257" s="43" t="n">
        <f aca="false">SUM(B257:E257)</f>
        <v>0</v>
      </c>
      <c r="G257" s="44" t="n">
        <f aca="false">F257/140*100</f>
        <v>0</v>
      </c>
      <c r="H257" s="45" t="n">
        <v>0</v>
      </c>
      <c r="I257" s="45" t="n">
        <v>0</v>
      </c>
      <c r="J257" s="45" t="n">
        <v>0</v>
      </c>
      <c r="K257" s="45" t="n">
        <v>0</v>
      </c>
      <c r="L257" s="25" t="n">
        <f aca="false">SUM(H257:K257)</f>
        <v>0</v>
      </c>
      <c r="M257" s="46" t="n">
        <f aca="false">L257/350*100</f>
        <v>0</v>
      </c>
      <c r="N257" s="47" t="n">
        <v>0</v>
      </c>
      <c r="O257" s="47" t="n">
        <v>0</v>
      </c>
      <c r="P257" s="47" t="n">
        <v>0</v>
      </c>
      <c r="Q257" s="47" t="n">
        <v>0</v>
      </c>
      <c r="R257" s="48" t="n">
        <f aca="false">SUM(N257:Q257)</f>
        <v>0</v>
      </c>
      <c r="S257" s="49" t="n">
        <f aca="false">R257/150*100</f>
        <v>0</v>
      </c>
      <c r="T257" s="50" t="n">
        <v>0</v>
      </c>
      <c r="U257" s="50" t="n">
        <v>0</v>
      </c>
      <c r="V257" s="50" t="n">
        <v>0</v>
      </c>
      <c r="W257" s="51" t="n">
        <f aca="false">SUM(T257:V257)</f>
        <v>0</v>
      </c>
      <c r="X257" s="52" t="n">
        <f aca="false">(F257+L257+R257+W257)/7</f>
        <v>0</v>
      </c>
      <c r="Y257" s="53" t="n">
        <f aca="false">(D257+H257+N257+U257)</f>
        <v>0</v>
      </c>
    </row>
    <row r="258" customFormat="false" ht="13.8" hidden="false" customHeight="false" outlineLevel="0" collapsed="false">
      <c r="B258" s="42" t="n">
        <v>0</v>
      </c>
      <c r="C258" s="42" t="n">
        <v>0</v>
      </c>
      <c r="D258" s="42" t="n">
        <v>0</v>
      </c>
      <c r="E258" s="42" t="n">
        <v>0</v>
      </c>
      <c r="F258" s="43" t="n">
        <f aca="false">SUM(B258:E258)</f>
        <v>0</v>
      </c>
      <c r="G258" s="44" t="n">
        <f aca="false">F258/140*100</f>
        <v>0</v>
      </c>
      <c r="H258" s="45" t="n">
        <v>0</v>
      </c>
      <c r="I258" s="45" t="n">
        <v>0</v>
      </c>
      <c r="J258" s="45" t="n">
        <v>0</v>
      </c>
      <c r="K258" s="45" t="n">
        <v>0</v>
      </c>
      <c r="L258" s="25" t="n">
        <f aca="false">SUM(H258:K258)</f>
        <v>0</v>
      </c>
      <c r="M258" s="46" t="n">
        <f aca="false">L258/350*100</f>
        <v>0</v>
      </c>
      <c r="N258" s="47" t="n">
        <v>0</v>
      </c>
      <c r="O258" s="47" t="n">
        <v>0</v>
      </c>
      <c r="P258" s="47" t="n">
        <v>0</v>
      </c>
      <c r="Q258" s="47" t="n">
        <v>0</v>
      </c>
      <c r="R258" s="48" t="n">
        <f aca="false">SUM(N258:Q258)</f>
        <v>0</v>
      </c>
      <c r="S258" s="49" t="n">
        <f aca="false">R258/150*100</f>
        <v>0</v>
      </c>
      <c r="T258" s="50" t="n">
        <v>0</v>
      </c>
      <c r="U258" s="50" t="n">
        <v>0</v>
      </c>
      <c r="V258" s="50" t="n">
        <v>0</v>
      </c>
      <c r="W258" s="51" t="n">
        <f aca="false">SUM(T258:V258)</f>
        <v>0</v>
      </c>
      <c r="X258" s="52" t="n">
        <f aca="false">(F258+L258+R258+W258)/7</f>
        <v>0</v>
      </c>
      <c r="Y258" s="53" t="n">
        <f aca="false">(D258+H258+N258+U258)</f>
        <v>0</v>
      </c>
    </row>
    <row r="259" customFormat="false" ht="13.8" hidden="false" customHeight="false" outlineLevel="0" collapsed="false">
      <c r="B259" s="42" t="n">
        <v>0</v>
      </c>
      <c r="C259" s="42" t="n">
        <v>0</v>
      </c>
      <c r="D259" s="42" t="n">
        <v>0</v>
      </c>
      <c r="E259" s="42" t="n">
        <v>0</v>
      </c>
      <c r="F259" s="43" t="n">
        <f aca="false">SUM(B259:E259)</f>
        <v>0</v>
      </c>
      <c r="G259" s="44" t="n">
        <f aca="false">F259/140*100</f>
        <v>0</v>
      </c>
      <c r="H259" s="45" t="n">
        <v>0</v>
      </c>
      <c r="I259" s="45" t="n">
        <v>0</v>
      </c>
      <c r="J259" s="45" t="n">
        <v>0</v>
      </c>
      <c r="K259" s="45" t="n">
        <v>0</v>
      </c>
      <c r="L259" s="25" t="n">
        <f aca="false">SUM(H259:K259)</f>
        <v>0</v>
      </c>
      <c r="M259" s="46" t="n">
        <f aca="false">L259/350*100</f>
        <v>0</v>
      </c>
      <c r="N259" s="47" t="n">
        <v>0</v>
      </c>
      <c r="O259" s="47" t="n">
        <v>0</v>
      </c>
      <c r="P259" s="47" t="n">
        <v>0</v>
      </c>
      <c r="Q259" s="47" t="n">
        <v>0</v>
      </c>
      <c r="R259" s="48" t="n">
        <f aca="false">SUM(N259:Q259)</f>
        <v>0</v>
      </c>
      <c r="S259" s="49" t="n">
        <f aca="false">R259/150*100</f>
        <v>0</v>
      </c>
      <c r="T259" s="50" t="n">
        <v>0</v>
      </c>
      <c r="U259" s="50" t="n">
        <v>0</v>
      </c>
      <c r="V259" s="50" t="n">
        <v>0</v>
      </c>
      <c r="W259" s="51" t="n">
        <f aca="false">SUM(T259:V259)</f>
        <v>0</v>
      </c>
      <c r="X259" s="52" t="n">
        <f aca="false">(F259+L259+R259+W259)/7</f>
        <v>0</v>
      </c>
      <c r="Y259" s="53" t="n">
        <f aca="false">(D259+H259+N259+U259)</f>
        <v>0</v>
      </c>
    </row>
    <row r="260" customFormat="false" ht="13.8" hidden="false" customHeight="false" outlineLevel="0" collapsed="false">
      <c r="B260" s="42" t="n">
        <v>0</v>
      </c>
      <c r="C260" s="42" t="n">
        <v>0</v>
      </c>
      <c r="D260" s="42" t="n">
        <v>0</v>
      </c>
      <c r="E260" s="42" t="n">
        <v>0</v>
      </c>
      <c r="F260" s="43" t="n">
        <f aca="false">SUM(B260:E260)</f>
        <v>0</v>
      </c>
      <c r="G260" s="44" t="n">
        <f aca="false">F260/140*100</f>
        <v>0</v>
      </c>
      <c r="H260" s="45" t="n">
        <v>0</v>
      </c>
      <c r="I260" s="45" t="n">
        <v>0</v>
      </c>
      <c r="J260" s="45" t="n">
        <v>0</v>
      </c>
      <c r="K260" s="45" t="n">
        <v>0</v>
      </c>
      <c r="L260" s="25" t="n">
        <f aca="false">SUM(H260:K260)</f>
        <v>0</v>
      </c>
      <c r="M260" s="46" t="n">
        <f aca="false">L260/350*100</f>
        <v>0</v>
      </c>
      <c r="N260" s="47" t="n">
        <v>0</v>
      </c>
      <c r="O260" s="47" t="n">
        <v>0</v>
      </c>
      <c r="P260" s="47" t="n">
        <v>0</v>
      </c>
      <c r="Q260" s="47" t="n">
        <v>0</v>
      </c>
      <c r="R260" s="48" t="n">
        <f aca="false">SUM(N260:Q260)</f>
        <v>0</v>
      </c>
      <c r="S260" s="49" t="n">
        <f aca="false">R260/150*100</f>
        <v>0</v>
      </c>
      <c r="T260" s="50" t="n">
        <v>0</v>
      </c>
      <c r="U260" s="50" t="n">
        <v>0</v>
      </c>
      <c r="V260" s="50" t="n">
        <v>0</v>
      </c>
      <c r="W260" s="51" t="n">
        <f aca="false">SUM(T260:V260)</f>
        <v>0</v>
      </c>
      <c r="X260" s="52" t="n">
        <f aca="false">(F260+L260+R260+W260)/7</f>
        <v>0</v>
      </c>
      <c r="Y260" s="53" t="n">
        <f aca="false">(D260+H260+N260+U260)</f>
        <v>0</v>
      </c>
    </row>
    <row r="261" customFormat="false" ht="13.8" hidden="false" customHeight="false" outlineLevel="0" collapsed="false">
      <c r="B261" s="42" t="n">
        <v>0</v>
      </c>
      <c r="C261" s="42" t="n">
        <v>0</v>
      </c>
      <c r="D261" s="42" t="n">
        <v>0</v>
      </c>
      <c r="E261" s="42" t="n">
        <v>0</v>
      </c>
      <c r="F261" s="43" t="n">
        <f aca="false">SUM(B261:E261)</f>
        <v>0</v>
      </c>
      <c r="G261" s="44" t="n">
        <f aca="false">F261/140*100</f>
        <v>0</v>
      </c>
      <c r="H261" s="45" t="n">
        <v>0</v>
      </c>
      <c r="I261" s="45" t="n">
        <v>0</v>
      </c>
      <c r="J261" s="45" t="n">
        <v>0</v>
      </c>
      <c r="K261" s="45" t="n">
        <v>0</v>
      </c>
      <c r="L261" s="25" t="n">
        <f aca="false">SUM(H261:K261)</f>
        <v>0</v>
      </c>
      <c r="M261" s="46" t="n">
        <f aca="false">L261/350*100</f>
        <v>0</v>
      </c>
      <c r="N261" s="47" t="n">
        <v>0</v>
      </c>
      <c r="O261" s="47" t="n">
        <v>0</v>
      </c>
      <c r="P261" s="47" t="n">
        <v>0</v>
      </c>
      <c r="Q261" s="47" t="n">
        <v>0</v>
      </c>
      <c r="R261" s="48" t="n">
        <f aca="false">SUM(N261:Q261)</f>
        <v>0</v>
      </c>
      <c r="S261" s="49" t="n">
        <f aca="false">R261/150*100</f>
        <v>0</v>
      </c>
      <c r="T261" s="50" t="n">
        <v>0</v>
      </c>
      <c r="U261" s="50" t="n">
        <v>0</v>
      </c>
      <c r="V261" s="50" t="n">
        <v>0</v>
      </c>
      <c r="W261" s="51" t="n">
        <f aca="false">SUM(T261:V261)</f>
        <v>0</v>
      </c>
      <c r="X261" s="52" t="n">
        <f aca="false">(F261+L261+R261+W261)/7</f>
        <v>0</v>
      </c>
      <c r="Y261" s="53" t="n">
        <f aca="false">(D261+H261+N261+U261)</f>
        <v>0</v>
      </c>
    </row>
    <row r="262" customFormat="false" ht="13.8" hidden="false" customHeight="false" outlineLevel="0" collapsed="false">
      <c r="B262" s="42" t="n">
        <v>0</v>
      </c>
      <c r="C262" s="42" t="n">
        <v>0</v>
      </c>
      <c r="D262" s="42" t="n">
        <v>0</v>
      </c>
      <c r="E262" s="42" t="n">
        <v>0</v>
      </c>
      <c r="F262" s="43" t="n">
        <f aca="false">SUM(B262:E262)</f>
        <v>0</v>
      </c>
      <c r="G262" s="44" t="n">
        <f aca="false">F262/140*100</f>
        <v>0</v>
      </c>
      <c r="H262" s="45" t="n">
        <v>0</v>
      </c>
      <c r="I262" s="45" t="n">
        <v>0</v>
      </c>
      <c r="J262" s="45" t="n">
        <v>0</v>
      </c>
      <c r="K262" s="45" t="n">
        <v>0</v>
      </c>
      <c r="L262" s="25" t="n">
        <f aca="false">SUM(H262:K262)</f>
        <v>0</v>
      </c>
      <c r="M262" s="46" t="n">
        <f aca="false">L262/350*100</f>
        <v>0</v>
      </c>
      <c r="N262" s="47" t="n">
        <v>0</v>
      </c>
      <c r="O262" s="47" t="n">
        <v>0</v>
      </c>
      <c r="P262" s="47" t="n">
        <v>0</v>
      </c>
      <c r="Q262" s="47" t="n">
        <v>0</v>
      </c>
      <c r="R262" s="48" t="n">
        <f aca="false">SUM(N262:Q262)</f>
        <v>0</v>
      </c>
      <c r="S262" s="49" t="n">
        <f aca="false">R262/150*100</f>
        <v>0</v>
      </c>
      <c r="T262" s="50" t="n">
        <v>0</v>
      </c>
      <c r="U262" s="50" t="n">
        <v>0</v>
      </c>
      <c r="V262" s="50" t="n">
        <v>0</v>
      </c>
      <c r="W262" s="51" t="n">
        <f aca="false">SUM(T262:V262)</f>
        <v>0</v>
      </c>
      <c r="X262" s="52" t="n">
        <f aca="false">(F262+L262+R262+W262)/7</f>
        <v>0</v>
      </c>
      <c r="Y262" s="53" t="n">
        <f aca="false">(D262+H262+N262+U262)</f>
        <v>0</v>
      </c>
    </row>
    <row r="263" customFormat="false" ht="13.8" hidden="false" customHeight="false" outlineLevel="0" collapsed="false">
      <c r="B263" s="42" t="n">
        <v>0</v>
      </c>
      <c r="C263" s="42" t="n">
        <v>0</v>
      </c>
      <c r="D263" s="42" t="n">
        <v>0</v>
      </c>
      <c r="E263" s="42" t="n">
        <v>0</v>
      </c>
      <c r="F263" s="43" t="n">
        <f aca="false">SUM(B263:E263)</f>
        <v>0</v>
      </c>
      <c r="G263" s="44" t="n">
        <f aca="false">F263/140*100</f>
        <v>0</v>
      </c>
      <c r="H263" s="45" t="n">
        <v>0</v>
      </c>
      <c r="I263" s="45" t="n">
        <v>0</v>
      </c>
      <c r="J263" s="45" t="n">
        <v>0</v>
      </c>
      <c r="K263" s="45" t="n">
        <v>0</v>
      </c>
      <c r="L263" s="25" t="n">
        <f aca="false">SUM(H263:K263)</f>
        <v>0</v>
      </c>
      <c r="M263" s="46" t="n">
        <f aca="false">L263/350*100</f>
        <v>0</v>
      </c>
      <c r="N263" s="47" t="n">
        <v>0</v>
      </c>
      <c r="O263" s="47" t="n">
        <v>0</v>
      </c>
      <c r="P263" s="47" t="n">
        <v>0</v>
      </c>
      <c r="Q263" s="47" t="n">
        <v>0</v>
      </c>
      <c r="R263" s="48" t="n">
        <f aca="false">SUM(N263:Q263)</f>
        <v>0</v>
      </c>
      <c r="S263" s="49" t="n">
        <f aca="false">R263/150*100</f>
        <v>0</v>
      </c>
      <c r="T263" s="50" t="n">
        <v>0</v>
      </c>
      <c r="U263" s="50" t="n">
        <v>0</v>
      </c>
      <c r="V263" s="50" t="n">
        <v>0</v>
      </c>
      <c r="W263" s="51" t="n">
        <f aca="false">SUM(T263:V263)</f>
        <v>0</v>
      </c>
      <c r="X263" s="52" t="n">
        <f aca="false">(F263+L263+R263+W263)/7</f>
        <v>0</v>
      </c>
      <c r="Y263" s="53" t="n">
        <f aca="false">(D263+H263+N263+U263)</f>
        <v>0</v>
      </c>
    </row>
    <row r="264" customFormat="false" ht="13.8" hidden="false" customHeight="false" outlineLevel="0" collapsed="false">
      <c r="B264" s="42" t="n">
        <v>0</v>
      </c>
      <c r="C264" s="42" t="n">
        <v>0</v>
      </c>
      <c r="D264" s="42" t="n">
        <v>0</v>
      </c>
      <c r="E264" s="42" t="n">
        <v>0</v>
      </c>
      <c r="F264" s="43" t="n">
        <f aca="false">SUM(B264:E264)</f>
        <v>0</v>
      </c>
      <c r="G264" s="44" t="n">
        <f aca="false">F264/140*100</f>
        <v>0</v>
      </c>
      <c r="H264" s="45" t="n">
        <v>0</v>
      </c>
      <c r="I264" s="45" t="n">
        <v>0</v>
      </c>
      <c r="J264" s="45" t="n">
        <v>0</v>
      </c>
      <c r="K264" s="45" t="n">
        <v>0</v>
      </c>
      <c r="L264" s="25" t="n">
        <f aca="false">SUM(H264:K264)</f>
        <v>0</v>
      </c>
      <c r="M264" s="46" t="n">
        <f aca="false">L264/350*100</f>
        <v>0</v>
      </c>
      <c r="N264" s="47" t="n">
        <v>0</v>
      </c>
      <c r="O264" s="47" t="n">
        <v>0</v>
      </c>
      <c r="P264" s="47" t="n">
        <v>0</v>
      </c>
      <c r="Q264" s="47" t="n">
        <v>0</v>
      </c>
      <c r="R264" s="48" t="n">
        <f aca="false">SUM(N264:Q264)</f>
        <v>0</v>
      </c>
      <c r="S264" s="49" t="n">
        <f aca="false">R264/150*100</f>
        <v>0</v>
      </c>
      <c r="T264" s="50" t="n">
        <v>0</v>
      </c>
      <c r="U264" s="50" t="n">
        <v>0</v>
      </c>
      <c r="V264" s="50" t="n">
        <v>0</v>
      </c>
      <c r="W264" s="51" t="n">
        <f aca="false">SUM(T264:V264)</f>
        <v>0</v>
      </c>
      <c r="X264" s="52" t="n">
        <f aca="false">(F264+L264+R264+W264)/7</f>
        <v>0</v>
      </c>
      <c r="Y264" s="53" t="n">
        <f aca="false">(D264+H264+N264+U264)</f>
        <v>0</v>
      </c>
    </row>
    <row r="265" customFormat="false" ht="13.8" hidden="false" customHeight="false" outlineLevel="0" collapsed="false">
      <c r="B265" s="42" t="n">
        <v>0</v>
      </c>
      <c r="C265" s="42" t="n">
        <v>0</v>
      </c>
      <c r="D265" s="42" t="n">
        <v>0</v>
      </c>
      <c r="E265" s="42" t="n">
        <v>0</v>
      </c>
      <c r="F265" s="43" t="n">
        <f aca="false">SUM(B265:E265)</f>
        <v>0</v>
      </c>
      <c r="G265" s="44" t="n">
        <f aca="false">F265/140*100</f>
        <v>0</v>
      </c>
      <c r="H265" s="45" t="n">
        <v>0</v>
      </c>
      <c r="I265" s="45" t="n">
        <v>0</v>
      </c>
      <c r="J265" s="45" t="n">
        <v>0</v>
      </c>
      <c r="K265" s="45" t="n">
        <v>0</v>
      </c>
      <c r="L265" s="25" t="n">
        <f aca="false">SUM(H265:K265)</f>
        <v>0</v>
      </c>
      <c r="M265" s="46" t="n">
        <f aca="false">L265/350*100</f>
        <v>0</v>
      </c>
      <c r="N265" s="47" t="n">
        <v>0</v>
      </c>
      <c r="O265" s="47" t="n">
        <v>0</v>
      </c>
      <c r="P265" s="47" t="n">
        <v>0</v>
      </c>
      <c r="Q265" s="47" t="n">
        <v>0</v>
      </c>
      <c r="R265" s="48" t="n">
        <f aca="false">SUM(N265:Q265)</f>
        <v>0</v>
      </c>
      <c r="S265" s="49" t="n">
        <f aca="false">R265/150*100</f>
        <v>0</v>
      </c>
      <c r="T265" s="50" t="n">
        <v>0</v>
      </c>
      <c r="U265" s="50" t="n">
        <v>0</v>
      </c>
      <c r="V265" s="50" t="n">
        <v>0</v>
      </c>
      <c r="W265" s="51" t="n">
        <f aca="false">SUM(T265:V265)</f>
        <v>0</v>
      </c>
      <c r="X265" s="52" t="n">
        <f aca="false">(F265+L265+R265+W265)/7</f>
        <v>0</v>
      </c>
      <c r="Y265" s="53" t="n">
        <f aca="false">(D265+H265+N265+U265)</f>
        <v>0</v>
      </c>
    </row>
    <row r="266" customFormat="false" ht="13.8" hidden="false" customHeight="false" outlineLevel="0" collapsed="false">
      <c r="B266" s="42" t="n">
        <v>0</v>
      </c>
      <c r="C266" s="42" t="n">
        <v>0</v>
      </c>
      <c r="D266" s="42" t="n">
        <v>0</v>
      </c>
      <c r="E266" s="42" t="n">
        <v>0</v>
      </c>
      <c r="F266" s="43" t="n">
        <f aca="false">SUM(B266:E266)</f>
        <v>0</v>
      </c>
      <c r="G266" s="44" t="n">
        <f aca="false">F266/140*100</f>
        <v>0</v>
      </c>
      <c r="H266" s="45" t="n">
        <v>0</v>
      </c>
      <c r="I266" s="45" t="n">
        <v>0</v>
      </c>
      <c r="J266" s="45" t="n">
        <v>0</v>
      </c>
      <c r="K266" s="45" t="n">
        <v>0</v>
      </c>
      <c r="L266" s="25" t="n">
        <f aca="false">SUM(H266:K266)</f>
        <v>0</v>
      </c>
      <c r="M266" s="46" t="n">
        <f aca="false">L266/350*100</f>
        <v>0</v>
      </c>
      <c r="N266" s="47" t="n">
        <v>0</v>
      </c>
      <c r="O266" s="47" t="n">
        <v>0</v>
      </c>
      <c r="P266" s="47" t="n">
        <v>0</v>
      </c>
      <c r="Q266" s="47" t="n">
        <v>0</v>
      </c>
      <c r="R266" s="48" t="n">
        <f aca="false">SUM(N266:Q266)</f>
        <v>0</v>
      </c>
      <c r="S266" s="49" t="n">
        <f aca="false">R266/150*100</f>
        <v>0</v>
      </c>
      <c r="T266" s="50" t="n">
        <v>0</v>
      </c>
      <c r="U266" s="50" t="n">
        <v>0</v>
      </c>
      <c r="V266" s="50" t="n">
        <v>0</v>
      </c>
      <c r="W266" s="51" t="n">
        <f aca="false">SUM(T266:V266)</f>
        <v>0</v>
      </c>
      <c r="X266" s="52" t="n">
        <f aca="false">(F266+L266+R266+W266)/7</f>
        <v>0</v>
      </c>
      <c r="Y266" s="53" t="n">
        <f aca="false">(D266+H266+N266+U266)</f>
        <v>0</v>
      </c>
    </row>
    <row r="267" customFormat="false" ht="13.8" hidden="false" customHeight="false" outlineLevel="0" collapsed="false">
      <c r="B267" s="42" t="n">
        <v>0</v>
      </c>
      <c r="C267" s="42" t="n">
        <v>0</v>
      </c>
      <c r="D267" s="42" t="n">
        <v>0</v>
      </c>
      <c r="E267" s="42" t="n">
        <v>0</v>
      </c>
      <c r="F267" s="43" t="n">
        <f aca="false">SUM(B267:E267)</f>
        <v>0</v>
      </c>
      <c r="G267" s="44" t="n">
        <f aca="false">F267/140*100</f>
        <v>0</v>
      </c>
      <c r="H267" s="45" t="n">
        <v>0</v>
      </c>
      <c r="I267" s="45" t="n">
        <v>0</v>
      </c>
      <c r="J267" s="45" t="n">
        <v>0</v>
      </c>
      <c r="K267" s="45" t="n">
        <v>0</v>
      </c>
      <c r="L267" s="25" t="n">
        <f aca="false">SUM(H267:K267)</f>
        <v>0</v>
      </c>
      <c r="M267" s="46" t="n">
        <f aca="false">L267/350*100</f>
        <v>0</v>
      </c>
      <c r="N267" s="47" t="n">
        <v>0</v>
      </c>
      <c r="O267" s="47" t="n">
        <v>0</v>
      </c>
      <c r="P267" s="47" t="n">
        <v>0</v>
      </c>
      <c r="Q267" s="47" t="n">
        <v>0</v>
      </c>
      <c r="R267" s="48" t="n">
        <f aca="false">SUM(N267:Q267)</f>
        <v>0</v>
      </c>
      <c r="S267" s="49" t="n">
        <f aca="false">R267/150*100</f>
        <v>0</v>
      </c>
      <c r="T267" s="50" t="n">
        <v>0</v>
      </c>
      <c r="U267" s="50" t="n">
        <v>0</v>
      </c>
      <c r="V267" s="50" t="n">
        <v>0</v>
      </c>
      <c r="W267" s="51" t="n">
        <f aca="false">SUM(T267:V267)</f>
        <v>0</v>
      </c>
      <c r="X267" s="52" t="n">
        <f aca="false">(F267+L267+R267+W267)/7</f>
        <v>0</v>
      </c>
      <c r="Y267" s="53" t="n">
        <f aca="false">(D267+H267+N267+U267)</f>
        <v>0</v>
      </c>
    </row>
    <row r="268" customFormat="false" ht="13.8" hidden="false" customHeight="false" outlineLevel="0" collapsed="false">
      <c r="B268" s="42" t="n">
        <v>0</v>
      </c>
      <c r="C268" s="42" t="n">
        <v>0</v>
      </c>
      <c r="D268" s="42" t="n">
        <v>0</v>
      </c>
      <c r="E268" s="42" t="n">
        <v>0</v>
      </c>
      <c r="F268" s="43" t="n">
        <f aca="false">SUM(B268:E268)</f>
        <v>0</v>
      </c>
      <c r="G268" s="44" t="n">
        <f aca="false">F268/140*100</f>
        <v>0</v>
      </c>
      <c r="H268" s="45" t="n">
        <v>0</v>
      </c>
      <c r="I268" s="45" t="n">
        <v>0</v>
      </c>
      <c r="J268" s="45" t="n">
        <v>0</v>
      </c>
      <c r="K268" s="45" t="n">
        <v>0</v>
      </c>
      <c r="L268" s="25" t="n">
        <f aca="false">SUM(H268:K268)</f>
        <v>0</v>
      </c>
      <c r="M268" s="46" t="n">
        <f aca="false">L268/350*100</f>
        <v>0</v>
      </c>
      <c r="N268" s="47" t="n">
        <v>0</v>
      </c>
      <c r="O268" s="47" t="n">
        <v>0</v>
      </c>
      <c r="P268" s="47" t="n">
        <v>0</v>
      </c>
      <c r="Q268" s="47" t="n">
        <v>0</v>
      </c>
      <c r="R268" s="48" t="n">
        <f aca="false">SUM(N268:Q268)</f>
        <v>0</v>
      </c>
      <c r="S268" s="49" t="n">
        <f aca="false">R268/150*100</f>
        <v>0</v>
      </c>
      <c r="T268" s="50" t="n">
        <v>0</v>
      </c>
      <c r="U268" s="50" t="n">
        <v>0</v>
      </c>
      <c r="V268" s="50" t="n">
        <v>0</v>
      </c>
      <c r="W268" s="51" t="n">
        <f aca="false">SUM(T268:V268)</f>
        <v>0</v>
      </c>
      <c r="X268" s="52" t="n">
        <f aca="false">(F268+L268+R268+W268)/7</f>
        <v>0</v>
      </c>
      <c r="Y268" s="53" t="n">
        <f aca="false">(D268+H268+N268+U268)</f>
        <v>0</v>
      </c>
    </row>
    <row r="269" customFormat="false" ht="13.8" hidden="false" customHeight="false" outlineLevel="0" collapsed="false">
      <c r="B269" s="42" t="n">
        <v>0</v>
      </c>
      <c r="C269" s="42" t="n">
        <v>0</v>
      </c>
      <c r="D269" s="42" t="n">
        <v>0</v>
      </c>
      <c r="E269" s="42" t="n">
        <v>0</v>
      </c>
      <c r="F269" s="43" t="n">
        <f aca="false">SUM(B269:E269)</f>
        <v>0</v>
      </c>
      <c r="G269" s="44" t="n">
        <f aca="false">F269/140*100</f>
        <v>0</v>
      </c>
      <c r="H269" s="45" t="n">
        <v>0</v>
      </c>
      <c r="I269" s="45" t="n">
        <v>0</v>
      </c>
      <c r="J269" s="45" t="n">
        <v>0</v>
      </c>
      <c r="K269" s="45" t="n">
        <v>0</v>
      </c>
      <c r="L269" s="25" t="n">
        <f aca="false">SUM(H269:K269)</f>
        <v>0</v>
      </c>
      <c r="M269" s="46" t="n">
        <f aca="false">L269/350*100</f>
        <v>0</v>
      </c>
      <c r="N269" s="47" t="n">
        <v>0</v>
      </c>
      <c r="O269" s="47" t="n">
        <v>0</v>
      </c>
      <c r="P269" s="47" t="n">
        <v>0</v>
      </c>
      <c r="Q269" s="47" t="n">
        <v>0</v>
      </c>
      <c r="R269" s="48" t="n">
        <f aca="false">SUM(N269:Q269)</f>
        <v>0</v>
      </c>
      <c r="S269" s="49" t="n">
        <f aca="false">R269/150*100</f>
        <v>0</v>
      </c>
      <c r="T269" s="50" t="n">
        <v>0</v>
      </c>
      <c r="U269" s="50" t="n">
        <v>0</v>
      </c>
      <c r="V269" s="50" t="n">
        <v>0</v>
      </c>
      <c r="W269" s="51" t="n">
        <f aca="false">SUM(T269:V269)</f>
        <v>0</v>
      </c>
      <c r="X269" s="52" t="n">
        <f aca="false">(F269+L269+R269+W269)/7</f>
        <v>0</v>
      </c>
      <c r="Y269" s="53" t="n">
        <f aca="false">(D269+H269+N269+U269)</f>
        <v>0</v>
      </c>
    </row>
    <row r="270" customFormat="false" ht="13.8" hidden="false" customHeight="false" outlineLevel="0" collapsed="false">
      <c r="B270" s="42" t="n">
        <v>0</v>
      </c>
      <c r="C270" s="42" t="n">
        <v>0</v>
      </c>
      <c r="D270" s="42" t="n">
        <v>0</v>
      </c>
      <c r="E270" s="42" t="n">
        <v>0</v>
      </c>
      <c r="F270" s="43" t="n">
        <f aca="false">SUM(B270:E270)</f>
        <v>0</v>
      </c>
      <c r="G270" s="44" t="n">
        <f aca="false">F270/140*100</f>
        <v>0</v>
      </c>
      <c r="H270" s="45" t="n">
        <v>0</v>
      </c>
      <c r="I270" s="45" t="n">
        <v>0</v>
      </c>
      <c r="J270" s="45" t="n">
        <v>0</v>
      </c>
      <c r="K270" s="45" t="n">
        <v>0</v>
      </c>
      <c r="L270" s="25" t="n">
        <f aca="false">SUM(H270:K270)</f>
        <v>0</v>
      </c>
      <c r="M270" s="46" t="n">
        <f aca="false">L270/350*100</f>
        <v>0</v>
      </c>
      <c r="N270" s="47" t="n">
        <v>0</v>
      </c>
      <c r="O270" s="47" t="n">
        <v>0</v>
      </c>
      <c r="P270" s="47" t="n">
        <v>0</v>
      </c>
      <c r="Q270" s="47" t="n">
        <v>0</v>
      </c>
      <c r="R270" s="48" t="n">
        <f aca="false">SUM(N270:Q270)</f>
        <v>0</v>
      </c>
      <c r="S270" s="49" t="n">
        <f aca="false">R270/150*100</f>
        <v>0</v>
      </c>
      <c r="T270" s="50" t="n">
        <v>0</v>
      </c>
      <c r="U270" s="50" t="n">
        <v>0</v>
      </c>
      <c r="V270" s="50" t="n">
        <v>0</v>
      </c>
      <c r="W270" s="51" t="n">
        <f aca="false">SUM(T270:V270)</f>
        <v>0</v>
      </c>
      <c r="X270" s="52" t="n">
        <f aca="false">(F270+L270+R270+W270)/7</f>
        <v>0</v>
      </c>
      <c r="Y270" s="53" t="n">
        <f aca="false">(D270+H270+N270+U270)</f>
        <v>0</v>
      </c>
    </row>
    <row r="271" customFormat="false" ht="13.8" hidden="false" customHeight="false" outlineLevel="0" collapsed="false">
      <c r="B271" s="42" t="n">
        <v>0</v>
      </c>
      <c r="C271" s="42" t="n">
        <v>0</v>
      </c>
      <c r="D271" s="42" t="n">
        <v>0</v>
      </c>
      <c r="E271" s="42" t="n">
        <v>0</v>
      </c>
      <c r="F271" s="43" t="n">
        <f aca="false">SUM(B271:E271)</f>
        <v>0</v>
      </c>
      <c r="G271" s="44" t="n">
        <f aca="false">F271/140*100</f>
        <v>0</v>
      </c>
      <c r="H271" s="45" t="n">
        <v>0</v>
      </c>
      <c r="I271" s="45" t="n">
        <v>0</v>
      </c>
      <c r="J271" s="45" t="n">
        <v>0</v>
      </c>
      <c r="K271" s="45" t="n">
        <v>0</v>
      </c>
      <c r="L271" s="25" t="n">
        <f aca="false">SUM(H271:K271)</f>
        <v>0</v>
      </c>
      <c r="M271" s="46" t="n">
        <f aca="false">L271/350*100</f>
        <v>0</v>
      </c>
      <c r="N271" s="47" t="n">
        <v>0</v>
      </c>
      <c r="O271" s="47" t="n">
        <v>0</v>
      </c>
      <c r="P271" s="47" t="n">
        <v>0</v>
      </c>
      <c r="Q271" s="47" t="n">
        <v>0</v>
      </c>
      <c r="R271" s="48" t="n">
        <f aca="false">SUM(N271:Q271)</f>
        <v>0</v>
      </c>
      <c r="S271" s="49" t="n">
        <f aca="false">R271/150*100</f>
        <v>0</v>
      </c>
      <c r="T271" s="50" t="n">
        <v>0</v>
      </c>
      <c r="U271" s="50" t="n">
        <v>0</v>
      </c>
      <c r="V271" s="50" t="n">
        <v>0</v>
      </c>
      <c r="W271" s="51" t="n">
        <f aca="false">SUM(T271:V271)</f>
        <v>0</v>
      </c>
      <c r="X271" s="52" t="n">
        <f aca="false">(F271+L271+R271+W271)/7</f>
        <v>0</v>
      </c>
      <c r="Y271" s="53" t="n">
        <f aca="false">(D271+H271+N271+U271)</f>
        <v>0</v>
      </c>
    </row>
    <row r="272" customFormat="false" ht="13.8" hidden="false" customHeight="false" outlineLevel="0" collapsed="false">
      <c r="B272" s="42" t="n">
        <v>0</v>
      </c>
      <c r="C272" s="42" t="n">
        <v>0</v>
      </c>
      <c r="D272" s="42" t="n">
        <v>0</v>
      </c>
      <c r="E272" s="42" t="n">
        <v>0</v>
      </c>
      <c r="F272" s="43" t="n">
        <f aca="false">SUM(B272:E272)</f>
        <v>0</v>
      </c>
      <c r="G272" s="44" t="n">
        <f aca="false">F272/140*100</f>
        <v>0</v>
      </c>
      <c r="H272" s="45" t="n">
        <v>0</v>
      </c>
      <c r="I272" s="45" t="n">
        <v>0</v>
      </c>
      <c r="J272" s="45" t="n">
        <v>0</v>
      </c>
      <c r="K272" s="45" t="n">
        <v>0</v>
      </c>
      <c r="L272" s="25" t="n">
        <f aca="false">SUM(H272:K272)</f>
        <v>0</v>
      </c>
      <c r="M272" s="46" t="n">
        <f aca="false">L272/350*100</f>
        <v>0</v>
      </c>
      <c r="N272" s="47" t="n">
        <v>0</v>
      </c>
      <c r="O272" s="47" t="n">
        <v>0</v>
      </c>
      <c r="P272" s="47" t="n">
        <v>0</v>
      </c>
      <c r="Q272" s="47" t="n">
        <v>0</v>
      </c>
      <c r="R272" s="48" t="n">
        <f aca="false">SUM(N272:Q272)</f>
        <v>0</v>
      </c>
      <c r="S272" s="49" t="n">
        <f aca="false">R272/150*100</f>
        <v>0</v>
      </c>
      <c r="T272" s="50" t="n">
        <v>0</v>
      </c>
      <c r="U272" s="50" t="n">
        <v>0</v>
      </c>
      <c r="V272" s="50" t="n">
        <v>0</v>
      </c>
      <c r="W272" s="51" t="n">
        <f aca="false">SUM(T272:V272)</f>
        <v>0</v>
      </c>
      <c r="X272" s="52" t="n">
        <f aca="false">(F272+L272+R272+W272)/7</f>
        <v>0</v>
      </c>
      <c r="Y272" s="53" t="n">
        <f aca="false">(D272+H272+N272+U272)</f>
        <v>0</v>
      </c>
    </row>
    <row r="273" customFormat="false" ht="13.8" hidden="false" customHeight="false" outlineLevel="0" collapsed="false">
      <c r="B273" s="42" t="n">
        <v>0</v>
      </c>
      <c r="C273" s="42" t="n">
        <v>0</v>
      </c>
      <c r="D273" s="42" t="n">
        <v>0</v>
      </c>
      <c r="E273" s="42" t="n">
        <v>0</v>
      </c>
      <c r="F273" s="43" t="n">
        <f aca="false">SUM(B273:E273)</f>
        <v>0</v>
      </c>
      <c r="G273" s="44" t="n">
        <f aca="false">F273/140*100</f>
        <v>0</v>
      </c>
      <c r="H273" s="45" t="n">
        <v>0</v>
      </c>
      <c r="I273" s="45" t="n">
        <v>0</v>
      </c>
      <c r="J273" s="45" t="n">
        <v>0</v>
      </c>
      <c r="K273" s="45" t="n">
        <v>0</v>
      </c>
      <c r="L273" s="25" t="n">
        <f aca="false">SUM(H273:K273)</f>
        <v>0</v>
      </c>
      <c r="M273" s="46" t="n">
        <f aca="false">L273/350*100</f>
        <v>0</v>
      </c>
      <c r="N273" s="47" t="n">
        <v>0</v>
      </c>
      <c r="O273" s="47" t="n">
        <v>0</v>
      </c>
      <c r="P273" s="47" t="n">
        <v>0</v>
      </c>
      <c r="Q273" s="47" t="n">
        <v>0</v>
      </c>
      <c r="R273" s="48" t="n">
        <f aca="false">SUM(N273:Q273)</f>
        <v>0</v>
      </c>
      <c r="S273" s="49" t="n">
        <f aca="false">R273/150*100</f>
        <v>0</v>
      </c>
      <c r="T273" s="50" t="n">
        <v>0</v>
      </c>
      <c r="U273" s="50" t="n">
        <v>0</v>
      </c>
      <c r="V273" s="50" t="n">
        <v>0</v>
      </c>
      <c r="W273" s="51" t="n">
        <f aca="false">SUM(T273:V273)</f>
        <v>0</v>
      </c>
      <c r="X273" s="52" t="n">
        <f aca="false">(F273+L273+R273+W273)/7</f>
        <v>0</v>
      </c>
      <c r="Y273" s="53" t="n">
        <f aca="false">(D273+H273+N273+U273)</f>
        <v>0</v>
      </c>
    </row>
    <row r="274" customFormat="false" ht="13.8" hidden="false" customHeight="false" outlineLevel="0" collapsed="false">
      <c r="B274" s="42" t="n">
        <v>0</v>
      </c>
      <c r="C274" s="42" t="n">
        <v>0</v>
      </c>
      <c r="D274" s="42" t="n">
        <v>0</v>
      </c>
      <c r="E274" s="42" t="n">
        <v>0</v>
      </c>
      <c r="F274" s="43" t="n">
        <f aca="false">SUM(B274:E274)</f>
        <v>0</v>
      </c>
      <c r="G274" s="44" t="n">
        <f aca="false">F274/140*100</f>
        <v>0</v>
      </c>
      <c r="H274" s="45" t="n">
        <v>0</v>
      </c>
      <c r="I274" s="45" t="n">
        <v>0</v>
      </c>
      <c r="J274" s="45" t="n">
        <v>0</v>
      </c>
      <c r="K274" s="45" t="n">
        <v>0</v>
      </c>
      <c r="L274" s="25" t="n">
        <f aca="false">SUM(H274:K274)</f>
        <v>0</v>
      </c>
      <c r="M274" s="46" t="n">
        <f aca="false">L274/350*100</f>
        <v>0</v>
      </c>
      <c r="N274" s="47" t="n">
        <v>0</v>
      </c>
      <c r="O274" s="47" t="n">
        <v>0</v>
      </c>
      <c r="P274" s="47" t="n">
        <v>0</v>
      </c>
      <c r="Q274" s="47" t="n">
        <v>0</v>
      </c>
      <c r="R274" s="48" t="n">
        <f aca="false">SUM(N274:Q274)</f>
        <v>0</v>
      </c>
      <c r="S274" s="49" t="n">
        <f aca="false">R274/150*100</f>
        <v>0</v>
      </c>
      <c r="T274" s="50" t="n">
        <v>0</v>
      </c>
      <c r="U274" s="50" t="n">
        <v>0</v>
      </c>
      <c r="V274" s="50" t="n">
        <v>0</v>
      </c>
      <c r="W274" s="51" t="n">
        <f aca="false">SUM(T274:V274)</f>
        <v>0</v>
      </c>
      <c r="X274" s="52" t="n">
        <f aca="false">(F274+L274+R274+W274)/7</f>
        <v>0</v>
      </c>
      <c r="Y274" s="53" t="n">
        <f aca="false">(D274+H274+N274+U274)</f>
        <v>0</v>
      </c>
    </row>
    <row r="275" customFormat="false" ht="13.8" hidden="false" customHeight="false" outlineLevel="0" collapsed="false">
      <c r="B275" s="42" t="n">
        <v>0</v>
      </c>
      <c r="C275" s="42" t="n">
        <v>0</v>
      </c>
      <c r="D275" s="42" t="n">
        <v>0</v>
      </c>
      <c r="E275" s="42" t="n">
        <v>0</v>
      </c>
      <c r="F275" s="43" t="n">
        <f aca="false">SUM(B275:E275)</f>
        <v>0</v>
      </c>
      <c r="G275" s="44" t="n">
        <f aca="false">F275/140*100</f>
        <v>0</v>
      </c>
      <c r="H275" s="45" t="n">
        <v>0</v>
      </c>
      <c r="I275" s="45" t="n">
        <v>0</v>
      </c>
      <c r="J275" s="45" t="n">
        <v>0</v>
      </c>
      <c r="K275" s="45" t="n">
        <v>0</v>
      </c>
      <c r="L275" s="25" t="n">
        <f aca="false">SUM(H275:K275)</f>
        <v>0</v>
      </c>
      <c r="M275" s="46" t="n">
        <f aca="false">L275/350*100</f>
        <v>0</v>
      </c>
      <c r="N275" s="47" t="n">
        <v>0</v>
      </c>
      <c r="O275" s="47" t="n">
        <v>0</v>
      </c>
      <c r="P275" s="47" t="n">
        <v>0</v>
      </c>
      <c r="Q275" s="47" t="n">
        <v>0</v>
      </c>
      <c r="R275" s="48" t="n">
        <f aca="false">SUM(N275:Q275)</f>
        <v>0</v>
      </c>
      <c r="S275" s="49" t="n">
        <f aca="false">R275/150*100</f>
        <v>0</v>
      </c>
      <c r="T275" s="50" t="n">
        <v>0</v>
      </c>
      <c r="U275" s="50" t="n">
        <v>0</v>
      </c>
      <c r="V275" s="50" t="n">
        <v>0</v>
      </c>
      <c r="W275" s="51" t="n">
        <f aca="false">SUM(T275:V275)</f>
        <v>0</v>
      </c>
      <c r="X275" s="52" t="n">
        <f aca="false">(F275+L275+R275+W275)/7</f>
        <v>0</v>
      </c>
      <c r="Y275" s="53" t="n">
        <f aca="false">(D275+H275+N275+U275)</f>
        <v>0</v>
      </c>
    </row>
    <row r="276" customFormat="false" ht="13.8" hidden="false" customHeight="false" outlineLevel="0" collapsed="false">
      <c r="B276" s="42" t="n">
        <v>0</v>
      </c>
      <c r="C276" s="42" t="n">
        <v>0</v>
      </c>
      <c r="D276" s="42" t="n">
        <v>0</v>
      </c>
      <c r="E276" s="42" t="n">
        <v>0</v>
      </c>
      <c r="F276" s="43" t="n">
        <f aca="false">SUM(B276:E276)</f>
        <v>0</v>
      </c>
      <c r="G276" s="44" t="n">
        <f aca="false">F276/140*100</f>
        <v>0</v>
      </c>
      <c r="H276" s="45" t="n">
        <v>0</v>
      </c>
      <c r="I276" s="45" t="n">
        <v>0</v>
      </c>
      <c r="J276" s="45" t="n">
        <v>0</v>
      </c>
      <c r="K276" s="45" t="n">
        <v>0</v>
      </c>
      <c r="L276" s="25" t="n">
        <f aca="false">SUM(H276:K276)</f>
        <v>0</v>
      </c>
      <c r="M276" s="46" t="n">
        <f aca="false">L276/350*100</f>
        <v>0</v>
      </c>
      <c r="N276" s="47" t="n">
        <v>0</v>
      </c>
      <c r="O276" s="47" t="n">
        <v>0</v>
      </c>
      <c r="P276" s="47" t="n">
        <v>0</v>
      </c>
      <c r="Q276" s="47" t="n">
        <v>0</v>
      </c>
      <c r="R276" s="48" t="n">
        <f aca="false">SUM(N276:Q276)</f>
        <v>0</v>
      </c>
      <c r="S276" s="49" t="n">
        <f aca="false">R276/150*100</f>
        <v>0</v>
      </c>
      <c r="T276" s="50" t="n">
        <v>0</v>
      </c>
      <c r="U276" s="50" t="n">
        <v>0</v>
      </c>
      <c r="V276" s="50" t="n">
        <v>0</v>
      </c>
      <c r="W276" s="51" t="n">
        <f aca="false">SUM(T276:V276)</f>
        <v>0</v>
      </c>
      <c r="X276" s="52" t="n">
        <f aca="false">(F276+L276+R276+W276)/7</f>
        <v>0</v>
      </c>
      <c r="Y276" s="53" t="n">
        <f aca="false">(D276+H276+N276+U276)</f>
        <v>0</v>
      </c>
    </row>
    <row r="277" customFormat="false" ht="13.8" hidden="false" customHeight="false" outlineLevel="0" collapsed="false">
      <c r="B277" s="42" t="n">
        <v>0</v>
      </c>
      <c r="C277" s="42" t="n">
        <v>0</v>
      </c>
      <c r="D277" s="42" t="n">
        <v>0</v>
      </c>
      <c r="E277" s="42" t="n">
        <v>0</v>
      </c>
      <c r="F277" s="43" t="n">
        <f aca="false">SUM(B277:E277)</f>
        <v>0</v>
      </c>
      <c r="G277" s="44" t="n">
        <f aca="false">F277/140*100</f>
        <v>0</v>
      </c>
      <c r="H277" s="45" t="n">
        <v>0</v>
      </c>
      <c r="I277" s="45" t="n">
        <v>0</v>
      </c>
      <c r="J277" s="45" t="n">
        <v>0</v>
      </c>
      <c r="K277" s="45" t="n">
        <v>0</v>
      </c>
      <c r="L277" s="25" t="n">
        <f aca="false">SUM(H277:K277)</f>
        <v>0</v>
      </c>
      <c r="M277" s="46" t="n">
        <f aca="false">L277/350*100</f>
        <v>0</v>
      </c>
      <c r="N277" s="47" t="n">
        <v>0</v>
      </c>
      <c r="O277" s="47" t="n">
        <v>0</v>
      </c>
      <c r="P277" s="47" t="n">
        <v>0</v>
      </c>
      <c r="Q277" s="47" t="n">
        <v>0</v>
      </c>
      <c r="R277" s="48" t="n">
        <f aca="false">SUM(N277:Q277)</f>
        <v>0</v>
      </c>
      <c r="S277" s="49" t="n">
        <f aca="false">R277/150*100</f>
        <v>0</v>
      </c>
      <c r="T277" s="50" t="n">
        <v>0</v>
      </c>
      <c r="U277" s="50" t="n">
        <v>0</v>
      </c>
      <c r="V277" s="50" t="n">
        <v>0</v>
      </c>
      <c r="W277" s="51" t="n">
        <f aca="false">SUM(T277:V277)</f>
        <v>0</v>
      </c>
      <c r="X277" s="52" t="n">
        <f aca="false">(F277+L277+R277+W277)/7</f>
        <v>0</v>
      </c>
      <c r="Y277" s="53" t="n">
        <f aca="false">(D277+H277+N277+U277)</f>
        <v>0</v>
      </c>
    </row>
    <row r="278" customFormat="false" ht="13.8" hidden="false" customHeight="false" outlineLevel="0" collapsed="false">
      <c r="B278" s="42" t="n">
        <v>0</v>
      </c>
      <c r="C278" s="42" t="n">
        <v>0</v>
      </c>
      <c r="D278" s="42" t="n">
        <v>0</v>
      </c>
      <c r="E278" s="42" t="n">
        <v>0</v>
      </c>
      <c r="F278" s="43" t="n">
        <f aca="false">SUM(B278:E278)</f>
        <v>0</v>
      </c>
      <c r="G278" s="44" t="n">
        <f aca="false">F278/140*100</f>
        <v>0</v>
      </c>
      <c r="H278" s="45" t="n">
        <v>0</v>
      </c>
      <c r="I278" s="45" t="n">
        <v>0</v>
      </c>
      <c r="J278" s="45" t="n">
        <v>0</v>
      </c>
      <c r="K278" s="45" t="n">
        <v>0</v>
      </c>
      <c r="L278" s="25" t="n">
        <f aca="false">SUM(H278:K278)</f>
        <v>0</v>
      </c>
      <c r="M278" s="46" t="n">
        <f aca="false">L278/350*100</f>
        <v>0</v>
      </c>
      <c r="N278" s="47" t="n">
        <v>0</v>
      </c>
      <c r="O278" s="47" t="n">
        <v>0</v>
      </c>
      <c r="P278" s="47" t="n">
        <v>0</v>
      </c>
      <c r="Q278" s="47" t="n">
        <v>0</v>
      </c>
      <c r="R278" s="48" t="n">
        <f aca="false">SUM(N278:Q278)</f>
        <v>0</v>
      </c>
      <c r="S278" s="49" t="n">
        <f aca="false">R278/150*100</f>
        <v>0</v>
      </c>
      <c r="T278" s="50" t="n">
        <v>0</v>
      </c>
      <c r="U278" s="50" t="n">
        <v>0</v>
      </c>
      <c r="V278" s="50" t="n">
        <v>0</v>
      </c>
      <c r="W278" s="51" t="n">
        <f aca="false">SUM(T278:V278)</f>
        <v>0</v>
      </c>
      <c r="X278" s="52" t="n">
        <f aca="false">(F278+L278+R278+W278)/7</f>
        <v>0</v>
      </c>
      <c r="Y278" s="53" t="n">
        <f aca="false">(D278+H278+N278+U278)</f>
        <v>0</v>
      </c>
    </row>
    <row r="279" customFormat="false" ht="13.8" hidden="false" customHeight="false" outlineLevel="0" collapsed="false">
      <c r="B279" s="42" t="n">
        <v>0</v>
      </c>
      <c r="C279" s="42" t="n">
        <v>0</v>
      </c>
      <c r="D279" s="42" t="n">
        <v>0</v>
      </c>
      <c r="E279" s="42" t="n">
        <v>0</v>
      </c>
      <c r="F279" s="43" t="n">
        <f aca="false">SUM(B279:E279)</f>
        <v>0</v>
      </c>
      <c r="G279" s="44" t="n">
        <f aca="false">F279/140*100</f>
        <v>0</v>
      </c>
      <c r="H279" s="45" t="n">
        <v>0</v>
      </c>
      <c r="I279" s="45" t="n">
        <v>0</v>
      </c>
      <c r="J279" s="45" t="n">
        <v>0</v>
      </c>
      <c r="K279" s="45" t="n">
        <v>0</v>
      </c>
      <c r="L279" s="25" t="n">
        <f aca="false">SUM(H279:K279)</f>
        <v>0</v>
      </c>
      <c r="M279" s="46" t="n">
        <f aca="false">L279/350*100</f>
        <v>0</v>
      </c>
      <c r="N279" s="47" t="n">
        <v>0</v>
      </c>
      <c r="O279" s="47" t="n">
        <v>0</v>
      </c>
      <c r="P279" s="47" t="n">
        <v>0</v>
      </c>
      <c r="Q279" s="47" t="n">
        <v>0</v>
      </c>
      <c r="R279" s="48" t="n">
        <f aca="false">SUM(N279:Q279)</f>
        <v>0</v>
      </c>
      <c r="S279" s="49" t="n">
        <f aca="false">R279/150*100</f>
        <v>0</v>
      </c>
      <c r="T279" s="50" t="n">
        <v>0</v>
      </c>
      <c r="U279" s="50" t="n">
        <v>0</v>
      </c>
      <c r="V279" s="50" t="n">
        <v>0</v>
      </c>
      <c r="W279" s="51" t="n">
        <f aca="false">SUM(T279:V279)</f>
        <v>0</v>
      </c>
      <c r="X279" s="52" t="n">
        <f aca="false">(F279+L279+R279+W279)/7</f>
        <v>0</v>
      </c>
      <c r="Y279" s="53" t="n">
        <f aca="false">(D279+H279+N279+U279)</f>
        <v>0</v>
      </c>
    </row>
    <row r="280" customFormat="false" ht="13.8" hidden="false" customHeight="false" outlineLevel="0" collapsed="false">
      <c r="B280" s="42" t="n">
        <v>0</v>
      </c>
      <c r="C280" s="42" t="n">
        <v>0</v>
      </c>
      <c r="D280" s="42" t="n">
        <v>0</v>
      </c>
      <c r="E280" s="42" t="n">
        <v>0</v>
      </c>
      <c r="F280" s="43" t="n">
        <f aca="false">SUM(B280:E280)</f>
        <v>0</v>
      </c>
      <c r="G280" s="44" t="n">
        <f aca="false">F280/140*100</f>
        <v>0</v>
      </c>
      <c r="H280" s="45" t="n">
        <v>0</v>
      </c>
      <c r="I280" s="45" t="n">
        <v>0</v>
      </c>
      <c r="J280" s="45" t="n">
        <v>0</v>
      </c>
      <c r="K280" s="45" t="n">
        <v>0</v>
      </c>
      <c r="L280" s="25" t="n">
        <f aca="false">SUM(H280:K280)</f>
        <v>0</v>
      </c>
      <c r="M280" s="46" t="n">
        <f aca="false">L280/350*100</f>
        <v>0</v>
      </c>
      <c r="N280" s="47" t="n">
        <v>0</v>
      </c>
      <c r="O280" s="47" t="n">
        <v>0</v>
      </c>
      <c r="P280" s="47" t="n">
        <v>0</v>
      </c>
      <c r="Q280" s="47" t="n">
        <v>0</v>
      </c>
      <c r="R280" s="48" t="n">
        <f aca="false">SUM(N280:Q280)</f>
        <v>0</v>
      </c>
      <c r="S280" s="49" t="n">
        <f aca="false">R280/150*100</f>
        <v>0</v>
      </c>
      <c r="T280" s="50" t="n">
        <v>0</v>
      </c>
      <c r="U280" s="50" t="n">
        <v>0</v>
      </c>
      <c r="V280" s="50" t="n">
        <v>0</v>
      </c>
      <c r="W280" s="51" t="n">
        <f aca="false">SUM(T280:V280)</f>
        <v>0</v>
      </c>
      <c r="X280" s="52" t="n">
        <f aca="false">(F280+L280+R280+W280)/7</f>
        <v>0</v>
      </c>
      <c r="Y280" s="53" t="n">
        <f aca="false">(D280+H280+N280+U280)</f>
        <v>0</v>
      </c>
    </row>
    <row r="281" customFormat="false" ht="13.8" hidden="false" customHeight="false" outlineLevel="0" collapsed="false">
      <c r="B281" s="42" t="n">
        <v>0</v>
      </c>
      <c r="C281" s="42" t="n">
        <v>0</v>
      </c>
      <c r="D281" s="42" t="n">
        <v>0</v>
      </c>
      <c r="E281" s="42" t="n">
        <v>0</v>
      </c>
      <c r="F281" s="43" t="n">
        <f aca="false">SUM(B281:E281)</f>
        <v>0</v>
      </c>
      <c r="G281" s="44" t="n">
        <f aca="false">F281/140*100</f>
        <v>0</v>
      </c>
      <c r="H281" s="45" t="n">
        <v>0</v>
      </c>
      <c r="I281" s="45" t="n">
        <v>0</v>
      </c>
      <c r="J281" s="45" t="n">
        <v>0</v>
      </c>
      <c r="K281" s="45" t="n">
        <v>0</v>
      </c>
      <c r="L281" s="25" t="n">
        <f aca="false">SUM(H281:K281)</f>
        <v>0</v>
      </c>
      <c r="M281" s="46" t="n">
        <f aca="false">L281/350*100</f>
        <v>0</v>
      </c>
      <c r="N281" s="47" t="n">
        <v>0</v>
      </c>
      <c r="O281" s="47" t="n">
        <v>0</v>
      </c>
      <c r="P281" s="47" t="n">
        <v>0</v>
      </c>
      <c r="Q281" s="47" t="n">
        <v>0</v>
      </c>
      <c r="R281" s="48" t="n">
        <f aca="false">SUM(N281:Q281)</f>
        <v>0</v>
      </c>
      <c r="S281" s="49" t="n">
        <f aca="false">R281/150*100</f>
        <v>0</v>
      </c>
      <c r="T281" s="50" t="n">
        <v>0</v>
      </c>
      <c r="U281" s="50" t="n">
        <v>0</v>
      </c>
      <c r="V281" s="50" t="n">
        <v>0</v>
      </c>
      <c r="W281" s="51" t="n">
        <f aca="false">SUM(T281:V281)</f>
        <v>0</v>
      </c>
      <c r="X281" s="52" t="n">
        <f aca="false">(F281+L281+R281+W281)/7</f>
        <v>0</v>
      </c>
      <c r="Y281" s="53" t="n">
        <f aca="false">(D281+H281+N281+U281)</f>
        <v>0</v>
      </c>
    </row>
    <row r="282" customFormat="false" ht="13.8" hidden="false" customHeight="false" outlineLevel="0" collapsed="false">
      <c r="B282" s="42" t="n">
        <v>0</v>
      </c>
      <c r="C282" s="42" t="n">
        <v>0</v>
      </c>
      <c r="D282" s="42" t="n">
        <v>0</v>
      </c>
      <c r="E282" s="42" t="n">
        <v>0</v>
      </c>
      <c r="F282" s="43" t="n">
        <f aca="false">SUM(B282:E282)</f>
        <v>0</v>
      </c>
      <c r="G282" s="44" t="n">
        <f aca="false">F282/140*100</f>
        <v>0</v>
      </c>
      <c r="H282" s="45" t="n">
        <v>0</v>
      </c>
      <c r="I282" s="45" t="n">
        <v>0</v>
      </c>
      <c r="J282" s="45" t="n">
        <v>0</v>
      </c>
      <c r="K282" s="45" t="n">
        <v>0</v>
      </c>
      <c r="L282" s="25" t="n">
        <f aca="false">SUM(H282:K282)</f>
        <v>0</v>
      </c>
      <c r="M282" s="46" t="n">
        <f aca="false">L282/350*100</f>
        <v>0</v>
      </c>
      <c r="N282" s="47" t="n">
        <v>0</v>
      </c>
      <c r="O282" s="47" t="n">
        <v>0</v>
      </c>
      <c r="P282" s="47" t="n">
        <v>0</v>
      </c>
      <c r="Q282" s="47" t="n">
        <v>0</v>
      </c>
      <c r="R282" s="48" t="n">
        <f aca="false">SUM(N282:Q282)</f>
        <v>0</v>
      </c>
      <c r="S282" s="49" t="n">
        <f aca="false">R282/150*100</f>
        <v>0</v>
      </c>
      <c r="T282" s="50" t="n">
        <v>0</v>
      </c>
      <c r="U282" s="50" t="n">
        <v>0</v>
      </c>
      <c r="V282" s="50" t="n">
        <v>0</v>
      </c>
      <c r="W282" s="51" t="n">
        <f aca="false">SUM(T282:V282)</f>
        <v>0</v>
      </c>
      <c r="X282" s="52" t="n">
        <f aca="false">(F282+L282+R282+W282)/7</f>
        <v>0</v>
      </c>
      <c r="Y282" s="53" t="n">
        <f aca="false">(D282+H282+N282+U282)</f>
        <v>0</v>
      </c>
    </row>
    <row r="283" customFormat="false" ht="13.8" hidden="false" customHeight="false" outlineLevel="0" collapsed="false">
      <c r="B283" s="42" t="n">
        <v>0</v>
      </c>
      <c r="C283" s="42" t="n">
        <v>0</v>
      </c>
      <c r="D283" s="42" t="n">
        <v>0</v>
      </c>
      <c r="E283" s="42" t="n">
        <v>0</v>
      </c>
      <c r="F283" s="43" t="n">
        <f aca="false">SUM(B283:E283)</f>
        <v>0</v>
      </c>
      <c r="G283" s="44" t="n">
        <f aca="false">F283/140*100</f>
        <v>0</v>
      </c>
      <c r="H283" s="45" t="n">
        <v>0</v>
      </c>
      <c r="I283" s="45" t="n">
        <v>0</v>
      </c>
      <c r="J283" s="45" t="n">
        <v>0</v>
      </c>
      <c r="K283" s="45" t="n">
        <v>0</v>
      </c>
      <c r="L283" s="25" t="n">
        <f aca="false">SUM(H283:K283)</f>
        <v>0</v>
      </c>
      <c r="M283" s="46" t="n">
        <f aca="false">L283/350*100</f>
        <v>0</v>
      </c>
      <c r="N283" s="47" t="n">
        <v>0</v>
      </c>
      <c r="O283" s="47" t="n">
        <v>0</v>
      </c>
      <c r="P283" s="47" t="n">
        <v>0</v>
      </c>
      <c r="Q283" s="47" t="n">
        <v>0</v>
      </c>
      <c r="R283" s="48" t="n">
        <f aca="false">SUM(N283:Q283)</f>
        <v>0</v>
      </c>
      <c r="S283" s="49" t="n">
        <f aca="false">R283/150*100</f>
        <v>0</v>
      </c>
      <c r="T283" s="50" t="n">
        <v>0</v>
      </c>
      <c r="U283" s="50" t="n">
        <v>0</v>
      </c>
      <c r="V283" s="50" t="n">
        <v>0</v>
      </c>
      <c r="W283" s="51" t="n">
        <f aca="false">SUM(T283:V283)</f>
        <v>0</v>
      </c>
      <c r="X283" s="52" t="n">
        <f aca="false">(F283+L283+R283+W283)/7</f>
        <v>0</v>
      </c>
      <c r="Y283" s="53" t="n">
        <f aca="false">(D283+H283+N283+U283)</f>
        <v>0</v>
      </c>
    </row>
    <row r="284" customFormat="false" ht="13.8" hidden="false" customHeight="false" outlineLevel="0" collapsed="false">
      <c r="B284" s="42" t="n">
        <v>0</v>
      </c>
      <c r="C284" s="42" t="n">
        <v>0</v>
      </c>
      <c r="D284" s="42" t="n">
        <v>0</v>
      </c>
      <c r="E284" s="42" t="n">
        <v>0</v>
      </c>
      <c r="F284" s="43" t="n">
        <f aca="false">SUM(B284:E284)</f>
        <v>0</v>
      </c>
      <c r="G284" s="44" t="n">
        <f aca="false">F284/140*100</f>
        <v>0</v>
      </c>
      <c r="H284" s="45" t="n">
        <v>0</v>
      </c>
      <c r="I284" s="45" t="n">
        <v>0</v>
      </c>
      <c r="J284" s="45" t="n">
        <v>0</v>
      </c>
      <c r="K284" s="45" t="n">
        <v>0</v>
      </c>
      <c r="L284" s="25" t="n">
        <f aca="false">SUM(H284:K284)</f>
        <v>0</v>
      </c>
      <c r="M284" s="46" t="n">
        <f aca="false">L284/350*100</f>
        <v>0</v>
      </c>
      <c r="N284" s="47" t="n">
        <v>0</v>
      </c>
      <c r="O284" s="47" t="n">
        <v>0</v>
      </c>
      <c r="P284" s="47" t="n">
        <v>0</v>
      </c>
      <c r="Q284" s="47" t="n">
        <v>0</v>
      </c>
      <c r="R284" s="48" t="n">
        <f aca="false">SUM(N284:Q284)</f>
        <v>0</v>
      </c>
      <c r="S284" s="49" t="n">
        <f aca="false">R284/150*100</f>
        <v>0</v>
      </c>
      <c r="T284" s="50" t="n">
        <v>0</v>
      </c>
      <c r="U284" s="50" t="n">
        <v>0</v>
      </c>
      <c r="V284" s="50" t="n">
        <v>0</v>
      </c>
      <c r="W284" s="51" t="n">
        <f aca="false">SUM(T284:V284)</f>
        <v>0</v>
      </c>
      <c r="X284" s="52" t="n">
        <f aca="false">(F284+L284+R284+W284)/7</f>
        <v>0</v>
      </c>
      <c r="Y284" s="53" t="n">
        <f aca="false">(D284+H284+N284+U284)</f>
        <v>0</v>
      </c>
    </row>
    <row r="285" customFormat="false" ht="13.8" hidden="false" customHeight="false" outlineLevel="0" collapsed="false">
      <c r="B285" s="42" t="n">
        <v>0</v>
      </c>
      <c r="C285" s="42" t="n">
        <v>0</v>
      </c>
      <c r="D285" s="42" t="n">
        <v>0</v>
      </c>
      <c r="E285" s="42" t="n">
        <v>0</v>
      </c>
      <c r="F285" s="43" t="n">
        <f aca="false">SUM(B285:E285)</f>
        <v>0</v>
      </c>
      <c r="G285" s="44" t="n">
        <f aca="false">F285/140*100</f>
        <v>0</v>
      </c>
      <c r="H285" s="45" t="n">
        <v>0</v>
      </c>
      <c r="I285" s="45" t="n">
        <v>0</v>
      </c>
      <c r="J285" s="45" t="n">
        <v>0</v>
      </c>
      <c r="K285" s="45" t="n">
        <v>0</v>
      </c>
      <c r="L285" s="25" t="n">
        <f aca="false">SUM(H285:K285)</f>
        <v>0</v>
      </c>
      <c r="M285" s="46" t="n">
        <f aca="false">L285/350*100</f>
        <v>0</v>
      </c>
      <c r="N285" s="47" t="n">
        <v>0</v>
      </c>
      <c r="O285" s="47" t="n">
        <v>0</v>
      </c>
      <c r="P285" s="47" t="n">
        <v>0</v>
      </c>
      <c r="Q285" s="47" t="n">
        <v>0</v>
      </c>
      <c r="R285" s="48" t="n">
        <f aca="false">SUM(N285:Q285)</f>
        <v>0</v>
      </c>
      <c r="S285" s="49" t="n">
        <f aca="false">R285/150*100</f>
        <v>0</v>
      </c>
      <c r="T285" s="50" t="n">
        <v>0</v>
      </c>
      <c r="U285" s="50" t="n">
        <v>0</v>
      </c>
      <c r="V285" s="50" t="n">
        <v>0</v>
      </c>
      <c r="W285" s="51" t="n">
        <f aca="false">SUM(T285:V285)</f>
        <v>0</v>
      </c>
      <c r="X285" s="52" t="n">
        <f aca="false">(F285+L285+R285+W285)/7</f>
        <v>0</v>
      </c>
      <c r="Y285" s="53" t="n">
        <f aca="false">(D285+H285+N285+U285)</f>
        <v>0</v>
      </c>
    </row>
    <row r="286" customFormat="false" ht="13.8" hidden="false" customHeight="false" outlineLevel="0" collapsed="false">
      <c r="B286" s="42" t="n">
        <v>0</v>
      </c>
      <c r="C286" s="42" t="n">
        <v>0</v>
      </c>
      <c r="D286" s="42" t="n">
        <v>0</v>
      </c>
      <c r="E286" s="42" t="n">
        <v>0</v>
      </c>
      <c r="F286" s="43" t="n">
        <f aca="false">SUM(B286:E286)</f>
        <v>0</v>
      </c>
      <c r="G286" s="44" t="n">
        <f aca="false">F286/140*100</f>
        <v>0</v>
      </c>
      <c r="H286" s="45" t="n">
        <v>0</v>
      </c>
      <c r="I286" s="45" t="n">
        <v>0</v>
      </c>
      <c r="J286" s="45" t="n">
        <v>0</v>
      </c>
      <c r="K286" s="45" t="n">
        <v>0</v>
      </c>
      <c r="L286" s="25" t="n">
        <f aca="false">SUM(H286:K286)</f>
        <v>0</v>
      </c>
      <c r="M286" s="46" t="n">
        <f aca="false">L286/350*100</f>
        <v>0</v>
      </c>
      <c r="N286" s="47" t="n">
        <v>0</v>
      </c>
      <c r="O286" s="47" t="n">
        <v>0</v>
      </c>
      <c r="P286" s="47" t="n">
        <v>0</v>
      </c>
      <c r="Q286" s="47" t="n">
        <v>0</v>
      </c>
      <c r="R286" s="48" t="n">
        <f aca="false">SUM(N286:Q286)</f>
        <v>0</v>
      </c>
      <c r="S286" s="49" t="n">
        <f aca="false">R286/150*100</f>
        <v>0</v>
      </c>
      <c r="T286" s="50" t="n">
        <v>0</v>
      </c>
      <c r="U286" s="50" t="n">
        <v>0</v>
      </c>
      <c r="V286" s="50" t="n">
        <v>0</v>
      </c>
      <c r="W286" s="51" t="n">
        <f aca="false">SUM(T286:V286)</f>
        <v>0</v>
      </c>
      <c r="X286" s="52" t="n">
        <f aca="false">(F286+L286+R286+W286)/7</f>
        <v>0</v>
      </c>
      <c r="Y286" s="53" t="n">
        <f aca="false">(D286+H286+N286+U286)</f>
        <v>0</v>
      </c>
    </row>
    <row r="287" customFormat="false" ht="13.8" hidden="false" customHeight="false" outlineLevel="0" collapsed="false">
      <c r="B287" s="42" t="n">
        <v>0</v>
      </c>
      <c r="C287" s="42" t="n">
        <v>0</v>
      </c>
      <c r="D287" s="42" t="n">
        <v>0</v>
      </c>
      <c r="E287" s="42" t="n">
        <v>0</v>
      </c>
      <c r="F287" s="43" t="n">
        <f aca="false">SUM(B287:E287)</f>
        <v>0</v>
      </c>
      <c r="G287" s="44" t="n">
        <f aca="false">F287/140*100</f>
        <v>0</v>
      </c>
      <c r="H287" s="45" t="n">
        <v>0</v>
      </c>
      <c r="I287" s="45" t="n">
        <v>0</v>
      </c>
      <c r="J287" s="45" t="n">
        <v>0</v>
      </c>
      <c r="K287" s="45" t="n">
        <v>0</v>
      </c>
      <c r="L287" s="25" t="n">
        <f aca="false">SUM(H287:K287)</f>
        <v>0</v>
      </c>
      <c r="M287" s="46" t="n">
        <f aca="false">L287/350*100</f>
        <v>0</v>
      </c>
      <c r="N287" s="47" t="n">
        <v>0</v>
      </c>
      <c r="O287" s="47" t="n">
        <v>0</v>
      </c>
      <c r="P287" s="47" t="n">
        <v>0</v>
      </c>
      <c r="Q287" s="47" t="n">
        <v>0</v>
      </c>
      <c r="R287" s="48" t="n">
        <f aca="false">SUM(N287:Q287)</f>
        <v>0</v>
      </c>
      <c r="S287" s="49" t="n">
        <f aca="false">R287/150*100</f>
        <v>0</v>
      </c>
      <c r="T287" s="50" t="n">
        <v>0</v>
      </c>
      <c r="U287" s="50" t="n">
        <v>0</v>
      </c>
      <c r="V287" s="50" t="n">
        <v>0</v>
      </c>
      <c r="W287" s="51" t="n">
        <f aca="false">SUM(T287:V287)</f>
        <v>0</v>
      </c>
      <c r="X287" s="52" t="n">
        <f aca="false">(F287+L287+R287+W287)/7</f>
        <v>0</v>
      </c>
      <c r="Y287" s="53" t="n">
        <f aca="false">(D287+H287+N287+U287)</f>
        <v>0</v>
      </c>
    </row>
    <row r="288" customFormat="false" ht="13.8" hidden="false" customHeight="false" outlineLevel="0" collapsed="false">
      <c r="B288" s="42" t="n">
        <v>0</v>
      </c>
      <c r="C288" s="42" t="n">
        <v>0</v>
      </c>
      <c r="D288" s="42" t="n">
        <v>0</v>
      </c>
      <c r="E288" s="42" t="n">
        <v>0</v>
      </c>
      <c r="F288" s="43" t="n">
        <f aca="false">SUM(B288:E288)</f>
        <v>0</v>
      </c>
      <c r="G288" s="44" t="n">
        <f aca="false">F288/140*100</f>
        <v>0</v>
      </c>
      <c r="H288" s="45" t="n">
        <v>0</v>
      </c>
      <c r="I288" s="45" t="n">
        <v>0</v>
      </c>
      <c r="J288" s="45" t="n">
        <v>0</v>
      </c>
      <c r="K288" s="45" t="n">
        <v>0</v>
      </c>
      <c r="L288" s="25" t="n">
        <f aca="false">SUM(H288:K288)</f>
        <v>0</v>
      </c>
      <c r="M288" s="46" t="n">
        <f aca="false">L288/350*100</f>
        <v>0</v>
      </c>
      <c r="N288" s="47" t="n">
        <v>0</v>
      </c>
      <c r="O288" s="47" t="n">
        <v>0</v>
      </c>
      <c r="P288" s="47" t="n">
        <v>0</v>
      </c>
      <c r="Q288" s="47" t="n">
        <v>0</v>
      </c>
      <c r="R288" s="48" t="n">
        <f aca="false">SUM(N288:Q288)</f>
        <v>0</v>
      </c>
      <c r="S288" s="49" t="n">
        <f aca="false">R288/150*100</f>
        <v>0</v>
      </c>
      <c r="T288" s="50" t="n">
        <v>0</v>
      </c>
      <c r="U288" s="50" t="n">
        <v>0</v>
      </c>
      <c r="V288" s="50" t="n">
        <v>0</v>
      </c>
      <c r="W288" s="51" t="n">
        <f aca="false">SUM(T288:V288)</f>
        <v>0</v>
      </c>
      <c r="X288" s="52" t="n">
        <f aca="false">(F288+L288+R288+W288)/7</f>
        <v>0</v>
      </c>
      <c r="Y288" s="53" t="n">
        <f aca="false">(D288+H288+N288+U288)</f>
        <v>0</v>
      </c>
    </row>
    <row r="289" customFormat="false" ht="13.8" hidden="false" customHeight="false" outlineLevel="0" collapsed="false">
      <c r="B289" s="42" t="n">
        <v>0</v>
      </c>
      <c r="C289" s="42" t="n">
        <v>0</v>
      </c>
      <c r="D289" s="42" t="n">
        <v>0</v>
      </c>
      <c r="E289" s="42" t="n">
        <v>0</v>
      </c>
      <c r="F289" s="43" t="n">
        <f aca="false">SUM(B289:E289)</f>
        <v>0</v>
      </c>
      <c r="G289" s="44" t="n">
        <f aca="false">F289/140*100</f>
        <v>0</v>
      </c>
      <c r="H289" s="45" t="n">
        <v>0</v>
      </c>
      <c r="I289" s="45" t="n">
        <v>0</v>
      </c>
      <c r="J289" s="45" t="n">
        <v>0</v>
      </c>
      <c r="K289" s="45" t="n">
        <v>0</v>
      </c>
      <c r="L289" s="25" t="n">
        <f aca="false">SUM(H289:K289)</f>
        <v>0</v>
      </c>
      <c r="M289" s="46" t="n">
        <f aca="false">L289/350*100</f>
        <v>0</v>
      </c>
      <c r="N289" s="47" t="n">
        <v>0</v>
      </c>
      <c r="O289" s="47" t="n">
        <v>0</v>
      </c>
      <c r="P289" s="47" t="n">
        <v>0</v>
      </c>
      <c r="Q289" s="47" t="n">
        <v>0</v>
      </c>
      <c r="R289" s="48" t="n">
        <f aca="false">SUM(N289:Q289)</f>
        <v>0</v>
      </c>
      <c r="S289" s="49" t="n">
        <f aca="false">R289/150*100</f>
        <v>0</v>
      </c>
      <c r="T289" s="50" t="n">
        <v>0</v>
      </c>
      <c r="U289" s="50" t="n">
        <v>0</v>
      </c>
      <c r="V289" s="50" t="n">
        <v>0</v>
      </c>
      <c r="W289" s="51" t="n">
        <f aca="false">SUM(T289:V289)</f>
        <v>0</v>
      </c>
      <c r="X289" s="52" t="n">
        <f aca="false">(F289+L289+R289+W289)/7</f>
        <v>0</v>
      </c>
      <c r="Y289" s="53" t="n">
        <f aca="false">(D289+H289+N289+U289)</f>
        <v>0</v>
      </c>
    </row>
    <row r="290" customFormat="false" ht="13.8" hidden="false" customHeight="false" outlineLevel="0" collapsed="false">
      <c r="B290" s="42" t="n">
        <v>0</v>
      </c>
      <c r="C290" s="42" t="n">
        <v>0</v>
      </c>
      <c r="D290" s="42" t="n">
        <v>0</v>
      </c>
      <c r="E290" s="42" t="n">
        <v>0</v>
      </c>
      <c r="F290" s="43" t="n">
        <f aca="false">SUM(B290:E290)</f>
        <v>0</v>
      </c>
      <c r="G290" s="44" t="n">
        <f aca="false">F290/140*100</f>
        <v>0</v>
      </c>
      <c r="H290" s="45" t="n">
        <v>0</v>
      </c>
      <c r="I290" s="45" t="n">
        <v>0</v>
      </c>
      <c r="J290" s="45" t="n">
        <v>0</v>
      </c>
      <c r="K290" s="45" t="n">
        <v>0</v>
      </c>
      <c r="L290" s="25" t="n">
        <f aca="false">SUM(H290:K290)</f>
        <v>0</v>
      </c>
      <c r="M290" s="46" t="n">
        <f aca="false">L290/350*100</f>
        <v>0</v>
      </c>
      <c r="N290" s="47" t="n">
        <v>0</v>
      </c>
      <c r="O290" s="47" t="n">
        <v>0</v>
      </c>
      <c r="P290" s="47" t="n">
        <v>0</v>
      </c>
      <c r="Q290" s="47" t="n">
        <v>0</v>
      </c>
      <c r="R290" s="48" t="n">
        <f aca="false">SUM(N290:Q290)</f>
        <v>0</v>
      </c>
      <c r="S290" s="49" t="n">
        <f aca="false">R290/150*100</f>
        <v>0</v>
      </c>
      <c r="T290" s="50" t="n">
        <v>0</v>
      </c>
      <c r="U290" s="50" t="n">
        <v>0</v>
      </c>
      <c r="V290" s="50" t="n">
        <v>0</v>
      </c>
      <c r="W290" s="51" t="n">
        <f aca="false">SUM(T290:V290)</f>
        <v>0</v>
      </c>
      <c r="X290" s="52" t="n">
        <f aca="false">(F290+L290+R290+W290)/7</f>
        <v>0</v>
      </c>
      <c r="Y290" s="53" t="n">
        <f aca="false">(D290+H290+N290+U290)</f>
        <v>0</v>
      </c>
    </row>
    <row r="291" customFormat="false" ht="13.8" hidden="false" customHeight="false" outlineLevel="0" collapsed="false">
      <c r="B291" s="42" t="n">
        <v>0</v>
      </c>
      <c r="C291" s="42" t="n">
        <v>0</v>
      </c>
      <c r="D291" s="42" t="n">
        <v>0</v>
      </c>
      <c r="E291" s="42" t="n">
        <v>0</v>
      </c>
      <c r="F291" s="43" t="n">
        <f aca="false">SUM(B291:E291)</f>
        <v>0</v>
      </c>
      <c r="G291" s="44" t="n">
        <f aca="false">F291/140*100</f>
        <v>0</v>
      </c>
      <c r="H291" s="45" t="n">
        <v>0</v>
      </c>
      <c r="I291" s="45" t="n">
        <v>0</v>
      </c>
      <c r="J291" s="45" t="n">
        <v>0</v>
      </c>
      <c r="K291" s="45" t="n">
        <v>0</v>
      </c>
      <c r="L291" s="25" t="n">
        <f aca="false">SUM(H291:K291)</f>
        <v>0</v>
      </c>
      <c r="M291" s="46" t="n">
        <f aca="false">L291/350*100</f>
        <v>0</v>
      </c>
      <c r="N291" s="47" t="n">
        <v>0</v>
      </c>
      <c r="O291" s="47" t="n">
        <v>0</v>
      </c>
      <c r="P291" s="47" t="n">
        <v>0</v>
      </c>
      <c r="Q291" s="47" t="n">
        <v>0</v>
      </c>
      <c r="R291" s="48" t="n">
        <f aca="false">SUM(N291:Q291)</f>
        <v>0</v>
      </c>
      <c r="S291" s="49" t="n">
        <f aca="false">R291/150*100</f>
        <v>0</v>
      </c>
      <c r="T291" s="50" t="n">
        <v>0</v>
      </c>
      <c r="U291" s="50" t="n">
        <v>0</v>
      </c>
      <c r="V291" s="50" t="n">
        <v>0</v>
      </c>
      <c r="W291" s="51" t="n">
        <f aca="false">SUM(T291:V291)</f>
        <v>0</v>
      </c>
      <c r="X291" s="52" t="n">
        <f aca="false">(F291+L291+R291+W291)/7</f>
        <v>0</v>
      </c>
      <c r="Y291" s="53" t="n">
        <f aca="false">(D291+H291+N291+U291)</f>
        <v>0</v>
      </c>
    </row>
    <row r="292" customFormat="false" ht="13.8" hidden="false" customHeight="false" outlineLevel="0" collapsed="false">
      <c r="B292" s="42" t="n">
        <v>0</v>
      </c>
      <c r="C292" s="42" t="n">
        <v>0</v>
      </c>
      <c r="D292" s="42" t="n">
        <v>0</v>
      </c>
      <c r="E292" s="42" t="n">
        <v>0</v>
      </c>
      <c r="F292" s="43" t="n">
        <f aca="false">SUM(B292:E292)</f>
        <v>0</v>
      </c>
      <c r="G292" s="44" t="n">
        <f aca="false">F292/140*100</f>
        <v>0</v>
      </c>
      <c r="H292" s="45" t="n">
        <v>0</v>
      </c>
      <c r="I292" s="45" t="n">
        <v>0</v>
      </c>
      <c r="J292" s="45" t="n">
        <v>0</v>
      </c>
      <c r="K292" s="45" t="n">
        <v>0</v>
      </c>
      <c r="L292" s="25" t="n">
        <f aca="false">SUM(H292:K292)</f>
        <v>0</v>
      </c>
      <c r="M292" s="46" t="n">
        <f aca="false">L292/350*100</f>
        <v>0</v>
      </c>
      <c r="N292" s="47" t="n">
        <v>0</v>
      </c>
      <c r="O292" s="47" t="n">
        <v>0</v>
      </c>
      <c r="P292" s="47" t="n">
        <v>0</v>
      </c>
      <c r="Q292" s="47" t="n">
        <v>0</v>
      </c>
      <c r="R292" s="48" t="n">
        <f aca="false">SUM(N292:Q292)</f>
        <v>0</v>
      </c>
      <c r="S292" s="49" t="n">
        <f aca="false">R292/150*100</f>
        <v>0</v>
      </c>
      <c r="T292" s="50" t="n">
        <v>0</v>
      </c>
      <c r="U292" s="50" t="n">
        <v>0</v>
      </c>
      <c r="V292" s="50" t="n">
        <v>0</v>
      </c>
      <c r="W292" s="51" t="n">
        <f aca="false">SUM(T292:V292)</f>
        <v>0</v>
      </c>
      <c r="X292" s="52" t="n">
        <f aca="false">(F292+L292+R292+W292)/7</f>
        <v>0</v>
      </c>
      <c r="Y292" s="53" t="n">
        <f aca="false">(D292+H292+N292+U292)</f>
        <v>0</v>
      </c>
    </row>
    <row r="293" customFormat="false" ht="13.8" hidden="false" customHeight="false" outlineLevel="0" collapsed="false">
      <c r="B293" s="42" t="n">
        <v>0</v>
      </c>
      <c r="C293" s="42" t="n">
        <v>0</v>
      </c>
      <c r="D293" s="42" t="n">
        <v>0</v>
      </c>
      <c r="E293" s="42" t="n">
        <v>0</v>
      </c>
      <c r="F293" s="43" t="n">
        <f aca="false">SUM(B293:E293)</f>
        <v>0</v>
      </c>
      <c r="G293" s="44" t="n">
        <f aca="false">F293/140*100</f>
        <v>0</v>
      </c>
      <c r="H293" s="45" t="n">
        <v>0</v>
      </c>
      <c r="I293" s="45" t="n">
        <v>0</v>
      </c>
      <c r="J293" s="45" t="n">
        <v>0</v>
      </c>
      <c r="K293" s="45" t="n">
        <v>0</v>
      </c>
      <c r="L293" s="25" t="n">
        <f aca="false">SUM(H293:K293)</f>
        <v>0</v>
      </c>
      <c r="M293" s="46" t="n">
        <f aca="false">L293/350*100</f>
        <v>0</v>
      </c>
      <c r="N293" s="47" t="n">
        <v>0</v>
      </c>
      <c r="O293" s="47" t="n">
        <v>0</v>
      </c>
      <c r="P293" s="47" t="n">
        <v>0</v>
      </c>
      <c r="Q293" s="47" t="n">
        <v>0</v>
      </c>
      <c r="R293" s="48" t="n">
        <f aca="false">SUM(N293:Q293)</f>
        <v>0</v>
      </c>
      <c r="S293" s="49" t="n">
        <f aca="false">R293/150*100</f>
        <v>0</v>
      </c>
      <c r="T293" s="50" t="n">
        <v>0</v>
      </c>
      <c r="U293" s="50" t="n">
        <v>0</v>
      </c>
      <c r="V293" s="50" t="n">
        <v>0</v>
      </c>
      <c r="W293" s="51" t="n">
        <f aca="false">SUM(T293:V293)</f>
        <v>0</v>
      </c>
      <c r="X293" s="52" t="n">
        <f aca="false">(F293+L293+R293+W293)/7</f>
        <v>0</v>
      </c>
      <c r="Y293" s="53" t="n">
        <f aca="false">(D293+H293+N293+U293)</f>
        <v>0</v>
      </c>
    </row>
    <row r="294" customFormat="false" ht="13.8" hidden="false" customHeight="false" outlineLevel="0" collapsed="false">
      <c r="B294" s="42" t="n">
        <v>0</v>
      </c>
      <c r="C294" s="42" t="n">
        <v>0</v>
      </c>
      <c r="D294" s="42" t="n">
        <v>0</v>
      </c>
      <c r="E294" s="42" t="n">
        <v>0</v>
      </c>
      <c r="F294" s="43" t="n">
        <f aca="false">SUM(B294:E294)</f>
        <v>0</v>
      </c>
      <c r="G294" s="44" t="n">
        <f aca="false">F294/140*100</f>
        <v>0</v>
      </c>
      <c r="H294" s="45" t="n">
        <v>0</v>
      </c>
      <c r="I294" s="45" t="n">
        <v>0</v>
      </c>
      <c r="J294" s="45" t="n">
        <v>0</v>
      </c>
      <c r="K294" s="45" t="n">
        <v>0</v>
      </c>
      <c r="L294" s="25" t="n">
        <f aca="false">SUM(H294:K294)</f>
        <v>0</v>
      </c>
      <c r="M294" s="46" t="n">
        <f aca="false">L294/350*100</f>
        <v>0</v>
      </c>
      <c r="N294" s="47" t="n">
        <v>0</v>
      </c>
      <c r="O294" s="47" t="n">
        <v>0</v>
      </c>
      <c r="P294" s="47" t="n">
        <v>0</v>
      </c>
      <c r="Q294" s="47" t="n">
        <v>0</v>
      </c>
      <c r="R294" s="48" t="n">
        <f aca="false">SUM(N294:Q294)</f>
        <v>0</v>
      </c>
      <c r="S294" s="49" t="n">
        <f aca="false">R294/150*100</f>
        <v>0</v>
      </c>
      <c r="T294" s="50" t="n">
        <v>0</v>
      </c>
      <c r="U294" s="50" t="n">
        <v>0</v>
      </c>
      <c r="V294" s="50" t="n">
        <v>0</v>
      </c>
      <c r="W294" s="51" t="n">
        <f aca="false">SUM(T294:V294)</f>
        <v>0</v>
      </c>
      <c r="X294" s="52" t="n">
        <f aca="false">(F294+L294+R294+W294)/7</f>
        <v>0</v>
      </c>
      <c r="Y294" s="53" t="n">
        <f aca="false">(D294+H294+N294+U294)</f>
        <v>0</v>
      </c>
    </row>
    <row r="295" customFormat="false" ht="13.8" hidden="false" customHeight="false" outlineLevel="0" collapsed="false">
      <c r="B295" s="42" t="n">
        <v>0</v>
      </c>
      <c r="C295" s="42" t="n">
        <v>0</v>
      </c>
      <c r="D295" s="42" t="n">
        <v>0</v>
      </c>
      <c r="E295" s="42" t="n">
        <v>0</v>
      </c>
      <c r="F295" s="43" t="n">
        <f aca="false">SUM(B295:E295)</f>
        <v>0</v>
      </c>
      <c r="G295" s="44" t="n">
        <f aca="false">F295/140*100</f>
        <v>0</v>
      </c>
      <c r="H295" s="45" t="n">
        <v>0</v>
      </c>
      <c r="I295" s="45" t="n">
        <v>0</v>
      </c>
      <c r="J295" s="45" t="n">
        <v>0</v>
      </c>
      <c r="K295" s="45" t="n">
        <v>0</v>
      </c>
      <c r="L295" s="25" t="n">
        <f aca="false">SUM(H295:K295)</f>
        <v>0</v>
      </c>
      <c r="M295" s="46" t="n">
        <f aca="false">L295/350*100</f>
        <v>0</v>
      </c>
      <c r="N295" s="47" t="n">
        <v>0</v>
      </c>
      <c r="O295" s="47" t="n">
        <v>0</v>
      </c>
      <c r="P295" s="47" t="n">
        <v>0</v>
      </c>
      <c r="Q295" s="47" t="n">
        <v>0</v>
      </c>
      <c r="R295" s="48" t="n">
        <f aca="false">SUM(N295:Q295)</f>
        <v>0</v>
      </c>
      <c r="S295" s="49" t="n">
        <f aca="false">R295/150*100</f>
        <v>0</v>
      </c>
      <c r="T295" s="50" t="n">
        <v>0</v>
      </c>
      <c r="U295" s="50" t="n">
        <v>0</v>
      </c>
      <c r="V295" s="50" t="n">
        <v>0</v>
      </c>
      <c r="W295" s="51" t="n">
        <f aca="false">SUM(T295:V295)</f>
        <v>0</v>
      </c>
      <c r="X295" s="52" t="n">
        <f aca="false">(F295+L295+R295+W295)/7</f>
        <v>0</v>
      </c>
      <c r="Y295" s="53" t="n">
        <f aca="false">(D295+H295+N295+U295)</f>
        <v>0</v>
      </c>
    </row>
    <row r="296" customFormat="false" ht="13.8" hidden="false" customHeight="false" outlineLevel="0" collapsed="false">
      <c r="B296" s="42" t="n">
        <v>0</v>
      </c>
      <c r="C296" s="42" t="n">
        <v>0</v>
      </c>
      <c r="D296" s="42" t="n">
        <v>0</v>
      </c>
      <c r="E296" s="42" t="n">
        <v>0</v>
      </c>
      <c r="F296" s="43" t="n">
        <f aca="false">SUM(B296:E296)</f>
        <v>0</v>
      </c>
      <c r="G296" s="44" t="n">
        <f aca="false">F296/140*100</f>
        <v>0</v>
      </c>
      <c r="H296" s="45" t="n">
        <v>0</v>
      </c>
      <c r="I296" s="45" t="n">
        <v>0</v>
      </c>
      <c r="J296" s="45" t="n">
        <v>0</v>
      </c>
      <c r="K296" s="45" t="n">
        <v>0</v>
      </c>
      <c r="L296" s="25" t="n">
        <f aca="false">SUM(H296:K296)</f>
        <v>0</v>
      </c>
      <c r="M296" s="46" t="n">
        <f aca="false">L296/350*100</f>
        <v>0</v>
      </c>
      <c r="N296" s="47" t="n">
        <v>0</v>
      </c>
      <c r="O296" s="47" t="n">
        <v>0</v>
      </c>
      <c r="P296" s="47" t="n">
        <v>0</v>
      </c>
      <c r="Q296" s="47" t="n">
        <v>0</v>
      </c>
      <c r="R296" s="48" t="n">
        <f aca="false">SUM(N296:Q296)</f>
        <v>0</v>
      </c>
      <c r="S296" s="49" t="n">
        <f aca="false">R296/150*100</f>
        <v>0</v>
      </c>
      <c r="T296" s="50" t="n">
        <v>0</v>
      </c>
      <c r="U296" s="50" t="n">
        <v>0</v>
      </c>
      <c r="V296" s="50" t="n">
        <v>0</v>
      </c>
      <c r="W296" s="51" t="n">
        <f aca="false">SUM(T296:V296)</f>
        <v>0</v>
      </c>
      <c r="X296" s="52" t="n">
        <f aca="false">(F296+L296+R296+W296)/7</f>
        <v>0</v>
      </c>
      <c r="Y296" s="53" t="n">
        <f aca="false">(D296+H296+N296+U296)</f>
        <v>0</v>
      </c>
    </row>
    <row r="297" customFormat="false" ht="13.8" hidden="false" customHeight="false" outlineLevel="0" collapsed="false">
      <c r="B297" s="42" t="n">
        <v>0</v>
      </c>
      <c r="C297" s="42" t="n">
        <v>0</v>
      </c>
      <c r="D297" s="42" t="n">
        <v>0</v>
      </c>
      <c r="E297" s="42" t="n">
        <v>0</v>
      </c>
      <c r="F297" s="43" t="n">
        <f aca="false">SUM(B297:E297)</f>
        <v>0</v>
      </c>
      <c r="G297" s="44" t="n">
        <f aca="false">F297/140*100</f>
        <v>0</v>
      </c>
      <c r="H297" s="45" t="n">
        <v>0</v>
      </c>
      <c r="I297" s="45" t="n">
        <v>0</v>
      </c>
      <c r="J297" s="45" t="n">
        <v>0</v>
      </c>
      <c r="K297" s="45" t="n">
        <v>0</v>
      </c>
      <c r="L297" s="25" t="n">
        <f aca="false">SUM(H297:K297)</f>
        <v>0</v>
      </c>
      <c r="M297" s="46" t="n">
        <f aca="false">L297/350*100</f>
        <v>0</v>
      </c>
      <c r="N297" s="47" t="n">
        <v>0</v>
      </c>
      <c r="O297" s="47" t="n">
        <v>0</v>
      </c>
      <c r="P297" s="47" t="n">
        <v>0</v>
      </c>
      <c r="Q297" s="47" t="n">
        <v>0</v>
      </c>
      <c r="R297" s="48" t="n">
        <f aca="false">SUM(N297:Q297)</f>
        <v>0</v>
      </c>
      <c r="S297" s="49" t="n">
        <f aca="false">R297/150*100</f>
        <v>0</v>
      </c>
      <c r="T297" s="50" t="n">
        <v>0</v>
      </c>
      <c r="U297" s="50" t="n">
        <v>0</v>
      </c>
      <c r="V297" s="50" t="n">
        <v>0</v>
      </c>
      <c r="W297" s="51" t="n">
        <f aca="false">SUM(T297:V297)</f>
        <v>0</v>
      </c>
      <c r="X297" s="52" t="n">
        <f aca="false">(F297+L297+R297+W297)/7</f>
        <v>0</v>
      </c>
      <c r="Y297" s="53" t="n">
        <f aca="false">(D297+H297+N297+U297)</f>
        <v>0</v>
      </c>
    </row>
    <row r="298" customFormat="false" ht="13.8" hidden="false" customHeight="false" outlineLevel="0" collapsed="false">
      <c r="B298" s="42" t="n">
        <v>0</v>
      </c>
      <c r="C298" s="42" t="n">
        <v>0</v>
      </c>
      <c r="D298" s="42" t="n">
        <v>0</v>
      </c>
      <c r="E298" s="42" t="n">
        <v>0</v>
      </c>
      <c r="F298" s="43" t="n">
        <f aca="false">SUM(B298:E298)</f>
        <v>0</v>
      </c>
      <c r="G298" s="44" t="n">
        <f aca="false">F298/140*100</f>
        <v>0</v>
      </c>
      <c r="H298" s="45" t="n">
        <v>0</v>
      </c>
      <c r="I298" s="45" t="n">
        <v>0</v>
      </c>
      <c r="J298" s="45" t="n">
        <v>0</v>
      </c>
      <c r="K298" s="45" t="n">
        <v>0</v>
      </c>
      <c r="L298" s="25" t="n">
        <f aca="false">SUM(H298:K298)</f>
        <v>0</v>
      </c>
      <c r="M298" s="46" t="n">
        <f aca="false">L298/350*100</f>
        <v>0</v>
      </c>
      <c r="N298" s="47" t="n">
        <v>0</v>
      </c>
      <c r="O298" s="47" t="n">
        <v>0</v>
      </c>
      <c r="P298" s="47" t="n">
        <v>0</v>
      </c>
      <c r="Q298" s="47" t="n">
        <v>0</v>
      </c>
      <c r="R298" s="48" t="n">
        <f aca="false">SUM(N298:Q298)</f>
        <v>0</v>
      </c>
      <c r="S298" s="49" t="n">
        <f aca="false">R298/150*100</f>
        <v>0</v>
      </c>
      <c r="T298" s="50" t="n">
        <v>0</v>
      </c>
      <c r="U298" s="50" t="n">
        <v>0</v>
      </c>
      <c r="V298" s="50" t="n">
        <v>0</v>
      </c>
      <c r="W298" s="51" t="n">
        <f aca="false">SUM(T298:V298)</f>
        <v>0</v>
      </c>
      <c r="X298" s="52" t="n">
        <f aca="false">(F298+L298+R298+W298)/7</f>
        <v>0</v>
      </c>
      <c r="Y298" s="53" t="n">
        <f aca="false">(D298+H298+N298+U298)</f>
        <v>0</v>
      </c>
    </row>
    <row r="299" customFormat="false" ht="13.8" hidden="false" customHeight="false" outlineLevel="0" collapsed="false">
      <c r="B299" s="42" t="n">
        <v>0</v>
      </c>
      <c r="C299" s="42" t="n">
        <v>0</v>
      </c>
      <c r="D299" s="42" t="n">
        <v>0</v>
      </c>
      <c r="E299" s="42" t="n">
        <v>0</v>
      </c>
      <c r="F299" s="43" t="n">
        <f aca="false">SUM(B299:E299)</f>
        <v>0</v>
      </c>
      <c r="G299" s="44" t="n">
        <f aca="false">F299/140*100</f>
        <v>0</v>
      </c>
      <c r="H299" s="45" t="n">
        <v>0</v>
      </c>
      <c r="I299" s="45" t="n">
        <v>0</v>
      </c>
      <c r="J299" s="45" t="n">
        <v>0</v>
      </c>
      <c r="K299" s="45" t="n">
        <v>0</v>
      </c>
      <c r="L299" s="25" t="n">
        <f aca="false">SUM(H299:K299)</f>
        <v>0</v>
      </c>
      <c r="M299" s="46" t="n">
        <f aca="false">L299/350*100</f>
        <v>0</v>
      </c>
      <c r="N299" s="47" t="n">
        <v>0</v>
      </c>
      <c r="O299" s="47" t="n">
        <v>0</v>
      </c>
      <c r="P299" s="47" t="n">
        <v>0</v>
      </c>
      <c r="Q299" s="47" t="n">
        <v>0</v>
      </c>
      <c r="R299" s="48" t="n">
        <f aca="false">SUM(N299:Q299)</f>
        <v>0</v>
      </c>
      <c r="S299" s="49" t="n">
        <f aca="false">R299/150*100</f>
        <v>0</v>
      </c>
      <c r="T299" s="50" t="n">
        <v>0</v>
      </c>
      <c r="U299" s="50" t="n">
        <v>0</v>
      </c>
      <c r="V299" s="50" t="n">
        <v>0</v>
      </c>
      <c r="W299" s="51" t="n">
        <f aca="false">SUM(T299:V299)</f>
        <v>0</v>
      </c>
      <c r="X299" s="52" t="n">
        <f aca="false">(F299+L299+R299+W299)/7</f>
        <v>0</v>
      </c>
      <c r="Y299" s="53" t="n">
        <f aca="false">(D299+H299+N299+U299)</f>
        <v>0</v>
      </c>
    </row>
    <row r="300" customFormat="false" ht="13.8" hidden="false" customHeight="false" outlineLevel="0" collapsed="false">
      <c r="B300" s="42" t="n">
        <v>0</v>
      </c>
      <c r="C300" s="42" t="n">
        <v>0</v>
      </c>
      <c r="D300" s="42" t="n">
        <v>0</v>
      </c>
      <c r="E300" s="42" t="n">
        <v>0</v>
      </c>
      <c r="F300" s="43" t="n">
        <f aca="false">SUM(B300:E300)</f>
        <v>0</v>
      </c>
      <c r="G300" s="44" t="n">
        <f aca="false">F300/140*100</f>
        <v>0</v>
      </c>
      <c r="H300" s="45" t="n">
        <v>0</v>
      </c>
      <c r="I300" s="45" t="n">
        <v>0</v>
      </c>
      <c r="J300" s="45" t="n">
        <v>0</v>
      </c>
      <c r="K300" s="45" t="n">
        <v>0</v>
      </c>
      <c r="L300" s="25" t="n">
        <f aca="false">SUM(H300:K300)</f>
        <v>0</v>
      </c>
      <c r="M300" s="46" t="n">
        <f aca="false">L300/350*100</f>
        <v>0</v>
      </c>
      <c r="N300" s="47" t="n">
        <v>0</v>
      </c>
      <c r="O300" s="47" t="n">
        <v>0</v>
      </c>
      <c r="P300" s="47" t="n">
        <v>0</v>
      </c>
      <c r="Q300" s="47" t="n">
        <v>0</v>
      </c>
      <c r="R300" s="48" t="n">
        <f aca="false">SUM(N300:Q300)</f>
        <v>0</v>
      </c>
      <c r="S300" s="49" t="n">
        <f aca="false">R300/150*100</f>
        <v>0</v>
      </c>
      <c r="T300" s="50" t="n">
        <v>0</v>
      </c>
      <c r="U300" s="50" t="n">
        <v>0</v>
      </c>
      <c r="V300" s="50" t="n">
        <v>0</v>
      </c>
      <c r="W300" s="51" t="n">
        <f aca="false">SUM(T300:V300)</f>
        <v>0</v>
      </c>
      <c r="X300" s="52" t="n">
        <f aca="false">(F300+L300+R300+W300)/7</f>
        <v>0</v>
      </c>
      <c r="Y300" s="53" t="n">
        <f aca="false">(D300+H300+N300+U300)</f>
        <v>0</v>
      </c>
    </row>
    <row r="301" customFormat="false" ht="13.8" hidden="false" customHeight="false" outlineLevel="0" collapsed="false">
      <c r="B301" s="42" t="n">
        <v>0</v>
      </c>
      <c r="C301" s="42" t="n">
        <v>0</v>
      </c>
      <c r="D301" s="42" t="n">
        <v>0</v>
      </c>
      <c r="E301" s="42" t="n">
        <v>0</v>
      </c>
      <c r="F301" s="43" t="n">
        <f aca="false">SUM(B301:E301)</f>
        <v>0</v>
      </c>
      <c r="G301" s="44" t="n">
        <f aca="false">F301/140*100</f>
        <v>0</v>
      </c>
      <c r="H301" s="45" t="n">
        <v>0</v>
      </c>
      <c r="I301" s="45" t="n">
        <v>0</v>
      </c>
      <c r="J301" s="45" t="n">
        <v>0</v>
      </c>
      <c r="K301" s="45" t="n">
        <v>0</v>
      </c>
      <c r="L301" s="25" t="n">
        <f aca="false">SUM(H301:K301)</f>
        <v>0</v>
      </c>
      <c r="M301" s="46" t="n">
        <f aca="false">L301/350*100</f>
        <v>0</v>
      </c>
      <c r="N301" s="47" t="n">
        <v>0</v>
      </c>
      <c r="O301" s="47" t="n">
        <v>0</v>
      </c>
      <c r="P301" s="47" t="n">
        <v>0</v>
      </c>
      <c r="Q301" s="47" t="n">
        <v>0</v>
      </c>
      <c r="R301" s="48" t="n">
        <f aca="false">SUM(N301:Q301)</f>
        <v>0</v>
      </c>
      <c r="S301" s="49" t="n">
        <f aca="false">R301/150*100</f>
        <v>0</v>
      </c>
      <c r="T301" s="50" t="n">
        <v>0</v>
      </c>
      <c r="U301" s="50" t="n">
        <v>0</v>
      </c>
      <c r="V301" s="50" t="n">
        <v>0</v>
      </c>
      <c r="W301" s="51" t="n">
        <f aca="false">SUM(T301:V301)</f>
        <v>0</v>
      </c>
      <c r="X301" s="52" t="n">
        <f aca="false">(F301+L301+R301+W301)/7</f>
        <v>0</v>
      </c>
      <c r="Y301" s="53" t="n">
        <f aca="false">(D301+H301+N301+U301)</f>
        <v>0</v>
      </c>
    </row>
    <row r="302" customFormat="false" ht="13.8" hidden="false" customHeight="false" outlineLevel="0" collapsed="false">
      <c r="B302" s="42" t="n">
        <v>0</v>
      </c>
      <c r="C302" s="42" t="n">
        <v>0</v>
      </c>
      <c r="D302" s="42" t="n">
        <v>0</v>
      </c>
      <c r="E302" s="42" t="n">
        <v>0</v>
      </c>
      <c r="F302" s="43" t="n">
        <f aca="false">SUM(B302:E302)</f>
        <v>0</v>
      </c>
      <c r="G302" s="44" t="n">
        <f aca="false">F302/140*100</f>
        <v>0</v>
      </c>
      <c r="H302" s="45" t="n">
        <v>0</v>
      </c>
      <c r="I302" s="45" t="n">
        <v>0</v>
      </c>
      <c r="J302" s="45" t="n">
        <v>0</v>
      </c>
      <c r="K302" s="45" t="n">
        <v>0</v>
      </c>
      <c r="L302" s="25" t="n">
        <f aca="false">SUM(H302:K302)</f>
        <v>0</v>
      </c>
      <c r="M302" s="46" t="n">
        <f aca="false">L302/350*100</f>
        <v>0</v>
      </c>
      <c r="N302" s="47" t="n">
        <v>0</v>
      </c>
      <c r="O302" s="47" t="n">
        <v>0</v>
      </c>
      <c r="P302" s="47" t="n">
        <v>0</v>
      </c>
      <c r="Q302" s="47" t="n">
        <v>0</v>
      </c>
      <c r="R302" s="48" t="n">
        <f aca="false">SUM(N302:Q302)</f>
        <v>0</v>
      </c>
      <c r="S302" s="49" t="n">
        <f aca="false">R302/150*100</f>
        <v>0</v>
      </c>
      <c r="T302" s="50" t="n">
        <v>0</v>
      </c>
      <c r="U302" s="50" t="n">
        <v>0</v>
      </c>
      <c r="V302" s="50" t="n">
        <v>0</v>
      </c>
      <c r="W302" s="51" t="n">
        <f aca="false">SUM(T302:V302)</f>
        <v>0</v>
      </c>
      <c r="X302" s="52" t="n">
        <f aca="false">(F302+L302+R302+W302)/7</f>
        <v>0</v>
      </c>
      <c r="Y302" s="53" t="n">
        <f aca="false">(D302+H302+N302+U302)</f>
        <v>0</v>
      </c>
    </row>
    <row r="303" customFormat="false" ht="13.8" hidden="false" customHeight="false" outlineLevel="0" collapsed="false">
      <c r="B303" s="42" t="n">
        <v>0</v>
      </c>
      <c r="C303" s="42" t="n">
        <v>0</v>
      </c>
      <c r="D303" s="42" t="n">
        <v>0</v>
      </c>
      <c r="E303" s="42" t="n">
        <v>0</v>
      </c>
      <c r="F303" s="43" t="n">
        <f aca="false">SUM(B303:E303)</f>
        <v>0</v>
      </c>
      <c r="G303" s="44" t="n">
        <f aca="false">F303/140*100</f>
        <v>0</v>
      </c>
      <c r="H303" s="45" t="n">
        <v>0</v>
      </c>
      <c r="I303" s="45" t="n">
        <v>0</v>
      </c>
      <c r="J303" s="45" t="n">
        <v>0</v>
      </c>
      <c r="K303" s="45" t="n">
        <v>0</v>
      </c>
      <c r="L303" s="25" t="n">
        <f aca="false">SUM(H303:K303)</f>
        <v>0</v>
      </c>
      <c r="M303" s="46" t="n">
        <f aca="false">L303/350*100</f>
        <v>0</v>
      </c>
      <c r="N303" s="47" t="n">
        <v>0</v>
      </c>
      <c r="O303" s="47" t="n">
        <v>0</v>
      </c>
      <c r="P303" s="47" t="n">
        <v>0</v>
      </c>
      <c r="Q303" s="47" t="n">
        <v>0</v>
      </c>
      <c r="R303" s="48" t="n">
        <f aca="false">SUM(N303:Q303)</f>
        <v>0</v>
      </c>
      <c r="S303" s="49" t="n">
        <f aca="false">R303/150*100</f>
        <v>0</v>
      </c>
      <c r="T303" s="50" t="n">
        <v>0</v>
      </c>
      <c r="U303" s="50" t="n">
        <v>0</v>
      </c>
      <c r="V303" s="50" t="n">
        <v>0</v>
      </c>
      <c r="W303" s="51" t="n">
        <f aca="false">SUM(T303:V303)</f>
        <v>0</v>
      </c>
      <c r="X303" s="52" t="n">
        <f aca="false">(F303+L303+R303+W303)/7</f>
        <v>0</v>
      </c>
      <c r="Y303" s="53" t="n">
        <f aca="false">(D303+H303+N303+U303)</f>
        <v>0</v>
      </c>
    </row>
    <row r="304" customFormat="false" ht="13.8" hidden="false" customHeight="false" outlineLevel="0" collapsed="false">
      <c r="B304" s="42" t="n">
        <v>0</v>
      </c>
      <c r="C304" s="42" t="n">
        <v>0</v>
      </c>
      <c r="D304" s="42" t="n">
        <v>0</v>
      </c>
      <c r="E304" s="42" t="n">
        <v>0</v>
      </c>
      <c r="F304" s="43" t="n">
        <f aca="false">SUM(B304:E304)</f>
        <v>0</v>
      </c>
      <c r="G304" s="44" t="n">
        <f aca="false">F304/140*100</f>
        <v>0</v>
      </c>
      <c r="H304" s="45" t="n">
        <v>0</v>
      </c>
      <c r="I304" s="45" t="n">
        <v>0</v>
      </c>
      <c r="J304" s="45" t="n">
        <v>0</v>
      </c>
      <c r="K304" s="45" t="n">
        <v>0</v>
      </c>
      <c r="L304" s="25" t="n">
        <f aca="false">SUM(H304:K304)</f>
        <v>0</v>
      </c>
      <c r="M304" s="46" t="n">
        <f aca="false">L304/350*100</f>
        <v>0</v>
      </c>
      <c r="N304" s="47" t="n">
        <v>0</v>
      </c>
      <c r="O304" s="47" t="n">
        <v>0</v>
      </c>
      <c r="P304" s="47" t="n">
        <v>0</v>
      </c>
      <c r="Q304" s="47" t="n">
        <v>0</v>
      </c>
      <c r="R304" s="48" t="n">
        <f aca="false">SUM(N304:Q304)</f>
        <v>0</v>
      </c>
      <c r="S304" s="49" t="n">
        <f aca="false">R304/150*100</f>
        <v>0</v>
      </c>
      <c r="T304" s="50" t="n">
        <v>0</v>
      </c>
      <c r="U304" s="50" t="n">
        <v>0</v>
      </c>
      <c r="V304" s="50" t="n">
        <v>0</v>
      </c>
      <c r="W304" s="51" t="n">
        <f aca="false">SUM(T304:V304)</f>
        <v>0</v>
      </c>
      <c r="X304" s="52" t="n">
        <f aca="false">(F304+L304+R304+W304)/7</f>
        <v>0</v>
      </c>
      <c r="Y304" s="53" t="n">
        <f aca="false">(D304+H304+N304+U304)</f>
        <v>0</v>
      </c>
    </row>
    <row r="305" customFormat="false" ht="13.8" hidden="false" customHeight="false" outlineLevel="0" collapsed="false">
      <c r="B305" s="42" t="n">
        <v>0</v>
      </c>
      <c r="C305" s="42" t="n">
        <v>0</v>
      </c>
      <c r="D305" s="42" t="n">
        <v>0</v>
      </c>
      <c r="E305" s="42" t="n">
        <v>0</v>
      </c>
      <c r="F305" s="43" t="n">
        <f aca="false">SUM(B305:E305)</f>
        <v>0</v>
      </c>
      <c r="G305" s="44" t="n">
        <f aca="false">F305/140*100</f>
        <v>0</v>
      </c>
      <c r="H305" s="45" t="n">
        <v>0</v>
      </c>
      <c r="I305" s="45" t="n">
        <v>0</v>
      </c>
      <c r="J305" s="45" t="n">
        <v>0</v>
      </c>
      <c r="K305" s="45" t="n">
        <v>0</v>
      </c>
      <c r="L305" s="25" t="n">
        <f aca="false">SUM(H305:K305)</f>
        <v>0</v>
      </c>
      <c r="M305" s="46" t="n">
        <f aca="false">L305/350*100</f>
        <v>0</v>
      </c>
      <c r="N305" s="47" t="n">
        <v>0</v>
      </c>
      <c r="O305" s="47" t="n">
        <v>0</v>
      </c>
      <c r="P305" s="47" t="n">
        <v>0</v>
      </c>
      <c r="Q305" s="47" t="n">
        <v>0</v>
      </c>
      <c r="R305" s="48" t="n">
        <f aca="false">SUM(N305:Q305)</f>
        <v>0</v>
      </c>
      <c r="S305" s="49" t="n">
        <f aca="false">R305/150*100</f>
        <v>0</v>
      </c>
      <c r="T305" s="50" t="n">
        <v>0</v>
      </c>
      <c r="U305" s="50" t="n">
        <v>0</v>
      </c>
      <c r="V305" s="50" t="n">
        <v>0</v>
      </c>
      <c r="W305" s="51" t="n">
        <f aca="false">SUM(T305:V305)</f>
        <v>0</v>
      </c>
      <c r="X305" s="52" t="n">
        <f aca="false">(F305+L305+R305+W305)/7</f>
        <v>0</v>
      </c>
      <c r="Y305" s="53" t="n">
        <f aca="false">(D305+H305+N305+U305)</f>
        <v>0</v>
      </c>
    </row>
    <row r="306" customFormat="false" ht="13.8" hidden="false" customHeight="false" outlineLevel="0" collapsed="false">
      <c r="B306" s="42" t="n">
        <v>0</v>
      </c>
      <c r="C306" s="42" t="n">
        <v>0</v>
      </c>
      <c r="D306" s="42" t="n">
        <v>0</v>
      </c>
      <c r="E306" s="42" t="n">
        <v>0</v>
      </c>
      <c r="F306" s="43" t="n">
        <f aca="false">SUM(B306:E306)</f>
        <v>0</v>
      </c>
      <c r="G306" s="44" t="n">
        <f aca="false">F306/140*100</f>
        <v>0</v>
      </c>
      <c r="H306" s="45" t="n">
        <v>0</v>
      </c>
      <c r="I306" s="45" t="n">
        <v>0</v>
      </c>
      <c r="J306" s="45" t="n">
        <v>0</v>
      </c>
      <c r="K306" s="45" t="n">
        <v>0</v>
      </c>
      <c r="L306" s="25" t="n">
        <f aca="false">SUM(H306:K306)</f>
        <v>0</v>
      </c>
      <c r="M306" s="46" t="n">
        <f aca="false">L306/350*100</f>
        <v>0</v>
      </c>
      <c r="N306" s="47" t="n">
        <v>0</v>
      </c>
      <c r="O306" s="47" t="n">
        <v>0</v>
      </c>
      <c r="P306" s="47" t="n">
        <v>0</v>
      </c>
      <c r="Q306" s="47" t="n">
        <v>0</v>
      </c>
      <c r="R306" s="48" t="n">
        <f aca="false">SUM(N306:Q306)</f>
        <v>0</v>
      </c>
      <c r="S306" s="49" t="n">
        <f aca="false">R306/150*100</f>
        <v>0</v>
      </c>
      <c r="T306" s="50" t="n">
        <v>0</v>
      </c>
      <c r="U306" s="50" t="n">
        <v>0</v>
      </c>
      <c r="V306" s="50" t="n">
        <v>0</v>
      </c>
      <c r="W306" s="51" t="n">
        <f aca="false">SUM(T306:V306)</f>
        <v>0</v>
      </c>
      <c r="X306" s="52" t="n">
        <f aca="false">(F306+L306+R306+W306)/7</f>
        <v>0</v>
      </c>
      <c r="Y306" s="53" t="n">
        <f aca="false">(D306+H306+N306+U306)</f>
        <v>0</v>
      </c>
    </row>
    <row r="307" customFormat="false" ht="13.8" hidden="false" customHeight="false" outlineLevel="0" collapsed="false">
      <c r="B307" s="42" t="n">
        <v>0</v>
      </c>
      <c r="C307" s="42" t="n">
        <v>0</v>
      </c>
      <c r="D307" s="42" t="n">
        <v>0</v>
      </c>
      <c r="E307" s="42" t="n">
        <v>0</v>
      </c>
      <c r="F307" s="43" t="n">
        <f aca="false">SUM(B307:E307)</f>
        <v>0</v>
      </c>
      <c r="G307" s="44" t="n">
        <f aca="false">F307/140*100</f>
        <v>0</v>
      </c>
      <c r="H307" s="45" t="n">
        <v>0</v>
      </c>
      <c r="I307" s="45" t="n">
        <v>0</v>
      </c>
      <c r="J307" s="45" t="n">
        <v>0</v>
      </c>
      <c r="K307" s="45" t="n">
        <v>0</v>
      </c>
      <c r="L307" s="25" t="n">
        <f aca="false">SUM(H307:K307)</f>
        <v>0</v>
      </c>
      <c r="M307" s="46" t="n">
        <f aca="false">L307/350*100</f>
        <v>0</v>
      </c>
      <c r="N307" s="47" t="n">
        <v>0</v>
      </c>
      <c r="O307" s="47" t="n">
        <v>0</v>
      </c>
      <c r="P307" s="47" t="n">
        <v>0</v>
      </c>
      <c r="Q307" s="47" t="n">
        <v>0</v>
      </c>
      <c r="R307" s="48" t="n">
        <f aca="false">SUM(N307:Q307)</f>
        <v>0</v>
      </c>
      <c r="S307" s="49" t="n">
        <f aca="false">R307/150*100</f>
        <v>0</v>
      </c>
      <c r="T307" s="50" t="n">
        <v>0</v>
      </c>
      <c r="U307" s="50" t="n">
        <v>0</v>
      </c>
      <c r="V307" s="50" t="n">
        <v>0</v>
      </c>
      <c r="W307" s="51" t="n">
        <f aca="false">SUM(T307:V307)</f>
        <v>0</v>
      </c>
      <c r="X307" s="52" t="n">
        <f aca="false">(F307+L307+R307+W307)/7</f>
        <v>0</v>
      </c>
      <c r="Y307" s="53" t="n">
        <f aca="false">(D307+H307+N307+U307)</f>
        <v>0</v>
      </c>
    </row>
    <row r="308" customFormat="false" ht="13.8" hidden="false" customHeight="false" outlineLevel="0" collapsed="false">
      <c r="B308" s="42" t="n">
        <v>0</v>
      </c>
      <c r="C308" s="42" t="n">
        <v>0</v>
      </c>
      <c r="D308" s="42" t="n">
        <v>0</v>
      </c>
      <c r="E308" s="42" t="n">
        <v>0</v>
      </c>
      <c r="F308" s="43" t="n">
        <f aca="false">SUM(B308:E308)</f>
        <v>0</v>
      </c>
      <c r="G308" s="44" t="n">
        <f aca="false">F308/140*100</f>
        <v>0</v>
      </c>
      <c r="H308" s="45" t="n">
        <v>0</v>
      </c>
      <c r="I308" s="45" t="n">
        <v>0</v>
      </c>
      <c r="J308" s="45" t="n">
        <v>0</v>
      </c>
      <c r="K308" s="45" t="n">
        <v>0</v>
      </c>
      <c r="L308" s="25" t="n">
        <f aca="false">SUM(H308:K308)</f>
        <v>0</v>
      </c>
      <c r="M308" s="46" t="n">
        <f aca="false">L308/350*100</f>
        <v>0</v>
      </c>
      <c r="N308" s="47" t="n">
        <v>0</v>
      </c>
      <c r="O308" s="47" t="n">
        <v>0</v>
      </c>
      <c r="P308" s="47" t="n">
        <v>0</v>
      </c>
      <c r="Q308" s="47" t="n">
        <v>0</v>
      </c>
      <c r="R308" s="48" t="n">
        <f aca="false">SUM(N308:Q308)</f>
        <v>0</v>
      </c>
      <c r="S308" s="49" t="n">
        <f aca="false">R308/150*100</f>
        <v>0</v>
      </c>
      <c r="T308" s="50" t="n">
        <v>0</v>
      </c>
      <c r="U308" s="50" t="n">
        <v>0</v>
      </c>
      <c r="V308" s="50" t="n">
        <v>0</v>
      </c>
      <c r="W308" s="51" t="n">
        <f aca="false">SUM(T308:V308)</f>
        <v>0</v>
      </c>
      <c r="X308" s="52" t="n">
        <f aca="false">(F308+L308+R308+W308)/7</f>
        <v>0</v>
      </c>
      <c r="Y308" s="53" t="n">
        <f aca="false">(D308+H308+N308+U308)</f>
        <v>0</v>
      </c>
    </row>
    <row r="309" customFormat="false" ht="13.8" hidden="false" customHeight="false" outlineLevel="0" collapsed="false">
      <c r="B309" s="42" t="n">
        <v>0</v>
      </c>
      <c r="C309" s="42" t="n">
        <v>0</v>
      </c>
      <c r="D309" s="42" t="n">
        <v>0</v>
      </c>
      <c r="E309" s="42" t="n">
        <v>0</v>
      </c>
      <c r="F309" s="43" t="n">
        <f aca="false">SUM(B309:E309)</f>
        <v>0</v>
      </c>
      <c r="G309" s="44" t="n">
        <f aca="false">F309/140*100</f>
        <v>0</v>
      </c>
      <c r="H309" s="45" t="n">
        <v>0</v>
      </c>
      <c r="I309" s="45" t="n">
        <v>0</v>
      </c>
      <c r="J309" s="45" t="n">
        <v>0</v>
      </c>
      <c r="K309" s="45" t="n">
        <v>0</v>
      </c>
      <c r="L309" s="25" t="n">
        <f aca="false">SUM(H309:K309)</f>
        <v>0</v>
      </c>
      <c r="M309" s="46" t="n">
        <f aca="false">L309/350*100</f>
        <v>0</v>
      </c>
      <c r="N309" s="47" t="n">
        <v>0</v>
      </c>
      <c r="O309" s="47" t="n">
        <v>0</v>
      </c>
      <c r="P309" s="47" t="n">
        <v>0</v>
      </c>
      <c r="Q309" s="47" t="n">
        <v>0</v>
      </c>
      <c r="R309" s="48" t="n">
        <f aca="false">SUM(N309:Q309)</f>
        <v>0</v>
      </c>
      <c r="S309" s="49" t="n">
        <f aca="false">R309/150*100</f>
        <v>0</v>
      </c>
      <c r="T309" s="50" t="n">
        <v>0</v>
      </c>
      <c r="U309" s="50" t="n">
        <v>0</v>
      </c>
      <c r="V309" s="50" t="n">
        <v>0</v>
      </c>
      <c r="W309" s="51" t="n">
        <f aca="false">SUM(T309:V309)</f>
        <v>0</v>
      </c>
      <c r="X309" s="52" t="n">
        <f aca="false">(F309+L309+R309+W309)/7</f>
        <v>0</v>
      </c>
      <c r="Y309" s="53" t="n">
        <f aca="false">(D309+H309+N309+U309)</f>
        <v>0</v>
      </c>
    </row>
    <row r="310" customFormat="false" ht="13.8" hidden="false" customHeight="false" outlineLevel="0" collapsed="false">
      <c r="B310" s="42" t="n">
        <v>0</v>
      </c>
      <c r="C310" s="42" t="n">
        <v>0</v>
      </c>
      <c r="D310" s="42" t="n">
        <v>0</v>
      </c>
      <c r="E310" s="42" t="n">
        <v>0</v>
      </c>
      <c r="F310" s="43" t="n">
        <f aca="false">SUM(B310:E310)</f>
        <v>0</v>
      </c>
      <c r="G310" s="44" t="n">
        <f aca="false">F310/140*100</f>
        <v>0</v>
      </c>
      <c r="H310" s="45" t="n">
        <v>0</v>
      </c>
      <c r="I310" s="45" t="n">
        <v>0</v>
      </c>
      <c r="J310" s="45" t="n">
        <v>0</v>
      </c>
      <c r="K310" s="45" t="n">
        <v>0</v>
      </c>
      <c r="L310" s="25" t="n">
        <f aca="false">SUM(H310:K310)</f>
        <v>0</v>
      </c>
      <c r="M310" s="46" t="n">
        <f aca="false">L310/350*100</f>
        <v>0</v>
      </c>
      <c r="N310" s="47" t="n">
        <v>0</v>
      </c>
      <c r="O310" s="47" t="n">
        <v>0</v>
      </c>
      <c r="P310" s="47" t="n">
        <v>0</v>
      </c>
      <c r="Q310" s="47" t="n">
        <v>0</v>
      </c>
      <c r="R310" s="48" t="n">
        <f aca="false">SUM(N310:Q310)</f>
        <v>0</v>
      </c>
      <c r="S310" s="49" t="n">
        <f aca="false">R310/150*100</f>
        <v>0</v>
      </c>
      <c r="T310" s="50" t="n">
        <v>0</v>
      </c>
      <c r="U310" s="50" t="n">
        <v>0</v>
      </c>
      <c r="V310" s="50" t="n">
        <v>0</v>
      </c>
      <c r="W310" s="51" t="n">
        <f aca="false">SUM(T310:V310)</f>
        <v>0</v>
      </c>
      <c r="X310" s="52" t="n">
        <f aca="false">(F310+L310+R310+W310)/7</f>
        <v>0</v>
      </c>
      <c r="Y310" s="53" t="n">
        <f aca="false">(D310+H310+N310+U310)</f>
        <v>0</v>
      </c>
    </row>
    <row r="311" customFormat="false" ht="13.8" hidden="false" customHeight="false" outlineLevel="0" collapsed="false">
      <c r="B311" s="42" t="n">
        <v>0</v>
      </c>
      <c r="C311" s="42" t="n">
        <v>0</v>
      </c>
      <c r="D311" s="42" t="n">
        <v>0</v>
      </c>
      <c r="E311" s="42" t="n">
        <v>0</v>
      </c>
      <c r="F311" s="43" t="n">
        <f aca="false">SUM(B311:E311)</f>
        <v>0</v>
      </c>
      <c r="G311" s="44" t="n">
        <f aca="false">F311/140*100</f>
        <v>0</v>
      </c>
      <c r="H311" s="45" t="n">
        <v>0</v>
      </c>
      <c r="I311" s="45" t="n">
        <v>0</v>
      </c>
      <c r="J311" s="45" t="n">
        <v>0</v>
      </c>
      <c r="K311" s="45" t="n">
        <v>0</v>
      </c>
      <c r="L311" s="25" t="n">
        <f aca="false">SUM(H311:K311)</f>
        <v>0</v>
      </c>
      <c r="M311" s="46" t="n">
        <f aca="false">L311/350*100</f>
        <v>0</v>
      </c>
      <c r="N311" s="47" t="n">
        <v>0</v>
      </c>
      <c r="O311" s="47" t="n">
        <v>0</v>
      </c>
      <c r="P311" s="47" t="n">
        <v>0</v>
      </c>
      <c r="Q311" s="47" t="n">
        <v>0</v>
      </c>
      <c r="R311" s="48" t="n">
        <f aca="false">SUM(N311:Q311)</f>
        <v>0</v>
      </c>
      <c r="S311" s="49" t="n">
        <f aca="false">R311/150*100</f>
        <v>0</v>
      </c>
      <c r="T311" s="50" t="n">
        <v>0</v>
      </c>
      <c r="U311" s="50" t="n">
        <v>0</v>
      </c>
      <c r="V311" s="50" t="n">
        <v>0</v>
      </c>
      <c r="W311" s="51" t="n">
        <f aca="false">SUM(T311:V311)</f>
        <v>0</v>
      </c>
      <c r="X311" s="52" t="n">
        <f aca="false">(F311+L311+R311+W311)/7</f>
        <v>0</v>
      </c>
      <c r="Y311" s="53" t="n">
        <f aca="false">(D311+H311+N311+U311)</f>
        <v>0</v>
      </c>
    </row>
    <row r="312" customFormat="false" ht="13.8" hidden="false" customHeight="false" outlineLevel="0" collapsed="false">
      <c r="B312" s="42" t="n">
        <v>0</v>
      </c>
      <c r="C312" s="42" t="n">
        <v>0</v>
      </c>
      <c r="D312" s="42" t="n">
        <v>0</v>
      </c>
      <c r="E312" s="42" t="n">
        <v>0</v>
      </c>
      <c r="F312" s="43" t="n">
        <f aca="false">SUM(B312:E312)</f>
        <v>0</v>
      </c>
      <c r="G312" s="44" t="n">
        <f aca="false">F312/140*100</f>
        <v>0</v>
      </c>
      <c r="H312" s="45" t="n">
        <v>0</v>
      </c>
      <c r="I312" s="45" t="n">
        <v>0</v>
      </c>
      <c r="J312" s="45" t="n">
        <v>0</v>
      </c>
      <c r="K312" s="45" t="n">
        <v>0</v>
      </c>
      <c r="L312" s="25" t="n">
        <f aca="false">SUM(H312:K312)</f>
        <v>0</v>
      </c>
      <c r="M312" s="46" t="n">
        <f aca="false">L312/350*100</f>
        <v>0</v>
      </c>
      <c r="N312" s="47" t="n">
        <v>0</v>
      </c>
      <c r="O312" s="47" t="n">
        <v>0</v>
      </c>
      <c r="P312" s="47" t="n">
        <v>0</v>
      </c>
      <c r="Q312" s="47" t="n">
        <v>0</v>
      </c>
      <c r="R312" s="48" t="n">
        <f aca="false">SUM(N312:Q312)</f>
        <v>0</v>
      </c>
      <c r="S312" s="49" t="n">
        <f aca="false">R312/150*100</f>
        <v>0</v>
      </c>
      <c r="T312" s="50" t="n">
        <v>0</v>
      </c>
      <c r="U312" s="50" t="n">
        <v>0</v>
      </c>
      <c r="V312" s="50" t="n">
        <v>0</v>
      </c>
      <c r="W312" s="51" t="n">
        <f aca="false">SUM(T312:V312)</f>
        <v>0</v>
      </c>
      <c r="X312" s="52" t="n">
        <f aca="false">(F312+L312+R312+W312)/7</f>
        <v>0</v>
      </c>
      <c r="Y312" s="53" t="n">
        <f aca="false">(D312+H312+N312+U312)</f>
        <v>0</v>
      </c>
    </row>
    <row r="313" customFormat="false" ht="13.8" hidden="false" customHeight="false" outlineLevel="0" collapsed="false">
      <c r="B313" s="42" t="n">
        <v>0</v>
      </c>
      <c r="C313" s="42" t="n">
        <v>0</v>
      </c>
      <c r="D313" s="42" t="n">
        <v>0</v>
      </c>
      <c r="E313" s="42" t="n">
        <v>0</v>
      </c>
      <c r="F313" s="43" t="n">
        <f aca="false">SUM(B313:E313)</f>
        <v>0</v>
      </c>
      <c r="G313" s="44" t="n">
        <f aca="false">F313/140*100</f>
        <v>0</v>
      </c>
      <c r="H313" s="45" t="n">
        <v>0</v>
      </c>
      <c r="I313" s="45" t="n">
        <v>0</v>
      </c>
      <c r="J313" s="45" t="n">
        <v>0</v>
      </c>
      <c r="K313" s="45" t="n">
        <v>0</v>
      </c>
      <c r="L313" s="25" t="n">
        <f aca="false">SUM(H313:K313)</f>
        <v>0</v>
      </c>
      <c r="M313" s="46" t="n">
        <f aca="false">L313/350*100</f>
        <v>0</v>
      </c>
      <c r="N313" s="47" t="n">
        <v>0</v>
      </c>
      <c r="O313" s="47" t="n">
        <v>0</v>
      </c>
      <c r="P313" s="47" t="n">
        <v>0</v>
      </c>
      <c r="Q313" s="47" t="n">
        <v>0</v>
      </c>
      <c r="R313" s="48" t="n">
        <f aca="false">SUM(N313:Q313)</f>
        <v>0</v>
      </c>
      <c r="S313" s="49" t="n">
        <f aca="false">R313/150*100</f>
        <v>0</v>
      </c>
      <c r="T313" s="50" t="n">
        <v>0</v>
      </c>
      <c r="U313" s="50" t="n">
        <v>0</v>
      </c>
      <c r="V313" s="50" t="n">
        <v>0</v>
      </c>
      <c r="W313" s="51" t="n">
        <f aca="false">SUM(T313:V313)</f>
        <v>0</v>
      </c>
      <c r="X313" s="52" t="n">
        <f aca="false">(F313+L313+R313+W313)/7</f>
        <v>0</v>
      </c>
      <c r="Y313" s="53" t="n">
        <f aca="false">(D313+H313+N313+U313)</f>
        <v>0</v>
      </c>
    </row>
    <row r="314" customFormat="false" ht="13.8" hidden="false" customHeight="false" outlineLevel="0" collapsed="false">
      <c r="B314" s="42" t="n">
        <v>0</v>
      </c>
      <c r="C314" s="42" t="n">
        <v>0</v>
      </c>
      <c r="D314" s="42" t="n">
        <v>0</v>
      </c>
      <c r="E314" s="42" t="n">
        <v>0</v>
      </c>
      <c r="F314" s="43" t="n">
        <f aca="false">SUM(B314:E314)</f>
        <v>0</v>
      </c>
      <c r="G314" s="44" t="n">
        <f aca="false">F314/140*100</f>
        <v>0</v>
      </c>
      <c r="H314" s="45" t="n">
        <v>0</v>
      </c>
      <c r="I314" s="45" t="n">
        <v>0</v>
      </c>
      <c r="J314" s="45" t="n">
        <v>0</v>
      </c>
      <c r="K314" s="45" t="n">
        <v>0</v>
      </c>
      <c r="L314" s="25" t="n">
        <f aca="false">SUM(H314:K314)</f>
        <v>0</v>
      </c>
      <c r="M314" s="46" t="n">
        <f aca="false">L314/350*100</f>
        <v>0</v>
      </c>
      <c r="N314" s="47" t="n">
        <v>0</v>
      </c>
      <c r="O314" s="47" t="n">
        <v>0</v>
      </c>
      <c r="P314" s="47" t="n">
        <v>0</v>
      </c>
      <c r="Q314" s="47" t="n">
        <v>0</v>
      </c>
      <c r="R314" s="48" t="n">
        <f aca="false">SUM(N314:Q314)</f>
        <v>0</v>
      </c>
      <c r="S314" s="49" t="n">
        <f aca="false">R314/150*100</f>
        <v>0</v>
      </c>
      <c r="T314" s="50" t="n">
        <v>0</v>
      </c>
      <c r="U314" s="50" t="n">
        <v>0</v>
      </c>
      <c r="V314" s="50" t="n">
        <v>0</v>
      </c>
      <c r="W314" s="51" t="n">
        <f aca="false">SUM(T314:V314)</f>
        <v>0</v>
      </c>
      <c r="X314" s="52" t="n">
        <f aca="false">(F314+L314+R314+W314)/7</f>
        <v>0</v>
      </c>
      <c r="Y314" s="53" t="n">
        <f aca="false">(D314+H314+N314+U314)</f>
        <v>0</v>
      </c>
    </row>
    <row r="315" customFormat="false" ht="13.8" hidden="false" customHeight="false" outlineLevel="0" collapsed="false">
      <c r="B315" s="42" t="n">
        <v>0</v>
      </c>
      <c r="C315" s="42" t="n">
        <v>0</v>
      </c>
      <c r="D315" s="42" t="n">
        <v>0</v>
      </c>
      <c r="E315" s="42" t="n">
        <v>0</v>
      </c>
      <c r="F315" s="43" t="n">
        <f aca="false">SUM(B315:E315)</f>
        <v>0</v>
      </c>
      <c r="G315" s="44" t="n">
        <f aca="false">F315/140*100</f>
        <v>0</v>
      </c>
      <c r="H315" s="45" t="n">
        <v>0</v>
      </c>
      <c r="I315" s="45" t="n">
        <v>0</v>
      </c>
      <c r="J315" s="45" t="n">
        <v>0</v>
      </c>
      <c r="K315" s="45" t="n">
        <v>0</v>
      </c>
      <c r="L315" s="25" t="n">
        <f aca="false">SUM(H315:K315)</f>
        <v>0</v>
      </c>
      <c r="M315" s="46" t="n">
        <f aca="false">L315/350*100</f>
        <v>0</v>
      </c>
      <c r="N315" s="47" t="n">
        <v>0</v>
      </c>
      <c r="O315" s="47" t="n">
        <v>0</v>
      </c>
      <c r="P315" s="47" t="n">
        <v>0</v>
      </c>
      <c r="Q315" s="47" t="n">
        <v>0</v>
      </c>
      <c r="R315" s="48" t="n">
        <f aca="false">SUM(N315:Q315)</f>
        <v>0</v>
      </c>
      <c r="S315" s="49" t="n">
        <f aca="false">R315/150*100</f>
        <v>0</v>
      </c>
      <c r="T315" s="50" t="n">
        <v>0</v>
      </c>
      <c r="U315" s="50" t="n">
        <v>0</v>
      </c>
      <c r="V315" s="50" t="n">
        <v>0</v>
      </c>
      <c r="W315" s="51" t="n">
        <f aca="false">SUM(T315:V315)</f>
        <v>0</v>
      </c>
      <c r="X315" s="52" t="n">
        <f aca="false">(F315+L315+R315+W315)/7</f>
        <v>0</v>
      </c>
      <c r="Y315" s="53" t="n">
        <f aca="false">(D315+H315+N315+U315)</f>
        <v>0</v>
      </c>
    </row>
    <row r="316" customFormat="false" ht="13.8" hidden="false" customHeight="false" outlineLevel="0" collapsed="false">
      <c r="B316" s="42" t="n">
        <v>0</v>
      </c>
      <c r="C316" s="42" t="n">
        <v>0</v>
      </c>
      <c r="D316" s="42" t="n">
        <v>0</v>
      </c>
      <c r="E316" s="42" t="n">
        <v>0</v>
      </c>
      <c r="F316" s="43" t="n">
        <f aca="false">SUM(B316:E316)</f>
        <v>0</v>
      </c>
      <c r="G316" s="44" t="n">
        <f aca="false">F316/140*100</f>
        <v>0</v>
      </c>
      <c r="H316" s="45" t="n">
        <v>0</v>
      </c>
      <c r="I316" s="45" t="n">
        <v>0</v>
      </c>
      <c r="J316" s="45" t="n">
        <v>0</v>
      </c>
      <c r="K316" s="45" t="n">
        <v>0</v>
      </c>
      <c r="L316" s="25" t="n">
        <f aca="false">SUM(H316:K316)</f>
        <v>0</v>
      </c>
      <c r="M316" s="46" t="n">
        <f aca="false">L316/350*100</f>
        <v>0</v>
      </c>
      <c r="N316" s="47" t="n">
        <v>0</v>
      </c>
      <c r="O316" s="47" t="n">
        <v>0</v>
      </c>
      <c r="P316" s="47" t="n">
        <v>0</v>
      </c>
      <c r="Q316" s="47" t="n">
        <v>0</v>
      </c>
      <c r="R316" s="48" t="n">
        <f aca="false">SUM(N316:Q316)</f>
        <v>0</v>
      </c>
      <c r="S316" s="49" t="n">
        <f aca="false">R316/150*100</f>
        <v>0</v>
      </c>
      <c r="T316" s="50" t="n">
        <v>0</v>
      </c>
      <c r="U316" s="50" t="n">
        <v>0</v>
      </c>
      <c r="V316" s="50" t="n">
        <v>0</v>
      </c>
      <c r="W316" s="51" t="n">
        <f aca="false">SUM(T316:V316)</f>
        <v>0</v>
      </c>
      <c r="X316" s="52" t="n">
        <f aca="false">(F316+L316+R316+W316)/7</f>
        <v>0</v>
      </c>
      <c r="Y316" s="53" t="n">
        <f aca="false">(D316+H316+N316+U316)</f>
        <v>0</v>
      </c>
    </row>
    <row r="317" customFormat="false" ht="13.8" hidden="false" customHeight="false" outlineLevel="0" collapsed="false">
      <c r="B317" s="42" t="n">
        <v>0</v>
      </c>
      <c r="C317" s="42" t="n">
        <v>0</v>
      </c>
      <c r="D317" s="42" t="n">
        <v>0</v>
      </c>
      <c r="E317" s="42" t="n">
        <v>0</v>
      </c>
      <c r="F317" s="43" t="n">
        <f aca="false">SUM(B317:E317)</f>
        <v>0</v>
      </c>
      <c r="G317" s="44" t="n">
        <f aca="false">F317/140*100</f>
        <v>0</v>
      </c>
      <c r="H317" s="45" t="n">
        <v>0</v>
      </c>
      <c r="I317" s="45" t="n">
        <v>0</v>
      </c>
      <c r="J317" s="45" t="n">
        <v>0</v>
      </c>
      <c r="K317" s="45" t="n">
        <v>0</v>
      </c>
      <c r="L317" s="25" t="n">
        <f aca="false">SUM(H317:K317)</f>
        <v>0</v>
      </c>
      <c r="M317" s="46" t="n">
        <f aca="false">L317/350*100</f>
        <v>0</v>
      </c>
      <c r="N317" s="47" t="n">
        <v>0</v>
      </c>
      <c r="O317" s="47" t="n">
        <v>0</v>
      </c>
      <c r="P317" s="47" t="n">
        <v>0</v>
      </c>
      <c r="Q317" s="47" t="n">
        <v>0</v>
      </c>
      <c r="R317" s="48" t="n">
        <f aca="false">SUM(N317:Q317)</f>
        <v>0</v>
      </c>
      <c r="S317" s="49" t="n">
        <f aca="false">R317/150*100</f>
        <v>0</v>
      </c>
      <c r="T317" s="50" t="n">
        <v>0</v>
      </c>
      <c r="U317" s="50" t="n">
        <v>0</v>
      </c>
      <c r="V317" s="50" t="n">
        <v>0</v>
      </c>
      <c r="W317" s="51" t="n">
        <f aca="false">SUM(T317:V317)</f>
        <v>0</v>
      </c>
      <c r="X317" s="52" t="n">
        <f aca="false">(F317+L317+R317+W317)/7</f>
        <v>0</v>
      </c>
      <c r="Y317" s="53" t="n">
        <f aca="false">(D317+H317+N317+U317)</f>
        <v>0</v>
      </c>
    </row>
    <row r="318" customFormat="false" ht="13.8" hidden="false" customHeight="false" outlineLevel="0" collapsed="false">
      <c r="B318" s="42" t="n">
        <v>0</v>
      </c>
      <c r="C318" s="42" t="n">
        <v>0</v>
      </c>
      <c r="D318" s="42" t="n">
        <v>0</v>
      </c>
      <c r="E318" s="42" t="n">
        <v>0</v>
      </c>
      <c r="F318" s="43" t="n">
        <f aca="false">SUM(B318:E318)</f>
        <v>0</v>
      </c>
      <c r="G318" s="44" t="n">
        <f aca="false">F318/140*100</f>
        <v>0</v>
      </c>
      <c r="H318" s="45" t="n">
        <v>0</v>
      </c>
      <c r="I318" s="45" t="n">
        <v>0</v>
      </c>
      <c r="J318" s="45" t="n">
        <v>0</v>
      </c>
      <c r="K318" s="45" t="n">
        <v>0</v>
      </c>
      <c r="L318" s="25" t="n">
        <f aca="false">SUM(H318:K318)</f>
        <v>0</v>
      </c>
      <c r="M318" s="46" t="n">
        <f aca="false">L318/350*100</f>
        <v>0</v>
      </c>
      <c r="N318" s="47" t="n">
        <v>0</v>
      </c>
      <c r="O318" s="47" t="n">
        <v>0</v>
      </c>
      <c r="P318" s="47" t="n">
        <v>0</v>
      </c>
      <c r="Q318" s="47" t="n">
        <v>0</v>
      </c>
      <c r="R318" s="48" t="n">
        <f aca="false">SUM(N318:Q318)</f>
        <v>0</v>
      </c>
      <c r="S318" s="49" t="n">
        <f aca="false">R318/150*100</f>
        <v>0</v>
      </c>
      <c r="T318" s="50" t="n">
        <v>0</v>
      </c>
      <c r="U318" s="50" t="n">
        <v>0</v>
      </c>
      <c r="V318" s="50" t="n">
        <v>0</v>
      </c>
      <c r="W318" s="51" t="n">
        <f aca="false">SUM(T318:V318)</f>
        <v>0</v>
      </c>
      <c r="X318" s="52" t="n">
        <f aca="false">(F318+L318+R318+W318)/7</f>
        <v>0</v>
      </c>
      <c r="Y318" s="53" t="n">
        <f aca="false">(D318+H318+N318+U318)</f>
        <v>0</v>
      </c>
    </row>
    <row r="319" customFormat="false" ht="13.8" hidden="false" customHeight="false" outlineLevel="0" collapsed="false">
      <c r="B319" s="42" t="n">
        <v>0</v>
      </c>
      <c r="C319" s="42" t="n">
        <v>0</v>
      </c>
      <c r="D319" s="42" t="n">
        <v>0</v>
      </c>
      <c r="E319" s="42" t="n">
        <v>0</v>
      </c>
      <c r="F319" s="43" t="n">
        <f aca="false">SUM(B319:E319)</f>
        <v>0</v>
      </c>
      <c r="G319" s="44" t="n">
        <f aca="false">F319/140*100</f>
        <v>0</v>
      </c>
      <c r="H319" s="45" t="n">
        <v>0</v>
      </c>
      <c r="I319" s="45" t="n">
        <v>0</v>
      </c>
      <c r="J319" s="45" t="n">
        <v>0</v>
      </c>
      <c r="K319" s="45" t="n">
        <v>0</v>
      </c>
      <c r="L319" s="25" t="n">
        <f aca="false">SUM(H319:K319)</f>
        <v>0</v>
      </c>
      <c r="M319" s="46" t="n">
        <f aca="false">L319/350*100</f>
        <v>0</v>
      </c>
      <c r="N319" s="47" t="n">
        <v>0</v>
      </c>
      <c r="O319" s="47" t="n">
        <v>0</v>
      </c>
      <c r="P319" s="47" t="n">
        <v>0</v>
      </c>
      <c r="Q319" s="47" t="n">
        <v>0</v>
      </c>
      <c r="R319" s="48" t="n">
        <f aca="false">SUM(N319:Q319)</f>
        <v>0</v>
      </c>
      <c r="S319" s="49" t="n">
        <f aca="false">R319/150*100</f>
        <v>0</v>
      </c>
      <c r="T319" s="50" t="n">
        <v>0</v>
      </c>
      <c r="U319" s="50" t="n">
        <v>0</v>
      </c>
      <c r="V319" s="50" t="n">
        <v>0</v>
      </c>
      <c r="W319" s="51" t="n">
        <f aca="false">SUM(T319:V319)</f>
        <v>0</v>
      </c>
      <c r="X319" s="52" t="n">
        <f aca="false">(F319+L319+R319+W319)/7</f>
        <v>0</v>
      </c>
      <c r="Y319" s="53" t="n">
        <f aca="false">(D319+H319+N319+U319)</f>
        <v>0</v>
      </c>
    </row>
    <row r="320" customFormat="false" ht="13.8" hidden="false" customHeight="false" outlineLevel="0" collapsed="false">
      <c r="B320" s="42" t="n">
        <v>0</v>
      </c>
      <c r="C320" s="42" t="n">
        <v>0</v>
      </c>
      <c r="D320" s="42" t="n">
        <v>0</v>
      </c>
      <c r="E320" s="42" t="n">
        <v>0</v>
      </c>
      <c r="F320" s="43" t="n">
        <f aca="false">SUM(B320:E320)</f>
        <v>0</v>
      </c>
      <c r="G320" s="44" t="n">
        <f aca="false">F320/140*100</f>
        <v>0</v>
      </c>
      <c r="H320" s="45" t="n">
        <v>0</v>
      </c>
      <c r="I320" s="45" t="n">
        <v>0</v>
      </c>
      <c r="J320" s="45" t="n">
        <v>0</v>
      </c>
      <c r="K320" s="45" t="n">
        <v>0</v>
      </c>
      <c r="L320" s="25" t="n">
        <f aca="false">SUM(H320:K320)</f>
        <v>0</v>
      </c>
      <c r="M320" s="46" t="n">
        <f aca="false">L320/350*100</f>
        <v>0</v>
      </c>
      <c r="N320" s="47" t="n">
        <v>0</v>
      </c>
      <c r="O320" s="47" t="n">
        <v>0</v>
      </c>
      <c r="P320" s="47" t="n">
        <v>0</v>
      </c>
      <c r="Q320" s="47" t="n">
        <v>0</v>
      </c>
      <c r="R320" s="48" t="n">
        <f aca="false">SUM(N320:Q320)</f>
        <v>0</v>
      </c>
      <c r="S320" s="49" t="n">
        <f aca="false">R320/150*100</f>
        <v>0</v>
      </c>
      <c r="T320" s="50" t="n">
        <v>0</v>
      </c>
      <c r="U320" s="50" t="n">
        <v>0</v>
      </c>
      <c r="V320" s="50" t="n">
        <v>0</v>
      </c>
      <c r="W320" s="51" t="n">
        <f aca="false">SUM(T320:V320)</f>
        <v>0</v>
      </c>
      <c r="X320" s="52" t="n">
        <f aca="false">(F320+L320+R320+W320)/7</f>
        <v>0</v>
      </c>
      <c r="Y320" s="53" t="n">
        <f aca="false">(D320+H320+N320+U320)</f>
        <v>0</v>
      </c>
    </row>
    <row r="321" customFormat="false" ht="13.8" hidden="false" customHeight="false" outlineLevel="0" collapsed="false">
      <c r="B321" s="42" t="n">
        <v>0</v>
      </c>
      <c r="C321" s="42" t="n">
        <v>0</v>
      </c>
      <c r="D321" s="42" t="n">
        <v>0</v>
      </c>
      <c r="E321" s="42" t="n">
        <v>0</v>
      </c>
      <c r="F321" s="43" t="n">
        <f aca="false">SUM(B321:E321)</f>
        <v>0</v>
      </c>
      <c r="G321" s="44" t="n">
        <f aca="false">F321/140*100</f>
        <v>0</v>
      </c>
      <c r="H321" s="45" t="n">
        <v>0</v>
      </c>
      <c r="I321" s="45" t="n">
        <v>0</v>
      </c>
      <c r="J321" s="45" t="n">
        <v>0</v>
      </c>
      <c r="K321" s="45" t="n">
        <v>0</v>
      </c>
      <c r="L321" s="25" t="n">
        <f aca="false">SUM(H321:K321)</f>
        <v>0</v>
      </c>
      <c r="M321" s="46" t="n">
        <f aca="false">L321/350*100</f>
        <v>0</v>
      </c>
      <c r="N321" s="47" t="n">
        <v>0</v>
      </c>
      <c r="O321" s="47" t="n">
        <v>0</v>
      </c>
      <c r="P321" s="47" t="n">
        <v>0</v>
      </c>
      <c r="Q321" s="47" t="n">
        <v>0</v>
      </c>
      <c r="R321" s="48" t="n">
        <f aca="false">SUM(N321:Q321)</f>
        <v>0</v>
      </c>
      <c r="S321" s="49" t="n">
        <f aca="false">R321/150*100</f>
        <v>0</v>
      </c>
      <c r="T321" s="50" t="n">
        <v>0</v>
      </c>
      <c r="U321" s="50" t="n">
        <v>0</v>
      </c>
      <c r="V321" s="50" t="n">
        <v>0</v>
      </c>
      <c r="W321" s="51" t="n">
        <f aca="false">SUM(T321:V321)</f>
        <v>0</v>
      </c>
      <c r="X321" s="52" t="n">
        <f aca="false">(F321+L321+R321+W321)/7</f>
        <v>0</v>
      </c>
      <c r="Y321" s="53" t="n">
        <f aca="false">(D321+H321+N321+U321)</f>
        <v>0</v>
      </c>
    </row>
    <row r="322" customFormat="false" ht="13.8" hidden="false" customHeight="false" outlineLevel="0" collapsed="false">
      <c r="B322" s="42" t="n">
        <v>0</v>
      </c>
      <c r="C322" s="42" t="n">
        <v>0</v>
      </c>
      <c r="D322" s="42" t="n">
        <v>0</v>
      </c>
      <c r="E322" s="42" t="n">
        <v>0</v>
      </c>
      <c r="F322" s="43" t="n">
        <f aca="false">SUM(B322:E322)</f>
        <v>0</v>
      </c>
      <c r="G322" s="44" t="n">
        <f aca="false">F322/140*100</f>
        <v>0</v>
      </c>
      <c r="H322" s="45" t="n">
        <v>0</v>
      </c>
      <c r="I322" s="45" t="n">
        <v>0</v>
      </c>
      <c r="J322" s="45" t="n">
        <v>0</v>
      </c>
      <c r="K322" s="45" t="n">
        <v>0</v>
      </c>
      <c r="L322" s="25" t="n">
        <f aca="false">SUM(H322:K322)</f>
        <v>0</v>
      </c>
      <c r="M322" s="46" t="n">
        <f aca="false">L322/350*100</f>
        <v>0</v>
      </c>
      <c r="N322" s="47" t="n">
        <v>0</v>
      </c>
      <c r="O322" s="47" t="n">
        <v>0</v>
      </c>
      <c r="P322" s="47" t="n">
        <v>0</v>
      </c>
      <c r="Q322" s="47" t="n">
        <v>0</v>
      </c>
      <c r="R322" s="48" t="n">
        <f aca="false">SUM(N322:Q322)</f>
        <v>0</v>
      </c>
      <c r="S322" s="49" t="n">
        <f aca="false">R322/150*100</f>
        <v>0</v>
      </c>
      <c r="T322" s="50" t="n">
        <v>0</v>
      </c>
      <c r="U322" s="50" t="n">
        <v>0</v>
      </c>
      <c r="V322" s="50" t="n">
        <v>0</v>
      </c>
      <c r="W322" s="51" t="n">
        <f aca="false">SUM(T322:V322)</f>
        <v>0</v>
      </c>
      <c r="X322" s="52" t="n">
        <f aca="false">(F322+L322+R322+W322)/7</f>
        <v>0</v>
      </c>
      <c r="Y322" s="53" t="n">
        <f aca="false">(D322+H322+N322+U322)</f>
        <v>0</v>
      </c>
    </row>
    <row r="323" customFormat="false" ht="13.8" hidden="false" customHeight="false" outlineLevel="0" collapsed="false">
      <c r="B323" s="42" t="n">
        <v>0</v>
      </c>
      <c r="C323" s="42" t="n">
        <v>0</v>
      </c>
      <c r="D323" s="42" t="n">
        <v>0</v>
      </c>
      <c r="E323" s="42" t="n">
        <v>0</v>
      </c>
      <c r="F323" s="43" t="n">
        <f aca="false">SUM(B323:E323)</f>
        <v>0</v>
      </c>
      <c r="G323" s="44" t="n">
        <f aca="false">F323/140*100</f>
        <v>0</v>
      </c>
      <c r="H323" s="45" t="n">
        <v>0</v>
      </c>
      <c r="I323" s="45" t="n">
        <v>0</v>
      </c>
      <c r="J323" s="45" t="n">
        <v>0</v>
      </c>
      <c r="K323" s="45" t="n">
        <v>0</v>
      </c>
      <c r="L323" s="25" t="n">
        <f aca="false">SUM(H323:K323)</f>
        <v>0</v>
      </c>
      <c r="M323" s="46" t="n">
        <f aca="false">L323/350*100</f>
        <v>0</v>
      </c>
      <c r="N323" s="47" t="n">
        <v>0</v>
      </c>
      <c r="O323" s="47" t="n">
        <v>0</v>
      </c>
      <c r="P323" s="47" t="n">
        <v>0</v>
      </c>
      <c r="Q323" s="47" t="n">
        <v>0</v>
      </c>
      <c r="R323" s="48" t="n">
        <f aca="false">SUM(N323:Q323)</f>
        <v>0</v>
      </c>
      <c r="S323" s="49" t="n">
        <f aca="false">R323/150*100</f>
        <v>0</v>
      </c>
      <c r="T323" s="50" t="n">
        <v>0</v>
      </c>
      <c r="U323" s="50" t="n">
        <v>0</v>
      </c>
      <c r="V323" s="50" t="n">
        <v>0</v>
      </c>
      <c r="W323" s="51" t="n">
        <f aca="false">SUM(T323:V323)</f>
        <v>0</v>
      </c>
      <c r="X323" s="52" t="n">
        <f aca="false">(F323+L323+R323+W323)/7</f>
        <v>0</v>
      </c>
      <c r="Y323" s="53" t="n">
        <f aca="false">(D323+H323+N323+U323)</f>
        <v>0</v>
      </c>
    </row>
    <row r="324" customFormat="false" ht="13.8" hidden="false" customHeight="false" outlineLevel="0" collapsed="false">
      <c r="B324" s="42" t="n">
        <v>0</v>
      </c>
      <c r="C324" s="42" t="n">
        <v>0</v>
      </c>
      <c r="D324" s="42" t="n">
        <v>0</v>
      </c>
      <c r="E324" s="42" t="n">
        <v>0</v>
      </c>
      <c r="F324" s="43" t="n">
        <f aca="false">SUM(B324:E324)</f>
        <v>0</v>
      </c>
      <c r="G324" s="44" t="n">
        <f aca="false">F324/140*100</f>
        <v>0</v>
      </c>
      <c r="H324" s="45" t="n">
        <v>0</v>
      </c>
      <c r="I324" s="45" t="n">
        <v>0</v>
      </c>
      <c r="J324" s="45" t="n">
        <v>0</v>
      </c>
      <c r="K324" s="45" t="n">
        <v>0</v>
      </c>
      <c r="L324" s="25" t="n">
        <f aca="false">SUM(H324:K324)</f>
        <v>0</v>
      </c>
      <c r="M324" s="46" t="n">
        <f aca="false">L324/350*100</f>
        <v>0</v>
      </c>
      <c r="N324" s="47" t="n">
        <v>0</v>
      </c>
      <c r="O324" s="47" t="n">
        <v>0</v>
      </c>
      <c r="P324" s="47" t="n">
        <v>0</v>
      </c>
      <c r="Q324" s="47" t="n">
        <v>0</v>
      </c>
      <c r="R324" s="48" t="n">
        <f aca="false">SUM(N324:Q324)</f>
        <v>0</v>
      </c>
      <c r="S324" s="49" t="n">
        <f aca="false">R324/150*100</f>
        <v>0</v>
      </c>
      <c r="T324" s="50" t="n">
        <v>0</v>
      </c>
      <c r="U324" s="50" t="n">
        <v>0</v>
      </c>
      <c r="V324" s="50" t="n">
        <v>0</v>
      </c>
      <c r="W324" s="51" t="n">
        <f aca="false">SUM(T324:V324)</f>
        <v>0</v>
      </c>
      <c r="X324" s="52" t="n">
        <f aca="false">(F324+L324+R324+W324)/7</f>
        <v>0</v>
      </c>
      <c r="Y324" s="53" t="n">
        <f aca="false">(D324+H324+N324+U324)</f>
        <v>0</v>
      </c>
    </row>
    <row r="325" customFormat="false" ht="13.8" hidden="false" customHeight="false" outlineLevel="0" collapsed="false">
      <c r="B325" s="42" t="n">
        <v>0</v>
      </c>
      <c r="C325" s="42" t="n">
        <v>0</v>
      </c>
      <c r="D325" s="42" t="n">
        <v>0</v>
      </c>
      <c r="E325" s="42" t="n">
        <v>0</v>
      </c>
      <c r="F325" s="43" t="n">
        <f aca="false">SUM(B325:E325)</f>
        <v>0</v>
      </c>
      <c r="G325" s="44" t="n">
        <f aca="false">F325/140*100</f>
        <v>0</v>
      </c>
      <c r="H325" s="45" t="n">
        <v>0</v>
      </c>
      <c r="I325" s="45" t="n">
        <v>0</v>
      </c>
      <c r="J325" s="45" t="n">
        <v>0</v>
      </c>
      <c r="K325" s="45" t="n">
        <v>0</v>
      </c>
      <c r="L325" s="25" t="n">
        <f aca="false">SUM(H325:K325)</f>
        <v>0</v>
      </c>
      <c r="M325" s="46" t="n">
        <f aca="false">L325/350*100</f>
        <v>0</v>
      </c>
      <c r="N325" s="47" t="n">
        <v>0</v>
      </c>
      <c r="O325" s="47" t="n">
        <v>0</v>
      </c>
      <c r="P325" s="47" t="n">
        <v>0</v>
      </c>
      <c r="Q325" s="47" t="n">
        <v>0</v>
      </c>
      <c r="R325" s="48" t="n">
        <f aca="false">SUM(N325:Q325)</f>
        <v>0</v>
      </c>
      <c r="S325" s="49" t="n">
        <f aca="false">R325/150*100</f>
        <v>0</v>
      </c>
      <c r="T325" s="50" t="n">
        <v>0</v>
      </c>
      <c r="U325" s="50" t="n">
        <v>0</v>
      </c>
      <c r="V325" s="50" t="n">
        <v>0</v>
      </c>
      <c r="W325" s="51" t="n">
        <f aca="false">SUM(T325:V325)</f>
        <v>0</v>
      </c>
      <c r="X325" s="52" t="n">
        <f aca="false">(F325+L325+R325+W325)/7</f>
        <v>0</v>
      </c>
      <c r="Y325" s="53" t="n">
        <f aca="false">(D325+H325+N325+U325)</f>
        <v>0</v>
      </c>
    </row>
    <row r="326" customFormat="false" ht="13.8" hidden="false" customHeight="false" outlineLevel="0" collapsed="false">
      <c r="B326" s="42" t="n">
        <v>0</v>
      </c>
      <c r="C326" s="42" t="n">
        <v>0</v>
      </c>
      <c r="D326" s="42" t="n">
        <v>0</v>
      </c>
      <c r="E326" s="42" t="n">
        <v>0</v>
      </c>
      <c r="F326" s="43" t="n">
        <f aca="false">SUM(B326:E326)</f>
        <v>0</v>
      </c>
      <c r="G326" s="44" t="n">
        <f aca="false">F326/140*100</f>
        <v>0</v>
      </c>
      <c r="H326" s="45" t="n">
        <v>0</v>
      </c>
      <c r="I326" s="45" t="n">
        <v>0</v>
      </c>
      <c r="J326" s="45" t="n">
        <v>0</v>
      </c>
      <c r="K326" s="45" t="n">
        <v>0</v>
      </c>
      <c r="L326" s="25" t="n">
        <f aca="false">SUM(H326:K326)</f>
        <v>0</v>
      </c>
      <c r="M326" s="46" t="n">
        <f aca="false">L326/350*100</f>
        <v>0</v>
      </c>
      <c r="N326" s="47" t="n">
        <v>0</v>
      </c>
      <c r="O326" s="47" t="n">
        <v>0</v>
      </c>
      <c r="P326" s="47" t="n">
        <v>0</v>
      </c>
      <c r="Q326" s="47" t="n">
        <v>0</v>
      </c>
      <c r="R326" s="48" t="n">
        <f aca="false">SUM(N326:Q326)</f>
        <v>0</v>
      </c>
      <c r="S326" s="49" t="n">
        <f aca="false">R326/150*100</f>
        <v>0</v>
      </c>
      <c r="T326" s="50" t="n">
        <v>0</v>
      </c>
      <c r="U326" s="50" t="n">
        <v>0</v>
      </c>
      <c r="V326" s="50" t="n">
        <v>0</v>
      </c>
      <c r="W326" s="51" t="n">
        <f aca="false">SUM(T326:V326)</f>
        <v>0</v>
      </c>
      <c r="X326" s="52" t="n">
        <f aca="false">(F326+L326+R326+W326)/7</f>
        <v>0</v>
      </c>
      <c r="Y326" s="53" t="n">
        <f aca="false">(D326+H326+N326+U326)</f>
        <v>0</v>
      </c>
    </row>
    <row r="327" customFormat="false" ht="13.8" hidden="false" customHeight="false" outlineLevel="0" collapsed="false">
      <c r="B327" s="42" t="n">
        <v>0</v>
      </c>
      <c r="C327" s="42" t="n">
        <v>0</v>
      </c>
      <c r="D327" s="42" t="n">
        <v>0</v>
      </c>
      <c r="E327" s="42" t="n">
        <v>0</v>
      </c>
      <c r="F327" s="43" t="n">
        <f aca="false">SUM(B327:E327)</f>
        <v>0</v>
      </c>
      <c r="G327" s="44" t="n">
        <f aca="false">F327/140*100</f>
        <v>0</v>
      </c>
      <c r="H327" s="45" t="n">
        <v>0</v>
      </c>
      <c r="I327" s="45" t="n">
        <v>0</v>
      </c>
      <c r="J327" s="45" t="n">
        <v>0</v>
      </c>
      <c r="K327" s="45" t="n">
        <v>0</v>
      </c>
      <c r="L327" s="25" t="n">
        <f aca="false">SUM(H327:K327)</f>
        <v>0</v>
      </c>
      <c r="M327" s="46" t="n">
        <f aca="false">L327/350*100</f>
        <v>0</v>
      </c>
      <c r="N327" s="47" t="n">
        <v>0</v>
      </c>
      <c r="O327" s="47" t="n">
        <v>0</v>
      </c>
      <c r="P327" s="47" t="n">
        <v>0</v>
      </c>
      <c r="Q327" s="47" t="n">
        <v>0</v>
      </c>
      <c r="R327" s="48" t="n">
        <f aca="false">SUM(N327:Q327)</f>
        <v>0</v>
      </c>
      <c r="S327" s="49" t="n">
        <f aca="false">R327/150*100</f>
        <v>0</v>
      </c>
      <c r="T327" s="50" t="n">
        <v>0</v>
      </c>
      <c r="U327" s="50" t="n">
        <v>0</v>
      </c>
      <c r="V327" s="50" t="n">
        <v>0</v>
      </c>
      <c r="W327" s="51" t="n">
        <f aca="false">SUM(T327:V327)</f>
        <v>0</v>
      </c>
      <c r="X327" s="52" t="n">
        <f aca="false">(F327+L327+R327+W327)/7</f>
        <v>0</v>
      </c>
      <c r="Y327" s="53" t="n">
        <f aca="false">(D327+H327+N327+U327)</f>
        <v>0</v>
      </c>
    </row>
    <row r="328" customFormat="false" ht="13.8" hidden="false" customHeight="false" outlineLevel="0" collapsed="false">
      <c r="B328" s="42" t="n">
        <v>0</v>
      </c>
      <c r="C328" s="42" t="n">
        <v>0</v>
      </c>
      <c r="D328" s="42" t="n">
        <v>0</v>
      </c>
      <c r="E328" s="42" t="n">
        <v>0</v>
      </c>
      <c r="F328" s="43" t="n">
        <f aca="false">SUM(B328:E328)</f>
        <v>0</v>
      </c>
      <c r="G328" s="44" t="n">
        <f aca="false">F328/140*100</f>
        <v>0</v>
      </c>
      <c r="H328" s="45" t="n">
        <v>0</v>
      </c>
      <c r="I328" s="45" t="n">
        <v>0</v>
      </c>
      <c r="J328" s="45" t="n">
        <v>0</v>
      </c>
      <c r="K328" s="45" t="n">
        <v>0</v>
      </c>
      <c r="L328" s="25" t="n">
        <f aca="false">SUM(H328:K328)</f>
        <v>0</v>
      </c>
      <c r="M328" s="46" t="n">
        <f aca="false">L328/350*100</f>
        <v>0</v>
      </c>
      <c r="N328" s="47" t="n">
        <v>0</v>
      </c>
      <c r="O328" s="47" t="n">
        <v>0</v>
      </c>
      <c r="P328" s="47" t="n">
        <v>0</v>
      </c>
      <c r="Q328" s="47" t="n">
        <v>0</v>
      </c>
      <c r="R328" s="48" t="n">
        <f aca="false">SUM(N328:Q328)</f>
        <v>0</v>
      </c>
      <c r="S328" s="49" t="n">
        <f aca="false">R328/150*100</f>
        <v>0</v>
      </c>
      <c r="T328" s="50" t="n">
        <v>0</v>
      </c>
      <c r="U328" s="50" t="n">
        <v>0</v>
      </c>
      <c r="V328" s="50" t="n">
        <v>0</v>
      </c>
      <c r="W328" s="51" t="n">
        <f aca="false">SUM(T328:V328)</f>
        <v>0</v>
      </c>
      <c r="X328" s="52" t="n">
        <f aca="false">(F328+L328+R328+W328)/7</f>
        <v>0</v>
      </c>
      <c r="Y328" s="53" t="n">
        <f aca="false">(D328+H328+N328+U328)</f>
        <v>0</v>
      </c>
    </row>
    <row r="329" customFormat="false" ht="13.8" hidden="false" customHeight="false" outlineLevel="0" collapsed="false">
      <c r="B329" s="42" t="n">
        <v>0</v>
      </c>
      <c r="C329" s="42" t="n">
        <v>0</v>
      </c>
      <c r="D329" s="42" t="n">
        <v>0</v>
      </c>
      <c r="E329" s="42" t="n">
        <v>0</v>
      </c>
      <c r="F329" s="43" t="n">
        <f aca="false">SUM(B329:E329)</f>
        <v>0</v>
      </c>
      <c r="G329" s="44" t="n">
        <f aca="false">F329/140*100</f>
        <v>0</v>
      </c>
      <c r="H329" s="45" t="n">
        <v>0</v>
      </c>
      <c r="I329" s="45" t="n">
        <v>0</v>
      </c>
      <c r="J329" s="45" t="n">
        <v>0</v>
      </c>
      <c r="K329" s="45" t="n">
        <v>0</v>
      </c>
      <c r="L329" s="25" t="n">
        <f aca="false">SUM(H329:K329)</f>
        <v>0</v>
      </c>
      <c r="M329" s="46" t="n">
        <f aca="false">L329/350*100</f>
        <v>0</v>
      </c>
      <c r="N329" s="47" t="n">
        <v>0</v>
      </c>
      <c r="O329" s="47" t="n">
        <v>0</v>
      </c>
      <c r="P329" s="47" t="n">
        <v>0</v>
      </c>
      <c r="Q329" s="47" t="n">
        <v>0</v>
      </c>
      <c r="R329" s="48" t="n">
        <f aca="false">SUM(N329:Q329)</f>
        <v>0</v>
      </c>
      <c r="S329" s="49" t="n">
        <f aca="false">R329/150*100</f>
        <v>0</v>
      </c>
      <c r="T329" s="50" t="n">
        <v>0</v>
      </c>
      <c r="U329" s="50" t="n">
        <v>0</v>
      </c>
      <c r="V329" s="50" t="n">
        <v>0</v>
      </c>
      <c r="W329" s="51" t="n">
        <f aca="false">SUM(T329:V329)</f>
        <v>0</v>
      </c>
      <c r="X329" s="52" t="n">
        <f aca="false">(F329+L329+R329+W329)/7</f>
        <v>0</v>
      </c>
      <c r="Y329" s="53" t="n">
        <f aca="false">(D329+H329+N329+U329)</f>
        <v>0</v>
      </c>
    </row>
    <row r="330" customFormat="false" ht="13.8" hidden="false" customHeight="false" outlineLevel="0" collapsed="false">
      <c r="B330" s="42" t="n">
        <v>0</v>
      </c>
      <c r="C330" s="42" t="n">
        <v>0</v>
      </c>
      <c r="D330" s="42" t="n">
        <v>0</v>
      </c>
      <c r="E330" s="42" t="n">
        <v>0</v>
      </c>
      <c r="F330" s="43" t="n">
        <f aca="false">SUM(B330:E330)</f>
        <v>0</v>
      </c>
      <c r="G330" s="44" t="n">
        <f aca="false">F330/140*100</f>
        <v>0</v>
      </c>
      <c r="H330" s="45" t="n">
        <v>0</v>
      </c>
      <c r="I330" s="45" t="n">
        <v>0</v>
      </c>
      <c r="J330" s="45" t="n">
        <v>0</v>
      </c>
      <c r="K330" s="45" t="n">
        <v>0</v>
      </c>
      <c r="L330" s="25" t="n">
        <f aca="false">SUM(H330:K330)</f>
        <v>0</v>
      </c>
      <c r="M330" s="46" t="n">
        <f aca="false">L330/350*100</f>
        <v>0</v>
      </c>
      <c r="N330" s="47" t="n">
        <v>0</v>
      </c>
      <c r="O330" s="47" t="n">
        <v>0</v>
      </c>
      <c r="P330" s="47" t="n">
        <v>0</v>
      </c>
      <c r="Q330" s="47" t="n">
        <v>0</v>
      </c>
      <c r="R330" s="48" t="n">
        <f aca="false">SUM(N330:Q330)</f>
        <v>0</v>
      </c>
      <c r="S330" s="49" t="n">
        <f aca="false">R330/150*100</f>
        <v>0</v>
      </c>
      <c r="T330" s="50" t="n">
        <v>0</v>
      </c>
      <c r="U330" s="50" t="n">
        <v>0</v>
      </c>
      <c r="V330" s="50" t="n">
        <v>0</v>
      </c>
      <c r="W330" s="51" t="n">
        <f aca="false">SUM(T330:V330)</f>
        <v>0</v>
      </c>
      <c r="X330" s="52" t="n">
        <f aca="false">(F330+L330+R330+W330)/7</f>
        <v>0</v>
      </c>
      <c r="Y330" s="53" t="n">
        <f aca="false">(D330+H330+N330+U330)</f>
        <v>0</v>
      </c>
    </row>
    <row r="331" customFormat="false" ht="13.8" hidden="false" customHeight="false" outlineLevel="0" collapsed="false">
      <c r="B331" s="42" t="n">
        <v>0</v>
      </c>
      <c r="C331" s="42" t="n">
        <v>0</v>
      </c>
      <c r="D331" s="42" t="n">
        <v>0</v>
      </c>
      <c r="E331" s="42" t="n">
        <v>0</v>
      </c>
      <c r="F331" s="43" t="n">
        <f aca="false">SUM(B331:E331)</f>
        <v>0</v>
      </c>
      <c r="G331" s="44" t="n">
        <f aca="false">F331/140*100</f>
        <v>0</v>
      </c>
      <c r="H331" s="45" t="n">
        <v>0</v>
      </c>
      <c r="I331" s="45" t="n">
        <v>0</v>
      </c>
      <c r="J331" s="45" t="n">
        <v>0</v>
      </c>
      <c r="K331" s="45" t="n">
        <v>0</v>
      </c>
      <c r="L331" s="25" t="n">
        <f aca="false">SUM(H331:K331)</f>
        <v>0</v>
      </c>
      <c r="M331" s="46" t="n">
        <f aca="false">L331/350*100</f>
        <v>0</v>
      </c>
      <c r="N331" s="47" t="n">
        <v>0</v>
      </c>
      <c r="O331" s="47" t="n">
        <v>0</v>
      </c>
      <c r="P331" s="47" t="n">
        <v>0</v>
      </c>
      <c r="Q331" s="47" t="n">
        <v>0</v>
      </c>
      <c r="R331" s="48" t="n">
        <f aca="false">SUM(N331:Q331)</f>
        <v>0</v>
      </c>
      <c r="S331" s="49" t="n">
        <f aca="false">R331/150*100</f>
        <v>0</v>
      </c>
      <c r="T331" s="50" t="n">
        <v>0</v>
      </c>
      <c r="U331" s="50" t="n">
        <v>0</v>
      </c>
      <c r="V331" s="50" t="n">
        <v>0</v>
      </c>
      <c r="W331" s="51" t="n">
        <f aca="false">SUM(T331:V331)</f>
        <v>0</v>
      </c>
      <c r="X331" s="52" t="n">
        <f aca="false">(F331+L331+R331+W331)/7</f>
        <v>0</v>
      </c>
      <c r="Y331" s="53" t="n">
        <f aca="false">(D331+H331+N331+U331)</f>
        <v>0</v>
      </c>
    </row>
    <row r="332" customFormat="false" ht="13.8" hidden="false" customHeight="false" outlineLevel="0" collapsed="false">
      <c r="B332" s="42" t="n">
        <v>0</v>
      </c>
      <c r="C332" s="42" t="n">
        <v>0</v>
      </c>
      <c r="D332" s="42" t="n">
        <v>0</v>
      </c>
      <c r="E332" s="42" t="n">
        <v>0</v>
      </c>
      <c r="F332" s="43" t="n">
        <f aca="false">SUM(B332:E332)</f>
        <v>0</v>
      </c>
      <c r="G332" s="44" t="n">
        <f aca="false">F332/140*100</f>
        <v>0</v>
      </c>
      <c r="H332" s="45" t="n">
        <v>0</v>
      </c>
      <c r="I332" s="45" t="n">
        <v>0</v>
      </c>
      <c r="J332" s="45" t="n">
        <v>0</v>
      </c>
      <c r="K332" s="45" t="n">
        <v>0</v>
      </c>
      <c r="L332" s="25" t="n">
        <f aca="false">SUM(H332:K332)</f>
        <v>0</v>
      </c>
      <c r="M332" s="46" t="n">
        <f aca="false">L332/350*100</f>
        <v>0</v>
      </c>
      <c r="N332" s="47" t="n">
        <v>0</v>
      </c>
      <c r="O332" s="47" t="n">
        <v>0</v>
      </c>
      <c r="P332" s="47" t="n">
        <v>0</v>
      </c>
      <c r="Q332" s="47" t="n">
        <v>0</v>
      </c>
      <c r="R332" s="48" t="n">
        <f aca="false">SUM(N332:Q332)</f>
        <v>0</v>
      </c>
      <c r="S332" s="49" t="n">
        <f aca="false">R332/150*100</f>
        <v>0</v>
      </c>
      <c r="T332" s="50" t="n">
        <v>0</v>
      </c>
      <c r="U332" s="50" t="n">
        <v>0</v>
      </c>
      <c r="V332" s="50" t="n">
        <v>0</v>
      </c>
      <c r="W332" s="51" t="n">
        <f aca="false">SUM(T332:V332)</f>
        <v>0</v>
      </c>
      <c r="X332" s="52" t="n">
        <f aca="false">(F332+L332+R332+W332)/7</f>
        <v>0</v>
      </c>
      <c r="Y332" s="53" t="n">
        <f aca="false">(D332+H332+N332+U332)</f>
        <v>0</v>
      </c>
    </row>
    <row r="333" customFormat="false" ht="13.8" hidden="false" customHeight="false" outlineLevel="0" collapsed="false">
      <c r="B333" s="42" t="n">
        <v>0</v>
      </c>
      <c r="C333" s="42" t="n">
        <v>0</v>
      </c>
      <c r="D333" s="42" t="n">
        <v>0</v>
      </c>
      <c r="E333" s="42" t="n">
        <v>0</v>
      </c>
      <c r="F333" s="43" t="n">
        <f aca="false">SUM(B333:E333)</f>
        <v>0</v>
      </c>
      <c r="G333" s="44" t="n">
        <f aca="false">F333/140*100</f>
        <v>0</v>
      </c>
      <c r="H333" s="45" t="n">
        <v>0</v>
      </c>
      <c r="I333" s="45" t="n">
        <v>0</v>
      </c>
      <c r="J333" s="45" t="n">
        <v>0</v>
      </c>
      <c r="K333" s="45" t="n">
        <v>0</v>
      </c>
      <c r="L333" s="25" t="n">
        <f aca="false">SUM(H333:K333)</f>
        <v>0</v>
      </c>
      <c r="M333" s="46" t="n">
        <f aca="false">L333/350*100</f>
        <v>0</v>
      </c>
      <c r="N333" s="47" t="n">
        <v>0</v>
      </c>
      <c r="O333" s="47" t="n">
        <v>0</v>
      </c>
      <c r="P333" s="47" t="n">
        <v>0</v>
      </c>
      <c r="Q333" s="47" t="n">
        <v>0</v>
      </c>
      <c r="R333" s="48" t="n">
        <f aca="false">SUM(N333:Q333)</f>
        <v>0</v>
      </c>
      <c r="S333" s="49" t="n">
        <f aca="false">R333/150*100</f>
        <v>0</v>
      </c>
      <c r="T333" s="50" t="n">
        <v>0</v>
      </c>
      <c r="U333" s="50" t="n">
        <v>0</v>
      </c>
      <c r="V333" s="50" t="n">
        <v>0</v>
      </c>
      <c r="W333" s="51" t="n">
        <f aca="false">SUM(T333:V333)</f>
        <v>0</v>
      </c>
      <c r="X333" s="52" t="n">
        <f aca="false">(F333+L333+R333+W333)/7</f>
        <v>0</v>
      </c>
      <c r="Y333" s="53" t="n">
        <f aca="false">(D333+H333+N333+U333)</f>
        <v>0</v>
      </c>
    </row>
    <row r="334" customFormat="false" ht="13.8" hidden="false" customHeight="false" outlineLevel="0" collapsed="false">
      <c r="B334" s="42" t="n">
        <v>0</v>
      </c>
      <c r="C334" s="42" t="n">
        <v>0</v>
      </c>
      <c r="D334" s="42" t="n">
        <v>0</v>
      </c>
      <c r="E334" s="42" t="n">
        <v>0</v>
      </c>
      <c r="F334" s="43" t="n">
        <f aca="false">SUM(B334:E334)</f>
        <v>0</v>
      </c>
      <c r="G334" s="44" t="n">
        <f aca="false">F334/140*100</f>
        <v>0</v>
      </c>
      <c r="H334" s="45" t="n">
        <v>0</v>
      </c>
      <c r="I334" s="45" t="n">
        <v>0</v>
      </c>
      <c r="J334" s="45" t="n">
        <v>0</v>
      </c>
      <c r="K334" s="45" t="n">
        <v>0</v>
      </c>
      <c r="L334" s="25" t="n">
        <f aca="false">SUM(H334:K334)</f>
        <v>0</v>
      </c>
      <c r="M334" s="46" t="n">
        <f aca="false">L334/350*100</f>
        <v>0</v>
      </c>
      <c r="N334" s="47" t="n">
        <v>0</v>
      </c>
      <c r="O334" s="47" t="n">
        <v>0</v>
      </c>
      <c r="P334" s="47" t="n">
        <v>0</v>
      </c>
      <c r="Q334" s="47" t="n">
        <v>0</v>
      </c>
      <c r="R334" s="48" t="n">
        <f aca="false">SUM(N334:Q334)</f>
        <v>0</v>
      </c>
      <c r="S334" s="49" t="n">
        <f aca="false">R334/150*100</f>
        <v>0</v>
      </c>
      <c r="T334" s="50" t="n">
        <v>0</v>
      </c>
      <c r="U334" s="50" t="n">
        <v>0</v>
      </c>
      <c r="V334" s="50" t="n">
        <v>0</v>
      </c>
      <c r="W334" s="51" t="n">
        <f aca="false">SUM(T334:V334)</f>
        <v>0</v>
      </c>
      <c r="X334" s="52" t="n">
        <f aca="false">(F334+L334+R334+W334)/7</f>
        <v>0</v>
      </c>
      <c r="Y334" s="53" t="n">
        <f aca="false">(D334+H334+N334+U334)</f>
        <v>0</v>
      </c>
    </row>
    <row r="335" customFormat="false" ht="13.8" hidden="false" customHeight="false" outlineLevel="0" collapsed="false">
      <c r="B335" s="42" t="n">
        <v>0</v>
      </c>
      <c r="C335" s="42" t="n">
        <v>0</v>
      </c>
      <c r="D335" s="42" t="n">
        <v>0</v>
      </c>
      <c r="E335" s="42" t="n">
        <v>0</v>
      </c>
      <c r="F335" s="43" t="n">
        <f aca="false">SUM(B335:E335)</f>
        <v>0</v>
      </c>
      <c r="G335" s="44" t="n">
        <f aca="false">F335/140*100</f>
        <v>0</v>
      </c>
      <c r="H335" s="45" t="n">
        <v>0</v>
      </c>
      <c r="I335" s="45" t="n">
        <v>0</v>
      </c>
      <c r="J335" s="45" t="n">
        <v>0</v>
      </c>
      <c r="K335" s="45" t="n">
        <v>0</v>
      </c>
      <c r="L335" s="25" t="n">
        <f aca="false">SUM(H335:K335)</f>
        <v>0</v>
      </c>
      <c r="M335" s="46" t="n">
        <f aca="false">L335/350*100</f>
        <v>0</v>
      </c>
      <c r="N335" s="47" t="n">
        <v>0</v>
      </c>
      <c r="O335" s="47" t="n">
        <v>0</v>
      </c>
      <c r="P335" s="47" t="n">
        <v>0</v>
      </c>
      <c r="Q335" s="47" t="n">
        <v>0</v>
      </c>
      <c r="R335" s="48" t="n">
        <f aca="false">SUM(N335:Q335)</f>
        <v>0</v>
      </c>
      <c r="S335" s="49" t="n">
        <f aca="false">R335/150*100</f>
        <v>0</v>
      </c>
      <c r="T335" s="50" t="n">
        <v>0</v>
      </c>
      <c r="U335" s="50" t="n">
        <v>0</v>
      </c>
      <c r="V335" s="50" t="n">
        <v>0</v>
      </c>
      <c r="W335" s="51" t="n">
        <f aca="false">SUM(T335:V335)</f>
        <v>0</v>
      </c>
      <c r="X335" s="52" t="n">
        <f aca="false">(F335+L335+R335+W335)/7</f>
        <v>0</v>
      </c>
      <c r="Y335" s="53" t="n">
        <f aca="false">(D335+H335+N335+U335)</f>
        <v>0</v>
      </c>
    </row>
    <row r="336" customFormat="false" ht="13.8" hidden="false" customHeight="false" outlineLevel="0" collapsed="false">
      <c r="B336" s="42" t="n">
        <v>0</v>
      </c>
      <c r="C336" s="42" t="n">
        <v>0</v>
      </c>
      <c r="D336" s="42" t="n">
        <v>0</v>
      </c>
      <c r="E336" s="42" t="n">
        <v>0</v>
      </c>
      <c r="F336" s="43" t="n">
        <f aca="false">SUM(B336:E336)</f>
        <v>0</v>
      </c>
      <c r="G336" s="44" t="n">
        <f aca="false">F336/140*100</f>
        <v>0</v>
      </c>
      <c r="H336" s="45" t="n">
        <v>0</v>
      </c>
      <c r="I336" s="45" t="n">
        <v>0</v>
      </c>
      <c r="J336" s="45" t="n">
        <v>0</v>
      </c>
      <c r="K336" s="45" t="n">
        <v>0</v>
      </c>
      <c r="L336" s="25" t="n">
        <f aca="false">SUM(H336:K336)</f>
        <v>0</v>
      </c>
      <c r="M336" s="46" t="n">
        <f aca="false">L336/350*100</f>
        <v>0</v>
      </c>
      <c r="N336" s="47" t="n">
        <v>0</v>
      </c>
      <c r="O336" s="47" t="n">
        <v>0</v>
      </c>
      <c r="P336" s="47" t="n">
        <v>0</v>
      </c>
      <c r="Q336" s="47" t="n">
        <v>0</v>
      </c>
      <c r="R336" s="48" t="n">
        <f aca="false">SUM(N336:Q336)</f>
        <v>0</v>
      </c>
      <c r="S336" s="49" t="n">
        <f aca="false">R336/150*100</f>
        <v>0</v>
      </c>
      <c r="T336" s="50" t="n">
        <v>0</v>
      </c>
      <c r="U336" s="50" t="n">
        <v>0</v>
      </c>
      <c r="V336" s="50" t="n">
        <v>0</v>
      </c>
      <c r="W336" s="51" t="n">
        <f aca="false">SUM(T336:V336)</f>
        <v>0</v>
      </c>
      <c r="X336" s="52" t="n">
        <f aca="false">(F336+L336+R336+W336)/7</f>
        <v>0</v>
      </c>
      <c r="Y336" s="53" t="n">
        <f aca="false">(D336+H336+N336+U336)</f>
        <v>0</v>
      </c>
    </row>
    <row r="337" customFormat="false" ht="13.8" hidden="false" customHeight="false" outlineLevel="0" collapsed="false">
      <c r="B337" s="42" t="n">
        <v>0</v>
      </c>
      <c r="C337" s="42" t="n">
        <v>0</v>
      </c>
      <c r="D337" s="42" t="n">
        <v>0</v>
      </c>
      <c r="E337" s="42" t="n">
        <v>0</v>
      </c>
      <c r="F337" s="43" t="n">
        <f aca="false">SUM(B337:E337)</f>
        <v>0</v>
      </c>
      <c r="G337" s="44" t="n">
        <f aca="false">F337/140*100</f>
        <v>0</v>
      </c>
      <c r="H337" s="45" t="n">
        <v>0</v>
      </c>
      <c r="I337" s="45" t="n">
        <v>0</v>
      </c>
      <c r="J337" s="45" t="n">
        <v>0</v>
      </c>
      <c r="K337" s="45" t="n">
        <v>0</v>
      </c>
      <c r="L337" s="25" t="n">
        <f aca="false">SUM(H337:K337)</f>
        <v>0</v>
      </c>
      <c r="M337" s="46" t="n">
        <f aca="false">L337/350*100</f>
        <v>0</v>
      </c>
      <c r="N337" s="47" t="n">
        <v>0</v>
      </c>
      <c r="O337" s="47" t="n">
        <v>0</v>
      </c>
      <c r="P337" s="47" t="n">
        <v>0</v>
      </c>
      <c r="Q337" s="47" t="n">
        <v>0</v>
      </c>
      <c r="R337" s="48" t="n">
        <f aca="false">SUM(N337:Q337)</f>
        <v>0</v>
      </c>
      <c r="S337" s="49" t="n">
        <f aca="false">R337/150*100</f>
        <v>0</v>
      </c>
      <c r="T337" s="50" t="n">
        <v>0</v>
      </c>
      <c r="U337" s="50" t="n">
        <v>0</v>
      </c>
      <c r="V337" s="50" t="n">
        <v>0</v>
      </c>
      <c r="W337" s="51" t="n">
        <f aca="false">SUM(T337:V337)</f>
        <v>0</v>
      </c>
      <c r="X337" s="52" t="n">
        <f aca="false">(F337+L337+R337+W337)/7</f>
        <v>0</v>
      </c>
      <c r="Y337" s="53" t="n">
        <f aca="false">(D337+H337+N337+U337)</f>
        <v>0</v>
      </c>
    </row>
    <row r="338" customFormat="false" ht="13.8" hidden="false" customHeight="false" outlineLevel="0" collapsed="false">
      <c r="B338" s="42" t="n">
        <v>0</v>
      </c>
      <c r="C338" s="42" t="n">
        <v>0</v>
      </c>
      <c r="D338" s="42" t="n">
        <v>0</v>
      </c>
      <c r="E338" s="42" t="n">
        <v>0</v>
      </c>
      <c r="F338" s="43" t="n">
        <f aca="false">SUM(B338:E338)</f>
        <v>0</v>
      </c>
      <c r="G338" s="44" t="n">
        <f aca="false">F338/140*100</f>
        <v>0</v>
      </c>
      <c r="H338" s="45" t="n">
        <v>0</v>
      </c>
      <c r="I338" s="45" t="n">
        <v>0</v>
      </c>
      <c r="J338" s="45" t="n">
        <v>0</v>
      </c>
      <c r="K338" s="45" t="n">
        <v>0</v>
      </c>
      <c r="L338" s="25" t="n">
        <f aca="false">SUM(H338:K338)</f>
        <v>0</v>
      </c>
      <c r="M338" s="46" t="n">
        <f aca="false">L338/350*100</f>
        <v>0</v>
      </c>
      <c r="N338" s="47" t="n">
        <v>0</v>
      </c>
      <c r="O338" s="47" t="n">
        <v>0</v>
      </c>
      <c r="P338" s="47" t="n">
        <v>0</v>
      </c>
      <c r="Q338" s="47" t="n">
        <v>0</v>
      </c>
      <c r="R338" s="48" t="n">
        <f aca="false">SUM(N338:Q338)</f>
        <v>0</v>
      </c>
      <c r="S338" s="49" t="n">
        <f aca="false">R338/150*100</f>
        <v>0</v>
      </c>
      <c r="T338" s="50" t="n">
        <v>0</v>
      </c>
      <c r="U338" s="50" t="n">
        <v>0</v>
      </c>
      <c r="V338" s="50" t="n">
        <v>0</v>
      </c>
      <c r="W338" s="51" t="n">
        <f aca="false">SUM(T338:V338)</f>
        <v>0</v>
      </c>
      <c r="X338" s="52" t="n">
        <f aca="false">(F338+L338+R338+W338)/7</f>
        <v>0</v>
      </c>
      <c r="Y338" s="53" t="n">
        <f aca="false">(D338+H338+N338+U338)</f>
        <v>0</v>
      </c>
    </row>
    <row r="339" customFormat="false" ht="13.8" hidden="false" customHeight="false" outlineLevel="0" collapsed="false">
      <c r="B339" s="42" t="n">
        <v>0</v>
      </c>
      <c r="C339" s="42" t="n">
        <v>0</v>
      </c>
      <c r="D339" s="42" t="n">
        <v>0</v>
      </c>
      <c r="E339" s="42" t="n">
        <v>0</v>
      </c>
      <c r="F339" s="43" t="n">
        <f aca="false">SUM(B339:E339)</f>
        <v>0</v>
      </c>
      <c r="G339" s="44" t="n">
        <f aca="false">F339/140*100</f>
        <v>0</v>
      </c>
      <c r="H339" s="45" t="n">
        <v>0</v>
      </c>
      <c r="I339" s="45" t="n">
        <v>0</v>
      </c>
      <c r="J339" s="45" t="n">
        <v>0</v>
      </c>
      <c r="K339" s="45" t="n">
        <v>0</v>
      </c>
      <c r="L339" s="25" t="n">
        <f aca="false">SUM(H339:K339)</f>
        <v>0</v>
      </c>
      <c r="M339" s="46" t="n">
        <f aca="false">L339/350*100</f>
        <v>0</v>
      </c>
      <c r="N339" s="47" t="n">
        <v>0</v>
      </c>
      <c r="O339" s="47" t="n">
        <v>0</v>
      </c>
      <c r="P339" s="47" t="n">
        <v>0</v>
      </c>
      <c r="Q339" s="47" t="n">
        <v>0</v>
      </c>
      <c r="R339" s="48" t="n">
        <f aca="false">SUM(N339:Q339)</f>
        <v>0</v>
      </c>
      <c r="S339" s="49" t="n">
        <f aca="false">R339/150*100</f>
        <v>0</v>
      </c>
      <c r="T339" s="50" t="n">
        <v>0</v>
      </c>
      <c r="U339" s="50" t="n">
        <v>0</v>
      </c>
      <c r="V339" s="50" t="n">
        <v>0</v>
      </c>
      <c r="W339" s="51" t="n">
        <f aca="false">SUM(T339:V339)</f>
        <v>0</v>
      </c>
      <c r="X339" s="52" t="n">
        <f aca="false">(F339+L339+R339+W339)/7</f>
        <v>0</v>
      </c>
      <c r="Y339" s="53" t="n">
        <f aca="false">(D339+H339+N339+U339)</f>
        <v>0</v>
      </c>
    </row>
    <row r="340" customFormat="false" ht="13.8" hidden="false" customHeight="false" outlineLevel="0" collapsed="false">
      <c r="B340" s="42" t="n">
        <v>0</v>
      </c>
      <c r="C340" s="42" t="n">
        <v>0</v>
      </c>
      <c r="D340" s="42" t="n">
        <v>0</v>
      </c>
      <c r="E340" s="42" t="n">
        <v>0</v>
      </c>
      <c r="F340" s="43" t="n">
        <f aca="false">SUM(B340:E340)</f>
        <v>0</v>
      </c>
      <c r="G340" s="44" t="n">
        <f aca="false">F340/140*100</f>
        <v>0</v>
      </c>
      <c r="H340" s="45" t="n">
        <v>0</v>
      </c>
      <c r="I340" s="45" t="n">
        <v>0</v>
      </c>
      <c r="J340" s="45" t="n">
        <v>0</v>
      </c>
      <c r="K340" s="45" t="n">
        <v>0</v>
      </c>
      <c r="L340" s="25" t="n">
        <f aca="false">SUM(H340:K340)</f>
        <v>0</v>
      </c>
      <c r="M340" s="46" t="n">
        <f aca="false">L340/350*100</f>
        <v>0</v>
      </c>
      <c r="N340" s="47" t="n">
        <v>0</v>
      </c>
      <c r="O340" s="47" t="n">
        <v>0</v>
      </c>
      <c r="P340" s="47" t="n">
        <v>0</v>
      </c>
      <c r="Q340" s="47" t="n">
        <v>0</v>
      </c>
      <c r="R340" s="48" t="n">
        <f aca="false">SUM(N340:Q340)</f>
        <v>0</v>
      </c>
      <c r="S340" s="49" t="n">
        <f aca="false">R340/150*100</f>
        <v>0</v>
      </c>
      <c r="T340" s="50" t="n">
        <v>0</v>
      </c>
      <c r="U340" s="50" t="n">
        <v>0</v>
      </c>
      <c r="V340" s="50" t="n">
        <v>0</v>
      </c>
      <c r="W340" s="51" t="n">
        <f aca="false">SUM(T340:V340)</f>
        <v>0</v>
      </c>
      <c r="X340" s="52" t="n">
        <f aca="false">(F340+L340+R340+W340)/7</f>
        <v>0</v>
      </c>
      <c r="Y340" s="53" t="n">
        <f aca="false">(D340+H340+N340+U340)</f>
        <v>0</v>
      </c>
    </row>
    <row r="341" customFormat="false" ht="13.8" hidden="false" customHeight="false" outlineLevel="0" collapsed="false">
      <c r="B341" s="42" t="n">
        <v>0</v>
      </c>
      <c r="C341" s="42" t="n">
        <v>0</v>
      </c>
      <c r="D341" s="42" t="n">
        <v>0</v>
      </c>
      <c r="E341" s="42" t="n">
        <v>0</v>
      </c>
      <c r="F341" s="43" t="n">
        <f aca="false">SUM(B341:E341)</f>
        <v>0</v>
      </c>
      <c r="G341" s="44" t="n">
        <f aca="false">F341/140*100</f>
        <v>0</v>
      </c>
      <c r="H341" s="45" t="n">
        <v>0</v>
      </c>
      <c r="I341" s="45" t="n">
        <v>0</v>
      </c>
      <c r="J341" s="45" t="n">
        <v>0</v>
      </c>
      <c r="K341" s="45" t="n">
        <v>0</v>
      </c>
      <c r="L341" s="25" t="n">
        <f aca="false">SUM(H341:K341)</f>
        <v>0</v>
      </c>
      <c r="M341" s="46" t="n">
        <f aca="false">L341/350*100</f>
        <v>0</v>
      </c>
      <c r="N341" s="47" t="n">
        <v>0</v>
      </c>
      <c r="O341" s="47" t="n">
        <v>0</v>
      </c>
      <c r="P341" s="47" t="n">
        <v>0</v>
      </c>
      <c r="Q341" s="47" t="n">
        <v>0</v>
      </c>
      <c r="R341" s="48" t="n">
        <f aca="false">SUM(N341:Q341)</f>
        <v>0</v>
      </c>
      <c r="S341" s="49" t="n">
        <f aca="false">R341/150*100</f>
        <v>0</v>
      </c>
      <c r="T341" s="50" t="n">
        <v>0</v>
      </c>
      <c r="U341" s="50" t="n">
        <v>0</v>
      </c>
      <c r="V341" s="50" t="n">
        <v>0</v>
      </c>
      <c r="W341" s="51" t="n">
        <f aca="false">SUM(T341:V341)</f>
        <v>0</v>
      </c>
      <c r="X341" s="52" t="n">
        <f aca="false">(F341+L341+R341+W341)/7</f>
        <v>0</v>
      </c>
      <c r="Y341" s="53" t="n">
        <f aca="false">(D341+H341+N341+U341)</f>
        <v>0</v>
      </c>
    </row>
    <row r="342" customFormat="false" ht="13.8" hidden="false" customHeight="false" outlineLevel="0" collapsed="false">
      <c r="B342" s="42" t="n">
        <v>0</v>
      </c>
      <c r="C342" s="42" t="n">
        <v>0</v>
      </c>
      <c r="D342" s="42" t="n">
        <v>0</v>
      </c>
      <c r="E342" s="42" t="n">
        <v>0</v>
      </c>
      <c r="F342" s="43" t="n">
        <f aca="false">SUM(B342:E342)</f>
        <v>0</v>
      </c>
      <c r="G342" s="44" t="n">
        <f aca="false">F342/140*100</f>
        <v>0</v>
      </c>
      <c r="H342" s="45" t="n">
        <v>0</v>
      </c>
      <c r="I342" s="45" t="n">
        <v>0</v>
      </c>
      <c r="J342" s="45" t="n">
        <v>0</v>
      </c>
      <c r="K342" s="45" t="n">
        <v>0</v>
      </c>
      <c r="L342" s="25" t="n">
        <f aca="false">SUM(H342:K342)</f>
        <v>0</v>
      </c>
      <c r="M342" s="46" t="n">
        <f aca="false">L342/350*100</f>
        <v>0</v>
      </c>
      <c r="N342" s="47" t="n">
        <v>0</v>
      </c>
      <c r="O342" s="47" t="n">
        <v>0</v>
      </c>
      <c r="P342" s="47" t="n">
        <v>0</v>
      </c>
      <c r="Q342" s="47" t="n">
        <v>0</v>
      </c>
      <c r="R342" s="48" t="n">
        <f aca="false">SUM(N342:Q342)</f>
        <v>0</v>
      </c>
      <c r="S342" s="49" t="n">
        <f aca="false">R342/150*100</f>
        <v>0</v>
      </c>
      <c r="T342" s="50" t="n">
        <v>0</v>
      </c>
      <c r="U342" s="50" t="n">
        <v>0</v>
      </c>
      <c r="V342" s="50" t="n">
        <v>0</v>
      </c>
      <c r="W342" s="51" t="n">
        <f aca="false">SUM(T342:V342)</f>
        <v>0</v>
      </c>
      <c r="X342" s="52" t="n">
        <f aca="false">(F342+L342+R342+W342)/7</f>
        <v>0</v>
      </c>
      <c r="Y342" s="53" t="n">
        <f aca="false">(D342+H342+N342+U342)</f>
        <v>0</v>
      </c>
    </row>
    <row r="343" customFormat="false" ht="13.8" hidden="false" customHeight="false" outlineLevel="0" collapsed="false">
      <c r="B343" s="42" t="n">
        <v>0</v>
      </c>
      <c r="C343" s="42" t="n">
        <v>0</v>
      </c>
      <c r="D343" s="42" t="n">
        <v>0</v>
      </c>
      <c r="E343" s="42" t="n">
        <v>0</v>
      </c>
      <c r="F343" s="43" t="n">
        <f aca="false">SUM(B343:E343)</f>
        <v>0</v>
      </c>
      <c r="G343" s="44" t="n">
        <f aca="false">F343/140*100</f>
        <v>0</v>
      </c>
      <c r="H343" s="45" t="n">
        <v>0</v>
      </c>
      <c r="I343" s="45" t="n">
        <v>0</v>
      </c>
      <c r="J343" s="45" t="n">
        <v>0</v>
      </c>
      <c r="K343" s="45" t="n">
        <v>0</v>
      </c>
      <c r="L343" s="25" t="n">
        <f aca="false">SUM(H343:K343)</f>
        <v>0</v>
      </c>
      <c r="M343" s="46" t="n">
        <f aca="false">L343/350*100</f>
        <v>0</v>
      </c>
      <c r="N343" s="47" t="n">
        <v>0</v>
      </c>
      <c r="O343" s="47" t="n">
        <v>0</v>
      </c>
      <c r="P343" s="47" t="n">
        <v>0</v>
      </c>
      <c r="Q343" s="47" t="n">
        <v>0</v>
      </c>
      <c r="R343" s="48" t="n">
        <f aca="false">SUM(N343:Q343)</f>
        <v>0</v>
      </c>
      <c r="S343" s="49" t="n">
        <f aca="false">R343/150*100</f>
        <v>0</v>
      </c>
      <c r="T343" s="50" t="n">
        <v>0</v>
      </c>
      <c r="U343" s="50" t="n">
        <v>0</v>
      </c>
      <c r="V343" s="50" t="n">
        <v>0</v>
      </c>
      <c r="W343" s="51" t="n">
        <f aca="false">SUM(T343:V343)</f>
        <v>0</v>
      </c>
      <c r="X343" s="52" t="n">
        <f aca="false">(F343+L343+R343+W343)/7</f>
        <v>0</v>
      </c>
      <c r="Y343" s="53" t="n">
        <f aca="false">(D343+H343+N343+U343)</f>
        <v>0</v>
      </c>
    </row>
    <row r="344" customFormat="false" ht="13.8" hidden="false" customHeight="false" outlineLevel="0" collapsed="false">
      <c r="B344" s="42" t="n">
        <v>0</v>
      </c>
      <c r="C344" s="42" t="n">
        <v>0</v>
      </c>
      <c r="D344" s="42" t="n">
        <v>0</v>
      </c>
      <c r="E344" s="42" t="n">
        <v>0</v>
      </c>
      <c r="F344" s="43" t="n">
        <f aca="false">SUM(B344:E344)</f>
        <v>0</v>
      </c>
      <c r="G344" s="44" t="n">
        <f aca="false">F344/140*100</f>
        <v>0</v>
      </c>
      <c r="H344" s="45" t="n">
        <v>0</v>
      </c>
      <c r="I344" s="45" t="n">
        <v>0</v>
      </c>
      <c r="J344" s="45" t="n">
        <v>0</v>
      </c>
      <c r="K344" s="45" t="n">
        <v>0</v>
      </c>
      <c r="L344" s="25" t="n">
        <f aca="false">SUM(H344:K344)</f>
        <v>0</v>
      </c>
      <c r="M344" s="46" t="n">
        <f aca="false">L344/350*100</f>
        <v>0</v>
      </c>
      <c r="N344" s="47" t="n">
        <v>0</v>
      </c>
      <c r="O344" s="47" t="n">
        <v>0</v>
      </c>
      <c r="P344" s="47" t="n">
        <v>0</v>
      </c>
      <c r="Q344" s="47" t="n">
        <v>0</v>
      </c>
      <c r="R344" s="48" t="n">
        <f aca="false">SUM(N344:Q344)</f>
        <v>0</v>
      </c>
      <c r="S344" s="49" t="n">
        <f aca="false">R344/150*100</f>
        <v>0</v>
      </c>
      <c r="T344" s="50" t="n">
        <v>0</v>
      </c>
      <c r="U344" s="50" t="n">
        <v>0</v>
      </c>
      <c r="V344" s="50" t="n">
        <v>0</v>
      </c>
      <c r="W344" s="51" t="n">
        <f aca="false">SUM(T344:V344)</f>
        <v>0</v>
      </c>
      <c r="X344" s="52" t="n">
        <f aca="false">(F344+L344+R344+W344)/7</f>
        <v>0</v>
      </c>
      <c r="Y344" s="53" t="n">
        <f aca="false">(D344+H344+N344+U344)</f>
        <v>0</v>
      </c>
    </row>
    <row r="345" customFormat="false" ht="13.8" hidden="false" customHeight="false" outlineLevel="0" collapsed="false">
      <c r="B345" s="42" t="n">
        <v>0</v>
      </c>
      <c r="C345" s="42" t="n">
        <v>0</v>
      </c>
      <c r="D345" s="42" t="n">
        <v>0</v>
      </c>
      <c r="E345" s="42" t="n">
        <v>0</v>
      </c>
      <c r="F345" s="43" t="n">
        <f aca="false">SUM(B345:E345)</f>
        <v>0</v>
      </c>
      <c r="G345" s="44" t="n">
        <f aca="false">F345/140*100</f>
        <v>0</v>
      </c>
      <c r="H345" s="45" t="n">
        <v>0</v>
      </c>
      <c r="I345" s="45" t="n">
        <v>0</v>
      </c>
      <c r="J345" s="45" t="n">
        <v>0</v>
      </c>
      <c r="K345" s="45" t="n">
        <v>0</v>
      </c>
      <c r="L345" s="25" t="n">
        <f aca="false">SUM(H345:K345)</f>
        <v>0</v>
      </c>
      <c r="M345" s="46" t="n">
        <f aca="false">L345/350*100</f>
        <v>0</v>
      </c>
      <c r="N345" s="47" t="n">
        <v>0</v>
      </c>
      <c r="O345" s="47" t="n">
        <v>0</v>
      </c>
      <c r="P345" s="47" t="n">
        <v>0</v>
      </c>
      <c r="Q345" s="47" t="n">
        <v>0</v>
      </c>
      <c r="R345" s="48" t="n">
        <f aca="false">SUM(N345:Q345)</f>
        <v>0</v>
      </c>
      <c r="S345" s="49" t="n">
        <f aca="false">R345/150*100</f>
        <v>0</v>
      </c>
      <c r="T345" s="50" t="n">
        <v>0</v>
      </c>
      <c r="U345" s="50" t="n">
        <v>0</v>
      </c>
      <c r="V345" s="50" t="n">
        <v>0</v>
      </c>
      <c r="W345" s="51" t="n">
        <f aca="false">SUM(T345:V345)</f>
        <v>0</v>
      </c>
      <c r="X345" s="52" t="n">
        <f aca="false">(F345+L345+R345+W345)/7</f>
        <v>0</v>
      </c>
      <c r="Y345" s="53" t="n">
        <f aca="false">(D345+H345+N345+U345)</f>
        <v>0</v>
      </c>
    </row>
    <row r="346" customFormat="false" ht="13.8" hidden="false" customHeight="false" outlineLevel="0" collapsed="false">
      <c r="B346" s="42" t="n">
        <v>0</v>
      </c>
      <c r="C346" s="42" t="n">
        <v>0</v>
      </c>
      <c r="D346" s="42" t="n">
        <v>0</v>
      </c>
      <c r="E346" s="42" t="n">
        <v>0</v>
      </c>
      <c r="F346" s="43" t="n">
        <f aca="false">SUM(B346:E346)</f>
        <v>0</v>
      </c>
      <c r="G346" s="44" t="n">
        <f aca="false">F346/140*100</f>
        <v>0</v>
      </c>
      <c r="H346" s="45" t="n">
        <v>0</v>
      </c>
      <c r="I346" s="45" t="n">
        <v>0</v>
      </c>
      <c r="J346" s="45" t="n">
        <v>0</v>
      </c>
      <c r="K346" s="45" t="n">
        <v>0</v>
      </c>
      <c r="L346" s="25" t="n">
        <f aca="false">SUM(H346:K346)</f>
        <v>0</v>
      </c>
      <c r="M346" s="46" t="n">
        <f aca="false">L346/350*100</f>
        <v>0</v>
      </c>
      <c r="N346" s="47" t="n">
        <v>0</v>
      </c>
      <c r="O346" s="47" t="n">
        <v>0</v>
      </c>
      <c r="P346" s="47" t="n">
        <v>0</v>
      </c>
      <c r="Q346" s="47" t="n">
        <v>0</v>
      </c>
      <c r="R346" s="48" t="n">
        <f aca="false">SUM(N346:Q346)</f>
        <v>0</v>
      </c>
      <c r="S346" s="49" t="n">
        <f aca="false">R346/150*100</f>
        <v>0</v>
      </c>
      <c r="T346" s="50" t="n">
        <v>0</v>
      </c>
      <c r="U346" s="50" t="n">
        <v>0</v>
      </c>
      <c r="V346" s="50" t="n">
        <v>0</v>
      </c>
      <c r="W346" s="51" t="n">
        <f aca="false">SUM(T346:V346)</f>
        <v>0</v>
      </c>
      <c r="X346" s="52" t="n">
        <f aca="false">(F346+L346+R346+W346)/7</f>
        <v>0</v>
      </c>
      <c r="Y346" s="53" t="n">
        <f aca="false">(D346+H346+N346+U346)</f>
        <v>0</v>
      </c>
    </row>
    <row r="347" customFormat="false" ht="13.8" hidden="false" customHeight="false" outlineLevel="0" collapsed="false">
      <c r="B347" s="42" t="n">
        <v>0</v>
      </c>
      <c r="C347" s="42" t="n">
        <v>0</v>
      </c>
      <c r="D347" s="42" t="n">
        <v>0</v>
      </c>
      <c r="E347" s="42" t="n">
        <v>0</v>
      </c>
      <c r="F347" s="43" t="n">
        <f aca="false">SUM(B347:E347)</f>
        <v>0</v>
      </c>
      <c r="G347" s="44" t="n">
        <f aca="false">F347/140*100</f>
        <v>0</v>
      </c>
      <c r="H347" s="45" t="n">
        <v>0</v>
      </c>
      <c r="I347" s="45" t="n">
        <v>0</v>
      </c>
      <c r="J347" s="45" t="n">
        <v>0</v>
      </c>
      <c r="K347" s="45" t="n">
        <v>0</v>
      </c>
      <c r="L347" s="25" t="n">
        <f aca="false">SUM(H347:K347)</f>
        <v>0</v>
      </c>
      <c r="M347" s="46" t="n">
        <f aca="false">L347/350*100</f>
        <v>0</v>
      </c>
      <c r="N347" s="47" t="n">
        <v>0</v>
      </c>
      <c r="O347" s="47" t="n">
        <v>0</v>
      </c>
      <c r="P347" s="47" t="n">
        <v>0</v>
      </c>
      <c r="Q347" s="47" t="n">
        <v>0</v>
      </c>
      <c r="R347" s="48" t="n">
        <f aca="false">SUM(N347:Q347)</f>
        <v>0</v>
      </c>
      <c r="S347" s="49" t="n">
        <f aca="false">R347/150*100</f>
        <v>0</v>
      </c>
      <c r="T347" s="50" t="n">
        <v>0</v>
      </c>
      <c r="U347" s="50" t="n">
        <v>0</v>
      </c>
      <c r="V347" s="50" t="n">
        <v>0</v>
      </c>
      <c r="W347" s="51" t="n">
        <f aca="false">SUM(T347:V347)</f>
        <v>0</v>
      </c>
      <c r="X347" s="52" t="n">
        <f aca="false">(F347+L347+R347+W347)/7</f>
        <v>0</v>
      </c>
      <c r="Y347" s="53" t="n">
        <f aca="false">(D347+H347+N347+U347)</f>
        <v>0</v>
      </c>
    </row>
    <row r="348" customFormat="false" ht="13.8" hidden="false" customHeight="false" outlineLevel="0" collapsed="false">
      <c r="B348" s="42" t="n">
        <v>0</v>
      </c>
      <c r="C348" s="42" t="n">
        <v>0</v>
      </c>
      <c r="D348" s="42" t="n">
        <v>0</v>
      </c>
      <c r="E348" s="42" t="n">
        <v>0</v>
      </c>
      <c r="F348" s="43" t="n">
        <f aca="false">SUM(B348:E348)</f>
        <v>0</v>
      </c>
      <c r="G348" s="44" t="n">
        <f aca="false">F348/140*100</f>
        <v>0</v>
      </c>
      <c r="H348" s="45" t="n">
        <v>0</v>
      </c>
      <c r="I348" s="45" t="n">
        <v>0</v>
      </c>
      <c r="J348" s="45" t="n">
        <v>0</v>
      </c>
      <c r="K348" s="45" t="n">
        <v>0</v>
      </c>
      <c r="L348" s="25" t="n">
        <f aca="false">SUM(H348:K348)</f>
        <v>0</v>
      </c>
      <c r="M348" s="46" t="n">
        <f aca="false">L348/350*100</f>
        <v>0</v>
      </c>
      <c r="N348" s="47" t="n">
        <v>0</v>
      </c>
      <c r="O348" s="47" t="n">
        <v>0</v>
      </c>
      <c r="P348" s="47" t="n">
        <v>0</v>
      </c>
      <c r="Q348" s="47" t="n">
        <v>0</v>
      </c>
      <c r="R348" s="48" t="n">
        <f aca="false">SUM(N348:Q348)</f>
        <v>0</v>
      </c>
      <c r="S348" s="49" t="n">
        <f aca="false">R348/150*100</f>
        <v>0</v>
      </c>
      <c r="T348" s="50" t="n">
        <v>0</v>
      </c>
      <c r="U348" s="50" t="n">
        <v>0</v>
      </c>
      <c r="V348" s="50" t="n">
        <v>0</v>
      </c>
      <c r="W348" s="51" t="n">
        <f aca="false">SUM(T348:V348)</f>
        <v>0</v>
      </c>
      <c r="X348" s="52" t="n">
        <f aca="false">(F348+L348+R348+W348)/7</f>
        <v>0</v>
      </c>
      <c r="Y348" s="53" t="n">
        <f aca="false">(D348+H348+N348+U348)</f>
        <v>0</v>
      </c>
    </row>
    <row r="349" customFormat="false" ht="13.8" hidden="false" customHeight="false" outlineLevel="0" collapsed="false">
      <c r="B349" s="42" t="n">
        <v>0</v>
      </c>
      <c r="C349" s="42" t="n">
        <v>0</v>
      </c>
      <c r="D349" s="42" t="n">
        <v>0</v>
      </c>
      <c r="E349" s="42" t="n">
        <v>0</v>
      </c>
      <c r="F349" s="43" t="n">
        <f aca="false">SUM(B349:E349)</f>
        <v>0</v>
      </c>
      <c r="G349" s="44" t="n">
        <f aca="false">F349/140*100</f>
        <v>0</v>
      </c>
      <c r="H349" s="45" t="n">
        <v>0</v>
      </c>
      <c r="I349" s="45" t="n">
        <v>0</v>
      </c>
      <c r="J349" s="45" t="n">
        <v>0</v>
      </c>
      <c r="K349" s="45" t="n">
        <v>0</v>
      </c>
      <c r="L349" s="25" t="n">
        <f aca="false">SUM(H349:K349)</f>
        <v>0</v>
      </c>
      <c r="M349" s="46" t="n">
        <f aca="false">L349/350*100</f>
        <v>0</v>
      </c>
      <c r="N349" s="47" t="n">
        <v>0</v>
      </c>
      <c r="O349" s="47" t="n">
        <v>0</v>
      </c>
      <c r="P349" s="47" t="n">
        <v>0</v>
      </c>
      <c r="Q349" s="47" t="n">
        <v>0</v>
      </c>
      <c r="R349" s="48" t="n">
        <f aca="false">SUM(N349:Q349)</f>
        <v>0</v>
      </c>
      <c r="S349" s="49" t="n">
        <f aca="false">R349/150*100</f>
        <v>0</v>
      </c>
      <c r="T349" s="50" t="n">
        <v>0</v>
      </c>
      <c r="U349" s="50" t="n">
        <v>0</v>
      </c>
      <c r="V349" s="50" t="n">
        <v>0</v>
      </c>
      <c r="W349" s="51" t="n">
        <f aca="false">SUM(T349:V349)</f>
        <v>0</v>
      </c>
      <c r="X349" s="52" t="n">
        <f aca="false">(F349+L349+R349+W349)/7</f>
        <v>0</v>
      </c>
      <c r="Y349" s="53" t="n">
        <f aca="false">(D349+H349+N349+U349)</f>
        <v>0</v>
      </c>
    </row>
    <row r="350" customFormat="false" ht="13.8" hidden="false" customHeight="false" outlineLevel="0" collapsed="false">
      <c r="B350" s="42" t="n">
        <v>0</v>
      </c>
      <c r="C350" s="42" t="n">
        <v>0</v>
      </c>
      <c r="D350" s="42" t="n">
        <v>0</v>
      </c>
      <c r="E350" s="42" t="n">
        <v>0</v>
      </c>
      <c r="F350" s="43" t="n">
        <f aca="false">SUM(B350:E350)</f>
        <v>0</v>
      </c>
      <c r="G350" s="44" t="n">
        <f aca="false">F350/140*100</f>
        <v>0</v>
      </c>
      <c r="H350" s="45" t="n">
        <v>0</v>
      </c>
      <c r="I350" s="45" t="n">
        <v>0</v>
      </c>
      <c r="J350" s="45" t="n">
        <v>0</v>
      </c>
      <c r="K350" s="45" t="n">
        <v>0</v>
      </c>
      <c r="L350" s="25" t="n">
        <f aca="false">SUM(H350:K350)</f>
        <v>0</v>
      </c>
      <c r="M350" s="46" t="n">
        <f aca="false">L350/350*100</f>
        <v>0</v>
      </c>
      <c r="N350" s="47" t="n">
        <v>0</v>
      </c>
      <c r="O350" s="47" t="n">
        <v>0</v>
      </c>
      <c r="P350" s="47" t="n">
        <v>0</v>
      </c>
      <c r="Q350" s="47" t="n">
        <v>0</v>
      </c>
      <c r="R350" s="48" t="n">
        <f aca="false">SUM(N350:Q350)</f>
        <v>0</v>
      </c>
      <c r="S350" s="49" t="n">
        <f aca="false">R350/150*100</f>
        <v>0</v>
      </c>
      <c r="T350" s="50" t="n">
        <v>0</v>
      </c>
      <c r="U350" s="50" t="n">
        <v>0</v>
      </c>
      <c r="V350" s="50" t="n">
        <v>0</v>
      </c>
      <c r="W350" s="51" t="n">
        <f aca="false">SUM(T350:V350)</f>
        <v>0</v>
      </c>
      <c r="X350" s="52" t="n">
        <f aca="false">(F350+L350+R350+W350)/7</f>
        <v>0</v>
      </c>
      <c r="Y350" s="53" t="n">
        <f aca="false">(D350+H350+N350+U350)</f>
        <v>0</v>
      </c>
    </row>
    <row r="351" customFormat="false" ht="13.8" hidden="false" customHeight="false" outlineLevel="0" collapsed="false">
      <c r="B351" s="42" t="n">
        <v>0</v>
      </c>
      <c r="C351" s="42" t="n">
        <v>0</v>
      </c>
      <c r="D351" s="42" t="n">
        <v>0</v>
      </c>
      <c r="E351" s="42" t="n">
        <v>0</v>
      </c>
      <c r="F351" s="43" t="n">
        <f aca="false">SUM(B351:E351)</f>
        <v>0</v>
      </c>
      <c r="G351" s="44" t="n">
        <f aca="false">F351/140*100</f>
        <v>0</v>
      </c>
      <c r="H351" s="45" t="n">
        <v>0</v>
      </c>
      <c r="I351" s="45" t="n">
        <v>0</v>
      </c>
      <c r="J351" s="45" t="n">
        <v>0</v>
      </c>
      <c r="K351" s="45" t="n">
        <v>0</v>
      </c>
      <c r="L351" s="25" t="n">
        <f aca="false">SUM(H351:K351)</f>
        <v>0</v>
      </c>
      <c r="M351" s="46" t="n">
        <f aca="false">L351/350*100</f>
        <v>0</v>
      </c>
      <c r="N351" s="47" t="n">
        <v>0</v>
      </c>
      <c r="O351" s="47" t="n">
        <v>0</v>
      </c>
      <c r="P351" s="47" t="n">
        <v>0</v>
      </c>
      <c r="Q351" s="47" t="n">
        <v>0</v>
      </c>
      <c r="R351" s="48" t="n">
        <f aca="false">SUM(N351:Q351)</f>
        <v>0</v>
      </c>
      <c r="S351" s="49" t="n">
        <f aca="false">R351/150*100</f>
        <v>0</v>
      </c>
      <c r="T351" s="50" t="n">
        <v>0</v>
      </c>
      <c r="U351" s="50" t="n">
        <v>0</v>
      </c>
      <c r="V351" s="50" t="n">
        <v>0</v>
      </c>
      <c r="W351" s="51" t="n">
        <f aca="false">SUM(T351:V351)</f>
        <v>0</v>
      </c>
      <c r="X351" s="52" t="n">
        <f aca="false">(F351+L351+R351+W351)/7</f>
        <v>0</v>
      </c>
      <c r="Y351" s="53" t="n">
        <f aca="false">(D351+H351+N351+U351)</f>
        <v>0</v>
      </c>
    </row>
    <row r="352" customFormat="false" ht="13.8" hidden="false" customHeight="false" outlineLevel="0" collapsed="false">
      <c r="B352" s="42" t="n">
        <v>0</v>
      </c>
      <c r="C352" s="42" t="n">
        <v>0</v>
      </c>
      <c r="D352" s="42" t="n">
        <v>0</v>
      </c>
      <c r="E352" s="42" t="n">
        <v>0</v>
      </c>
      <c r="F352" s="43" t="n">
        <f aca="false">SUM(B352:E352)</f>
        <v>0</v>
      </c>
      <c r="G352" s="44" t="n">
        <f aca="false">F352/140*100</f>
        <v>0</v>
      </c>
      <c r="H352" s="45" t="n">
        <v>0</v>
      </c>
      <c r="I352" s="45" t="n">
        <v>0</v>
      </c>
      <c r="J352" s="45" t="n">
        <v>0</v>
      </c>
      <c r="K352" s="45" t="n">
        <v>0</v>
      </c>
      <c r="L352" s="25" t="n">
        <f aca="false">SUM(H352:K352)</f>
        <v>0</v>
      </c>
      <c r="M352" s="46" t="n">
        <f aca="false">L352/350*100</f>
        <v>0</v>
      </c>
      <c r="N352" s="47" t="n">
        <v>0</v>
      </c>
      <c r="O352" s="47" t="n">
        <v>0</v>
      </c>
      <c r="P352" s="47" t="n">
        <v>0</v>
      </c>
      <c r="Q352" s="47" t="n">
        <v>0</v>
      </c>
      <c r="R352" s="48" t="n">
        <f aca="false">SUM(N352:Q352)</f>
        <v>0</v>
      </c>
      <c r="S352" s="49" t="n">
        <f aca="false">R352/150*100</f>
        <v>0</v>
      </c>
      <c r="T352" s="50" t="n">
        <v>0</v>
      </c>
      <c r="U352" s="50" t="n">
        <v>0</v>
      </c>
      <c r="V352" s="50" t="n">
        <v>0</v>
      </c>
      <c r="W352" s="51" t="n">
        <f aca="false">SUM(T352:V352)</f>
        <v>0</v>
      </c>
      <c r="X352" s="52" t="n">
        <f aca="false">(F352+L352+R352+W352)/7</f>
        <v>0</v>
      </c>
      <c r="Y352" s="53" t="n">
        <f aca="false">(D352+H352+N352+U352)</f>
        <v>0</v>
      </c>
    </row>
    <row r="353" customFormat="false" ht="13.8" hidden="false" customHeight="false" outlineLevel="0" collapsed="false">
      <c r="B353" s="42" t="n">
        <v>0</v>
      </c>
      <c r="C353" s="42" t="n">
        <v>0</v>
      </c>
      <c r="D353" s="42" t="n">
        <v>0</v>
      </c>
      <c r="E353" s="42" t="n">
        <v>0</v>
      </c>
      <c r="F353" s="43" t="n">
        <f aca="false">SUM(B353:E353)</f>
        <v>0</v>
      </c>
      <c r="G353" s="44" t="n">
        <f aca="false">F353/140*100</f>
        <v>0</v>
      </c>
      <c r="H353" s="45" t="n">
        <v>0</v>
      </c>
      <c r="I353" s="45" t="n">
        <v>0</v>
      </c>
      <c r="J353" s="45" t="n">
        <v>0</v>
      </c>
      <c r="K353" s="45" t="n">
        <v>0</v>
      </c>
      <c r="L353" s="25" t="n">
        <f aca="false">SUM(H353:K353)</f>
        <v>0</v>
      </c>
      <c r="M353" s="46" t="n">
        <f aca="false">L353/350*100</f>
        <v>0</v>
      </c>
      <c r="N353" s="47" t="n">
        <v>0</v>
      </c>
      <c r="O353" s="47" t="n">
        <v>0</v>
      </c>
      <c r="P353" s="47" t="n">
        <v>0</v>
      </c>
      <c r="Q353" s="47" t="n">
        <v>0</v>
      </c>
      <c r="R353" s="48" t="n">
        <f aca="false">SUM(N353:Q353)</f>
        <v>0</v>
      </c>
      <c r="S353" s="49" t="n">
        <f aca="false">R353/150*100</f>
        <v>0</v>
      </c>
      <c r="T353" s="50" t="n">
        <v>0</v>
      </c>
      <c r="U353" s="50" t="n">
        <v>0</v>
      </c>
      <c r="V353" s="50" t="n">
        <v>0</v>
      </c>
      <c r="W353" s="51" t="n">
        <f aca="false">SUM(T353:V353)</f>
        <v>0</v>
      </c>
      <c r="X353" s="52" t="n">
        <f aca="false">(F353+L353+R353+W353)/7</f>
        <v>0</v>
      </c>
      <c r="Y353" s="53" t="n">
        <f aca="false">(D353+H353+N353+U353)</f>
        <v>0</v>
      </c>
    </row>
    <row r="354" customFormat="false" ht="13.8" hidden="false" customHeight="false" outlineLevel="0" collapsed="false">
      <c r="B354" s="42" t="n">
        <v>0</v>
      </c>
      <c r="C354" s="42" t="n">
        <v>0</v>
      </c>
      <c r="D354" s="42" t="n">
        <v>0</v>
      </c>
      <c r="E354" s="42" t="n">
        <v>0</v>
      </c>
      <c r="F354" s="43" t="n">
        <f aca="false">SUM(B354:E354)</f>
        <v>0</v>
      </c>
      <c r="G354" s="44" t="n">
        <f aca="false">F354/140*100</f>
        <v>0</v>
      </c>
      <c r="H354" s="45" t="n">
        <v>0</v>
      </c>
      <c r="I354" s="45" t="n">
        <v>0</v>
      </c>
      <c r="J354" s="45" t="n">
        <v>0</v>
      </c>
      <c r="K354" s="45" t="n">
        <v>0</v>
      </c>
      <c r="L354" s="25" t="n">
        <f aca="false">SUM(H354:K354)</f>
        <v>0</v>
      </c>
      <c r="M354" s="46" t="n">
        <f aca="false">L354/350*100</f>
        <v>0</v>
      </c>
      <c r="N354" s="47" t="n">
        <v>0</v>
      </c>
      <c r="O354" s="47" t="n">
        <v>0</v>
      </c>
      <c r="P354" s="47" t="n">
        <v>0</v>
      </c>
      <c r="Q354" s="47" t="n">
        <v>0</v>
      </c>
      <c r="R354" s="48" t="n">
        <f aca="false">SUM(N354:Q354)</f>
        <v>0</v>
      </c>
      <c r="S354" s="49" t="n">
        <f aca="false">R354/150*100</f>
        <v>0</v>
      </c>
      <c r="T354" s="50" t="n">
        <v>0</v>
      </c>
      <c r="U354" s="50" t="n">
        <v>0</v>
      </c>
      <c r="V354" s="50" t="n">
        <v>0</v>
      </c>
      <c r="W354" s="51" t="n">
        <f aca="false">SUM(T354:V354)</f>
        <v>0</v>
      </c>
      <c r="X354" s="52" t="n">
        <f aca="false">(F354+L354+R354+W354)/7</f>
        <v>0</v>
      </c>
      <c r="Y354" s="53" t="n">
        <f aca="false">(D354+H354+N354+U354)</f>
        <v>0</v>
      </c>
    </row>
    <row r="355" customFormat="false" ht="13.8" hidden="false" customHeight="false" outlineLevel="0" collapsed="false">
      <c r="B355" s="42" t="n">
        <v>0</v>
      </c>
      <c r="C355" s="42" t="n">
        <v>0</v>
      </c>
      <c r="D355" s="42" t="n">
        <v>0</v>
      </c>
      <c r="E355" s="42" t="n">
        <v>0</v>
      </c>
      <c r="F355" s="43" t="n">
        <f aca="false">SUM(B355:E355)</f>
        <v>0</v>
      </c>
      <c r="G355" s="44" t="n">
        <f aca="false">F355/140*100</f>
        <v>0</v>
      </c>
      <c r="H355" s="45" t="n">
        <v>0</v>
      </c>
      <c r="I355" s="45" t="n">
        <v>0</v>
      </c>
      <c r="J355" s="45" t="n">
        <v>0</v>
      </c>
      <c r="K355" s="45" t="n">
        <v>0</v>
      </c>
      <c r="L355" s="25" t="n">
        <f aca="false">SUM(H355:K355)</f>
        <v>0</v>
      </c>
      <c r="M355" s="46" t="n">
        <f aca="false">L355/350*100</f>
        <v>0</v>
      </c>
      <c r="N355" s="47" t="n">
        <v>0</v>
      </c>
      <c r="O355" s="47" t="n">
        <v>0</v>
      </c>
      <c r="P355" s="47" t="n">
        <v>0</v>
      </c>
      <c r="Q355" s="47" t="n">
        <v>0</v>
      </c>
      <c r="R355" s="48" t="n">
        <f aca="false">SUM(N355:Q355)</f>
        <v>0</v>
      </c>
      <c r="S355" s="49" t="n">
        <f aca="false">R355/150*100</f>
        <v>0</v>
      </c>
      <c r="T355" s="50" t="n">
        <v>0</v>
      </c>
      <c r="U355" s="50" t="n">
        <v>0</v>
      </c>
      <c r="V355" s="50" t="n">
        <v>0</v>
      </c>
      <c r="W355" s="51" t="n">
        <f aca="false">SUM(T355:V355)</f>
        <v>0</v>
      </c>
      <c r="X355" s="52" t="n">
        <f aca="false">(F355+L355+R355+W355)/7</f>
        <v>0</v>
      </c>
      <c r="Y355" s="53" t="n">
        <f aca="false">(D355+H355+N355+U355)</f>
        <v>0</v>
      </c>
    </row>
    <row r="356" customFormat="false" ht="13.8" hidden="false" customHeight="false" outlineLevel="0" collapsed="false">
      <c r="B356" s="42" t="n">
        <v>0</v>
      </c>
      <c r="C356" s="42" t="n">
        <v>0</v>
      </c>
      <c r="D356" s="42" t="n">
        <v>0</v>
      </c>
      <c r="E356" s="42" t="n">
        <v>0</v>
      </c>
      <c r="F356" s="43" t="n">
        <f aca="false">SUM(B356:E356)</f>
        <v>0</v>
      </c>
      <c r="G356" s="44" t="n">
        <f aca="false">F356/140*100</f>
        <v>0</v>
      </c>
      <c r="H356" s="45" t="n">
        <v>0</v>
      </c>
      <c r="I356" s="45" t="n">
        <v>0</v>
      </c>
      <c r="J356" s="45" t="n">
        <v>0</v>
      </c>
      <c r="K356" s="45" t="n">
        <v>0</v>
      </c>
      <c r="L356" s="25" t="n">
        <f aca="false">SUM(H356:K356)</f>
        <v>0</v>
      </c>
      <c r="M356" s="46" t="n">
        <f aca="false">L356/350*100</f>
        <v>0</v>
      </c>
      <c r="N356" s="47" t="n">
        <v>0</v>
      </c>
      <c r="O356" s="47" t="n">
        <v>0</v>
      </c>
      <c r="P356" s="47" t="n">
        <v>0</v>
      </c>
      <c r="Q356" s="47" t="n">
        <v>0</v>
      </c>
      <c r="R356" s="48" t="n">
        <f aca="false">SUM(N356:Q356)</f>
        <v>0</v>
      </c>
      <c r="S356" s="49" t="n">
        <f aca="false">R356/150*100</f>
        <v>0</v>
      </c>
      <c r="T356" s="50" t="n">
        <v>0</v>
      </c>
      <c r="U356" s="50" t="n">
        <v>0</v>
      </c>
      <c r="V356" s="50" t="n">
        <v>0</v>
      </c>
      <c r="W356" s="51" t="n">
        <f aca="false">SUM(T356:V356)</f>
        <v>0</v>
      </c>
      <c r="X356" s="52" t="n">
        <f aca="false">(F356+L356+R356+W356)/7</f>
        <v>0</v>
      </c>
      <c r="Y356" s="53" t="n">
        <f aca="false">(D356+H356+N356+U356)</f>
        <v>0</v>
      </c>
    </row>
    <row r="357" customFormat="false" ht="13.8" hidden="false" customHeight="false" outlineLevel="0" collapsed="false">
      <c r="B357" s="42" t="n">
        <v>0</v>
      </c>
      <c r="C357" s="42" t="n">
        <v>0</v>
      </c>
      <c r="D357" s="42" t="n">
        <v>0</v>
      </c>
      <c r="E357" s="42" t="n">
        <v>0</v>
      </c>
      <c r="F357" s="43" t="n">
        <f aca="false">SUM(B357:E357)</f>
        <v>0</v>
      </c>
      <c r="G357" s="44" t="n">
        <f aca="false">F357/140*100</f>
        <v>0</v>
      </c>
      <c r="H357" s="45" t="n">
        <v>0</v>
      </c>
      <c r="I357" s="45" t="n">
        <v>0</v>
      </c>
      <c r="J357" s="45" t="n">
        <v>0</v>
      </c>
      <c r="K357" s="45" t="n">
        <v>0</v>
      </c>
      <c r="L357" s="25" t="n">
        <f aca="false">SUM(H357:K357)</f>
        <v>0</v>
      </c>
      <c r="M357" s="46" t="n">
        <f aca="false">L357/350*100</f>
        <v>0</v>
      </c>
      <c r="N357" s="47" t="n">
        <v>0</v>
      </c>
      <c r="O357" s="47" t="n">
        <v>0</v>
      </c>
      <c r="P357" s="47" t="n">
        <v>0</v>
      </c>
      <c r="Q357" s="47" t="n">
        <v>0</v>
      </c>
      <c r="R357" s="48" t="n">
        <f aca="false">SUM(N357:Q357)</f>
        <v>0</v>
      </c>
      <c r="S357" s="49" t="n">
        <f aca="false">R357/150*100</f>
        <v>0</v>
      </c>
      <c r="T357" s="50" t="n">
        <v>0</v>
      </c>
      <c r="U357" s="50" t="n">
        <v>0</v>
      </c>
      <c r="V357" s="50" t="n">
        <v>0</v>
      </c>
      <c r="W357" s="51" t="n">
        <f aca="false">SUM(T357:V357)</f>
        <v>0</v>
      </c>
      <c r="X357" s="52" t="n">
        <f aca="false">(F357+L357+R357+W357)/7</f>
        <v>0</v>
      </c>
      <c r="Y357" s="53" t="n">
        <f aca="false">(D357+H357+N357+U357)</f>
        <v>0</v>
      </c>
    </row>
    <row r="358" customFormat="false" ht="13.8" hidden="false" customHeight="false" outlineLevel="0" collapsed="false">
      <c r="B358" s="42" t="n">
        <v>0</v>
      </c>
      <c r="C358" s="42" t="n">
        <v>0</v>
      </c>
      <c r="D358" s="42" t="n">
        <v>0</v>
      </c>
      <c r="E358" s="42" t="n">
        <v>0</v>
      </c>
      <c r="F358" s="43" t="n">
        <f aca="false">SUM(B358:E358)</f>
        <v>0</v>
      </c>
      <c r="G358" s="44" t="n">
        <f aca="false">F358/140*100</f>
        <v>0</v>
      </c>
      <c r="H358" s="45" t="n">
        <v>0</v>
      </c>
      <c r="I358" s="45" t="n">
        <v>0</v>
      </c>
      <c r="J358" s="45" t="n">
        <v>0</v>
      </c>
      <c r="K358" s="45" t="n">
        <v>0</v>
      </c>
      <c r="L358" s="25" t="n">
        <f aca="false">SUM(H358:K358)</f>
        <v>0</v>
      </c>
      <c r="M358" s="46" t="n">
        <f aca="false">L358/350*100</f>
        <v>0</v>
      </c>
      <c r="N358" s="47" t="n">
        <v>0</v>
      </c>
      <c r="O358" s="47" t="n">
        <v>0</v>
      </c>
      <c r="P358" s="47" t="n">
        <v>0</v>
      </c>
      <c r="Q358" s="47" t="n">
        <v>0</v>
      </c>
      <c r="R358" s="48" t="n">
        <f aca="false">SUM(N358:Q358)</f>
        <v>0</v>
      </c>
      <c r="S358" s="49" t="n">
        <f aca="false">R358/150*100</f>
        <v>0</v>
      </c>
      <c r="T358" s="50" t="n">
        <v>0</v>
      </c>
      <c r="U358" s="50" t="n">
        <v>0</v>
      </c>
      <c r="V358" s="50" t="n">
        <v>0</v>
      </c>
      <c r="W358" s="51" t="n">
        <f aca="false">SUM(T358:V358)</f>
        <v>0</v>
      </c>
      <c r="X358" s="52" t="n">
        <f aca="false">(F358+L358+R358+W358)/7</f>
        <v>0</v>
      </c>
      <c r="Y358" s="53" t="n">
        <f aca="false">(D358+H358+N358+U358)</f>
        <v>0</v>
      </c>
    </row>
    <row r="359" customFormat="false" ht="13.8" hidden="false" customHeight="false" outlineLevel="0" collapsed="false">
      <c r="B359" s="42" t="n">
        <v>0</v>
      </c>
      <c r="C359" s="42" t="n">
        <v>0</v>
      </c>
      <c r="D359" s="42" t="n">
        <v>0</v>
      </c>
      <c r="E359" s="42" t="n">
        <v>0</v>
      </c>
      <c r="F359" s="43" t="n">
        <f aca="false">SUM(B359:E359)</f>
        <v>0</v>
      </c>
      <c r="G359" s="44" t="n">
        <f aca="false">F359/140*100</f>
        <v>0</v>
      </c>
      <c r="H359" s="45" t="n">
        <v>0</v>
      </c>
      <c r="I359" s="45" t="n">
        <v>0</v>
      </c>
      <c r="J359" s="45" t="n">
        <v>0</v>
      </c>
      <c r="K359" s="45" t="n">
        <v>0</v>
      </c>
      <c r="L359" s="25" t="n">
        <f aca="false">SUM(H359:K359)</f>
        <v>0</v>
      </c>
      <c r="M359" s="46" t="n">
        <f aca="false">L359/350*100</f>
        <v>0</v>
      </c>
      <c r="N359" s="47" t="n">
        <v>0</v>
      </c>
      <c r="O359" s="47" t="n">
        <v>0</v>
      </c>
      <c r="P359" s="47" t="n">
        <v>0</v>
      </c>
      <c r="Q359" s="47" t="n">
        <v>0</v>
      </c>
      <c r="R359" s="48" t="n">
        <f aca="false">SUM(N359:Q359)</f>
        <v>0</v>
      </c>
      <c r="S359" s="49" t="n">
        <f aca="false">R359/150*100</f>
        <v>0</v>
      </c>
      <c r="T359" s="50" t="n">
        <v>0</v>
      </c>
      <c r="U359" s="50" t="n">
        <v>0</v>
      </c>
      <c r="V359" s="50" t="n">
        <v>0</v>
      </c>
      <c r="W359" s="51" t="n">
        <f aca="false">SUM(T359:V359)</f>
        <v>0</v>
      </c>
      <c r="X359" s="52" t="n">
        <f aca="false">(F359+L359+R359+W359)/7</f>
        <v>0</v>
      </c>
      <c r="Y359" s="53" t="n">
        <f aca="false">(D359+H359+N359+U359)</f>
        <v>0</v>
      </c>
    </row>
    <row r="360" customFormat="false" ht="13.8" hidden="false" customHeight="false" outlineLevel="0" collapsed="false">
      <c r="B360" s="42" t="n">
        <v>0</v>
      </c>
      <c r="C360" s="42" t="n">
        <v>0</v>
      </c>
      <c r="D360" s="42" t="n">
        <v>0</v>
      </c>
      <c r="E360" s="42" t="n">
        <v>0</v>
      </c>
      <c r="F360" s="43" t="n">
        <f aca="false">SUM(B360:E360)</f>
        <v>0</v>
      </c>
      <c r="G360" s="44" t="n">
        <f aca="false">F360/140*100</f>
        <v>0</v>
      </c>
      <c r="H360" s="45" t="n">
        <v>0</v>
      </c>
      <c r="I360" s="45" t="n">
        <v>0</v>
      </c>
      <c r="J360" s="45" t="n">
        <v>0</v>
      </c>
      <c r="K360" s="45" t="n">
        <v>0</v>
      </c>
      <c r="L360" s="25" t="n">
        <f aca="false">SUM(H360:K360)</f>
        <v>0</v>
      </c>
      <c r="M360" s="46" t="n">
        <f aca="false">L360/350*100</f>
        <v>0</v>
      </c>
      <c r="N360" s="47" t="n">
        <v>0</v>
      </c>
      <c r="O360" s="47" t="n">
        <v>0</v>
      </c>
      <c r="P360" s="47" t="n">
        <v>0</v>
      </c>
      <c r="Q360" s="47" t="n">
        <v>0</v>
      </c>
      <c r="R360" s="48" t="n">
        <f aca="false">SUM(N360:Q360)</f>
        <v>0</v>
      </c>
      <c r="S360" s="49" t="n">
        <f aca="false">R360/150*100</f>
        <v>0</v>
      </c>
      <c r="T360" s="50" t="n">
        <v>0</v>
      </c>
      <c r="U360" s="50" t="n">
        <v>0</v>
      </c>
      <c r="V360" s="50" t="n">
        <v>0</v>
      </c>
      <c r="W360" s="51" t="n">
        <f aca="false">SUM(T360:V360)</f>
        <v>0</v>
      </c>
      <c r="X360" s="52" t="n">
        <f aca="false">(F360+L360+R360+W360)/7</f>
        <v>0</v>
      </c>
      <c r="Y360" s="53" t="n">
        <f aca="false">(D360+H360+N360+U360)</f>
        <v>0</v>
      </c>
    </row>
    <row r="361" customFormat="false" ht="13.8" hidden="false" customHeight="false" outlineLevel="0" collapsed="false">
      <c r="B361" s="42" t="n">
        <v>0</v>
      </c>
      <c r="C361" s="42" t="n">
        <v>0</v>
      </c>
      <c r="D361" s="42" t="n">
        <v>0</v>
      </c>
      <c r="E361" s="42" t="n">
        <v>0</v>
      </c>
      <c r="F361" s="43" t="n">
        <f aca="false">SUM(B361:E361)</f>
        <v>0</v>
      </c>
      <c r="G361" s="44" t="n">
        <f aca="false">F361/140*100</f>
        <v>0</v>
      </c>
      <c r="H361" s="45" t="n">
        <v>0</v>
      </c>
      <c r="I361" s="45" t="n">
        <v>0</v>
      </c>
      <c r="J361" s="45" t="n">
        <v>0</v>
      </c>
      <c r="K361" s="45" t="n">
        <v>0</v>
      </c>
      <c r="L361" s="25" t="n">
        <f aca="false">SUM(H361:K361)</f>
        <v>0</v>
      </c>
      <c r="M361" s="46" t="n">
        <f aca="false">L361/350*100</f>
        <v>0</v>
      </c>
      <c r="N361" s="47" t="n">
        <v>0</v>
      </c>
      <c r="O361" s="47" t="n">
        <v>0</v>
      </c>
      <c r="P361" s="47" t="n">
        <v>0</v>
      </c>
      <c r="Q361" s="47" t="n">
        <v>0</v>
      </c>
      <c r="R361" s="48" t="n">
        <f aca="false">SUM(N361:Q361)</f>
        <v>0</v>
      </c>
      <c r="S361" s="49" t="n">
        <f aca="false">R361/150*100</f>
        <v>0</v>
      </c>
      <c r="T361" s="50" t="n">
        <v>0</v>
      </c>
      <c r="U361" s="50" t="n">
        <v>0</v>
      </c>
      <c r="V361" s="50" t="n">
        <v>0</v>
      </c>
      <c r="W361" s="51" t="n">
        <f aca="false">SUM(T361:V361)</f>
        <v>0</v>
      </c>
      <c r="X361" s="52" t="n">
        <f aca="false">(F361+L361+R361+W361)/7</f>
        <v>0</v>
      </c>
      <c r="Y361" s="53" t="n">
        <f aca="false">(D361+H361+N361+U361)</f>
        <v>0</v>
      </c>
    </row>
    <row r="362" customFormat="false" ht="13.8" hidden="false" customHeight="false" outlineLevel="0" collapsed="false">
      <c r="B362" s="42" t="n">
        <v>0</v>
      </c>
      <c r="C362" s="42" t="n">
        <v>0</v>
      </c>
      <c r="D362" s="42" t="n">
        <v>0</v>
      </c>
      <c r="E362" s="42" t="n">
        <v>0</v>
      </c>
      <c r="F362" s="43" t="n">
        <f aca="false">SUM(B362:E362)</f>
        <v>0</v>
      </c>
      <c r="G362" s="44" t="n">
        <f aca="false">F362/140*100</f>
        <v>0</v>
      </c>
      <c r="H362" s="45" t="n">
        <v>0</v>
      </c>
      <c r="I362" s="45" t="n">
        <v>0</v>
      </c>
      <c r="J362" s="45" t="n">
        <v>0</v>
      </c>
      <c r="K362" s="45" t="n">
        <v>0</v>
      </c>
      <c r="L362" s="25" t="n">
        <f aca="false">SUM(H362:K362)</f>
        <v>0</v>
      </c>
      <c r="M362" s="46" t="n">
        <f aca="false">L362/350*100</f>
        <v>0</v>
      </c>
      <c r="N362" s="47" t="n">
        <v>0</v>
      </c>
      <c r="O362" s="47" t="n">
        <v>0</v>
      </c>
      <c r="P362" s="47" t="n">
        <v>0</v>
      </c>
      <c r="Q362" s="47" t="n">
        <v>0</v>
      </c>
      <c r="R362" s="48" t="n">
        <f aca="false">SUM(N362:Q362)</f>
        <v>0</v>
      </c>
      <c r="S362" s="49" t="n">
        <f aca="false">R362/150*100</f>
        <v>0</v>
      </c>
      <c r="T362" s="50" t="n">
        <v>0</v>
      </c>
      <c r="U362" s="50" t="n">
        <v>0</v>
      </c>
      <c r="V362" s="50" t="n">
        <v>0</v>
      </c>
      <c r="W362" s="51" t="n">
        <f aca="false">SUM(T362:V362)</f>
        <v>0</v>
      </c>
      <c r="X362" s="52" t="n">
        <f aca="false">(F362+L362+R362+W362)/7</f>
        <v>0</v>
      </c>
      <c r="Y362" s="53" t="n">
        <f aca="false">(D362+H362+N362+U362)</f>
        <v>0</v>
      </c>
    </row>
    <row r="363" customFormat="false" ht="13.8" hidden="false" customHeight="false" outlineLevel="0" collapsed="false">
      <c r="B363" s="42" t="n">
        <v>0</v>
      </c>
      <c r="C363" s="42" t="n">
        <v>0</v>
      </c>
      <c r="D363" s="42" t="n">
        <v>0</v>
      </c>
      <c r="E363" s="42" t="n">
        <v>0</v>
      </c>
      <c r="F363" s="43" t="n">
        <f aca="false">SUM(B363:E363)</f>
        <v>0</v>
      </c>
      <c r="G363" s="44" t="n">
        <f aca="false">F363/140*100</f>
        <v>0</v>
      </c>
      <c r="H363" s="45" t="n">
        <v>0</v>
      </c>
      <c r="I363" s="45" t="n">
        <v>0</v>
      </c>
      <c r="J363" s="45" t="n">
        <v>0</v>
      </c>
      <c r="K363" s="45" t="n">
        <v>0</v>
      </c>
      <c r="L363" s="25" t="n">
        <f aca="false">SUM(H363:K363)</f>
        <v>0</v>
      </c>
      <c r="M363" s="46" t="n">
        <f aca="false">L363/350*100</f>
        <v>0</v>
      </c>
      <c r="N363" s="47" t="n">
        <v>0</v>
      </c>
      <c r="O363" s="47" t="n">
        <v>0</v>
      </c>
      <c r="P363" s="47" t="n">
        <v>0</v>
      </c>
      <c r="Q363" s="47" t="n">
        <v>0</v>
      </c>
      <c r="R363" s="48" t="n">
        <f aca="false">SUM(N363:Q363)</f>
        <v>0</v>
      </c>
      <c r="S363" s="49" t="n">
        <f aca="false">R363/150*100</f>
        <v>0</v>
      </c>
      <c r="T363" s="50" t="n">
        <v>0</v>
      </c>
      <c r="U363" s="50" t="n">
        <v>0</v>
      </c>
      <c r="V363" s="50" t="n">
        <v>0</v>
      </c>
      <c r="W363" s="51" t="n">
        <f aca="false">SUM(T363:V363)</f>
        <v>0</v>
      </c>
      <c r="X363" s="52" t="n">
        <f aca="false">(F363+L363+R363+W363)/7</f>
        <v>0</v>
      </c>
      <c r="Y363" s="53" t="n">
        <f aca="false">(D363+H363+N363+U363)</f>
        <v>0</v>
      </c>
    </row>
    <row r="364" customFormat="false" ht="13.8" hidden="false" customHeight="false" outlineLevel="0" collapsed="false">
      <c r="B364" s="42" t="n">
        <v>0</v>
      </c>
      <c r="C364" s="42" t="n">
        <v>0</v>
      </c>
      <c r="D364" s="42" t="n">
        <v>0</v>
      </c>
      <c r="E364" s="42" t="n">
        <v>0</v>
      </c>
      <c r="F364" s="43" t="n">
        <f aca="false">SUM(B364:E364)</f>
        <v>0</v>
      </c>
      <c r="G364" s="44" t="n">
        <f aca="false">F364/140*100</f>
        <v>0</v>
      </c>
      <c r="H364" s="45" t="n">
        <v>0</v>
      </c>
      <c r="I364" s="45" t="n">
        <v>0</v>
      </c>
      <c r="J364" s="45" t="n">
        <v>0</v>
      </c>
      <c r="K364" s="45" t="n">
        <v>0</v>
      </c>
      <c r="L364" s="25" t="n">
        <f aca="false">SUM(H364:K364)</f>
        <v>0</v>
      </c>
      <c r="M364" s="46" t="n">
        <f aca="false">L364/350*100</f>
        <v>0</v>
      </c>
      <c r="N364" s="47" t="n">
        <v>0</v>
      </c>
      <c r="O364" s="47" t="n">
        <v>0</v>
      </c>
      <c r="P364" s="47" t="n">
        <v>0</v>
      </c>
      <c r="Q364" s="47" t="n">
        <v>0</v>
      </c>
      <c r="R364" s="48" t="n">
        <f aca="false">SUM(N364:Q364)</f>
        <v>0</v>
      </c>
      <c r="S364" s="49" t="n">
        <f aca="false">R364/150*100</f>
        <v>0</v>
      </c>
      <c r="T364" s="50" t="n">
        <v>0</v>
      </c>
      <c r="U364" s="50" t="n">
        <v>0</v>
      </c>
      <c r="V364" s="50" t="n">
        <v>0</v>
      </c>
      <c r="W364" s="51" t="n">
        <f aca="false">SUM(T364:V364)</f>
        <v>0</v>
      </c>
      <c r="X364" s="52" t="n">
        <f aca="false">(F364+L364+R364+W364)/7</f>
        <v>0</v>
      </c>
      <c r="Y364" s="53" t="n">
        <f aca="false">(D364+H364+N364+U364)</f>
        <v>0</v>
      </c>
    </row>
    <row r="365" customFormat="false" ht="13.8" hidden="false" customHeight="false" outlineLevel="0" collapsed="false">
      <c r="B365" s="42" t="n">
        <v>0</v>
      </c>
      <c r="C365" s="42" t="n">
        <v>0</v>
      </c>
      <c r="D365" s="42" t="n">
        <v>0</v>
      </c>
      <c r="E365" s="42" t="n">
        <v>0</v>
      </c>
      <c r="F365" s="43" t="n">
        <f aca="false">SUM(B365:E365)</f>
        <v>0</v>
      </c>
      <c r="G365" s="44" t="n">
        <f aca="false">F365/140*100</f>
        <v>0</v>
      </c>
      <c r="H365" s="45" t="n">
        <v>0</v>
      </c>
      <c r="I365" s="45" t="n">
        <v>0</v>
      </c>
      <c r="J365" s="45" t="n">
        <v>0</v>
      </c>
      <c r="K365" s="45" t="n">
        <v>0</v>
      </c>
      <c r="L365" s="25" t="n">
        <f aca="false">SUM(H365:K365)</f>
        <v>0</v>
      </c>
      <c r="M365" s="46" t="n">
        <f aca="false">L365/350*100</f>
        <v>0</v>
      </c>
      <c r="N365" s="47" t="n">
        <v>0</v>
      </c>
      <c r="O365" s="47" t="n">
        <v>0</v>
      </c>
      <c r="P365" s="47" t="n">
        <v>0</v>
      </c>
      <c r="Q365" s="47" t="n">
        <v>0</v>
      </c>
      <c r="R365" s="48" t="n">
        <f aca="false">SUM(N365:Q365)</f>
        <v>0</v>
      </c>
      <c r="S365" s="49" t="n">
        <f aca="false">R365/150*100</f>
        <v>0</v>
      </c>
      <c r="T365" s="50" t="n">
        <v>0</v>
      </c>
      <c r="U365" s="50" t="n">
        <v>0</v>
      </c>
      <c r="V365" s="50" t="n">
        <v>0</v>
      </c>
      <c r="W365" s="51" t="n">
        <f aca="false">SUM(T365:V365)</f>
        <v>0</v>
      </c>
      <c r="X365" s="52" t="n">
        <f aca="false">(F365+L365+R365+W365)/7</f>
        <v>0</v>
      </c>
      <c r="Y365" s="53" t="n">
        <f aca="false">(D365+H365+N365+U365)</f>
        <v>0</v>
      </c>
    </row>
    <row r="366" customFormat="false" ht="13.8" hidden="false" customHeight="false" outlineLevel="0" collapsed="false">
      <c r="B366" s="42" t="n">
        <v>0</v>
      </c>
      <c r="C366" s="42" t="n">
        <v>0</v>
      </c>
      <c r="D366" s="42" t="n">
        <v>0</v>
      </c>
      <c r="E366" s="42" t="n">
        <v>0</v>
      </c>
      <c r="F366" s="43" t="n">
        <f aca="false">SUM(B366:E366)</f>
        <v>0</v>
      </c>
      <c r="G366" s="44" t="n">
        <f aca="false">F366/140*100</f>
        <v>0</v>
      </c>
      <c r="H366" s="45" t="n">
        <v>0</v>
      </c>
      <c r="I366" s="45" t="n">
        <v>0</v>
      </c>
      <c r="J366" s="45" t="n">
        <v>0</v>
      </c>
      <c r="K366" s="45" t="n">
        <v>0</v>
      </c>
      <c r="L366" s="25" t="n">
        <f aca="false">SUM(H366:K366)</f>
        <v>0</v>
      </c>
      <c r="M366" s="46" t="n">
        <f aca="false">L366/350*100</f>
        <v>0</v>
      </c>
      <c r="N366" s="47" t="n">
        <v>0</v>
      </c>
      <c r="O366" s="47" t="n">
        <v>0</v>
      </c>
      <c r="P366" s="47" t="n">
        <v>0</v>
      </c>
      <c r="Q366" s="47" t="n">
        <v>0</v>
      </c>
      <c r="R366" s="48" t="n">
        <f aca="false">SUM(N366:Q366)</f>
        <v>0</v>
      </c>
      <c r="S366" s="49" t="n">
        <f aca="false">R366/150*100</f>
        <v>0</v>
      </c>
      <c r="T366" s="50" t="n">
        <v>0</v>
      </c>
      <c r="U366" s="50" t="n">
        <v>0</v>
      </c>
      <c r="V366" s="50" t="n">
        <v>0</v>
      </c>
      <c r="W366" s="51" t="n">
        <f aca="false">SUM(T366:V366)</f>
        <v>0</v>
      </c>
      <c r="X366" s="52" t="n">
        <f aca="false">(F366+L366+R366+W366)/7</f>
        <v>0</v>
      </c>
      <c r="Y366" s="53" t="n">
        <f aca="false">(D366+H366+N366+U366)</f>
        <v>0</v>
      </c>
    </row>
    <row r="367" customFormat="false" ht="13.8" hidden="false" customHeight="false" outlineLevel="0" collapsed="false">
      <c r="B367" s="42" t="n">
        <v>0</v>
      </c>
      <c r="C367" s="42" t="n">
        <v>0</v>
      </c>
      <c r="D367" s="42" t="n">
        <v>0</v>
      </c>
      <c r="E367" s="42" t="n">
        <v>0</v>
      </c>
      <c r="F367" s="43" t="n">
        <f aca="false">SUM(B367:E367)</f>
        <v>0</v>
      </c>
      <c r="G367" s="44" t="n">
        <f aca="false">F367/140*100</f>
        <v>0</v>
      </c>
      <c r="H367" s="45" t="n">
        <v>0</v>
      </c>
      <c r="I367" s="45" t="n">
        <v>0</v>
      </c>
      <c r="J367" s="45" t="n">
        <v>0</v>
      </c>
      <c r="K367" s="45" t="n">
        <v>0</v>
      </c>
      <c r="L367" s="25" t="n">
        <f aca="false">SUM(H367:K367)</f>
        <v>0</v>
      </c>
      <c r="M367" s="46" t="n">
        <f aca="false">L367/350*100</f>
        <v>0</v>
      </c>
      <c r="N367" s="47" t="n">
        <v>0</v>
      </c>
      <c r="O367" s="47" t="n">
        <v>0</v>
      </c>
      <c r="P367" s="47" t="n">
        <v>0</v>
      </c>
      <c r="Q367" s="47" t="n">
        <v>0</v>
      </c>
      <c r="R367" s="48" t="n">
        <f aca="false">SUM(N367:Q367)</f>
        <v>0</v>
      </c>
      <c r="S367" s="49" t="n">
        <f aca="false">R367/150*100</f>
        <v>0</v>
      </c>
      <c r="T367" s="50" t="n">
        <v>0</v>
      </c>
      <c r="U367" s="50" t="n">
        <v>0</v>
      </c>
      <c r="V367" s="50" t="n">
        <v>0</v>
      </c>
      <c r="W367" s="51" t="n">
        <f aca="false">SUM(T367:V367)</f>
        <v>0</v>
      </c>
      <c r="X367" s="52" t="n">
        <f aca="false">(F367+L367+R367+W367)/7</f>
        <v>0</v>
      </c>
      <c r="Y367" s="53" t="n">
        <f aca="false">(D367+H367+N367+U367)</f>
        <v>0</v>
      </c>
    </row>
    <row r="368" customFormat="false" ht="13.8" hidden="false" customHeight="false" outlineLevel="0" collapsed="false">
      <c r="B368" s="42" t="n">
        <v>0</v>
      </c>
      <c r="C368" s="42" t="n">
        <v>0</v>
      </c>
      <c r="D368" s="42" t="n">
        <v>0</v>
      </c>
      <c r="E368" s="42" t="n">
        <v>0</v>
      </c>
      <c r="F368" s="43" t="n">
        <f aca="false">SUM(B368:E368)</f>
        <v>0</v>
      </c>
      <c r="G368" s="44" t="n">
        <f aca="false">F368/140*100</f>
        <v>0</v>
      </c>
      <c r="H368" s="45" t="n">
        <v>0</v>
      </c>
      <c r="I368" s="45" t="n">
        <v>0</v>
      </c>
      <c r="J368" s="45" t="n">
        <v>0</v>
      </c>
      <c r="K368" s="45" t="n">
        <v>0</v>
      </c>
      <c r="L368" s="25" t="n">
        <f aca="false">SUM(H368:K368)</f>
        <v>0</v>
      </c>
      <c r="M368" s="46" t="n">
        <f aca="false">L368/350*100</f>
        <v>0</v>
      </c>
      <c r="N368" s="47" t="n">
        <v>0</v>
      </c>
      <c r="O368" s="47" t="n">
        <v>0</v>
      </c>
      <c r="P368" s="47" t="n">
        <v>0</v>
      </c>
      <c r="Q368" s="47" t="n">
        <v>0</v>
      </c>
      <c r="R368" s="48" t="n">
        <f aca="false">SUM(N368:Q368)</f>
        <v>0</v>
      </c>
      <c r="S368" s="49" t="n">
        <f aca="false">R368/150*100</f>
        <v>0</v>
      </c>
      <c r="T368" s="50" t="n">
        <v>0</v>
      </c>
      <c r="U368" s="50" t="n">
        <v>0</v>
      </c>
      <c r="V368" s="50" t="n">
        <v>0</v>
      </c>
      <c r="W368" s="51" t="n">
        <f aca="false">SUM(T368:V368)</f>
        <v>0</v>
      </c>
      <c r="X368" s="52" t="n">
        <f aca="false">(F368+L368+R368+W368)/7</f>
        <v>0</v>
      </c>
      <c r="Y368" s="53" t="n">
        <f aca="false">(D368+H368+N368+U368)</f>
        <v>0</v>
      </c>
    </row>
    <row r="369" customFormat="false" ht="13.8" hidden="false" customHeight="false" outlineLevel="0" collapsed="false">
      <c r="B369" s="42" t="n">
        <v>0</v>
      </c>
      <c r="C369" s="42" t="n">
        <v>0</v>
      </c>
      <c r="D369" s="42" t="n">
        <v>0</v>
      </c>
      <c r="E369" s="42" t="n">
        <v>0</v>
      </c>
      <c r="F369" s="43" t="n">
        <f aca="false">SUM(B369:E369)</f>
        <v>0</v>
      </c>
      <c r="G369" s="44" t="n">
        <f aca="false">F369/140*100</f>
        <v>0</v>
      </c>
      <c r="H369" s="45" t="n">
        <v>0</v>
      </c>
      <c r="I369" s="45" t="n">
        <v>0</v>
      </c>
      <c r="J369" s="45" t="n">
        <v>0</v>
      </c>
      <c r="K369" s="45" t="n">
        <v>0</v>
      </c>
      <c r="L369" s="25" t="n">
        <f aca="false">SUM(H369:K369)</f>
        <v>0</v>
      </c>
      <c r="M369" s="46" t="n">
        <f aca="false">L369/350*100</f>
        <v>0</v>
      </c>
      <c r="N369" s="47" t="n">
        <v>0</v>
      </c>
      <c r="O369" s="47" t="n">
        <v>0</v>
      </c>
      <c r="P369" s="47" t="n">
        <v>0</v>
      </c>
      <c r="Q369" s="47" t="n">
        <v>0</v>
      </c>
      <c r="R369" s="48" t="n">
        <f aca="false">SUM(N369:Q369)</f>
        <v>0</v>
      </c>
      <c r="S369" s="49" t="n">
        <f aca="false">R369/150*100</f>
        <v>0</v>
      </c>
      <c r="T369" s="50" t="n">
        <v>0</v>
      </c>
      <c r="U369" s="50" t="n">
        <v>0</v>
      </c>
      <c r="V369" s="50" t="n">
        <v>0</v>
      </c>
      <c r="W369" s="51" t="n">
        <f aca="false">SUM(T369:V369)</f>
        <v>0</v>
      </c>
      <c r="X369" s="52" t="n">
        <f aca="false">(F369+L369+R369+W369)/7</f>
        <v>0</v>
      </c>
      <c r="Y369" s="53" t="n">
        <f aca="false">(D369+H369+N369+U369)</f>
        <v>0</v>
      </c>
    </row>
    <row r="370" customFormat="false" ht="13.8" hidden="false" customHeight="false" outlineLevel="0" collapsed="false">
      <c r="B370" s="42" t="n">
        <v>0</v>
      </c>
      <c r="C370" s="42" t="n">
        <v>0</v>
      </c>
      <c r="D370" s="42" t="n">
        <v>0</v>
      </c>
      <c r="E370" s="42" t="n">
        <v>0</v>
      </c>
      <c r="F370" s="43" t="n">
        <f aca="false">SUM(B370:E370)</f>
        <v>0</v>
      </c>
      <c r="G370" s="44" t="n">
        <f aca="false">F370/140*100</f>
        <v>0</v>
      </c>
      <c r="H370" s="45" t="n">
        <v>0</v>
      </c>
      <c r="I370" s="45" t="n">
        <v>0</v>
      </c>
      <c r="J370" s="45" t="n">
        <v>0</v>
      </c>
      <c r="K370" s="45" t="n">
        <v>0</v>
      </c>
      <c r="L370" s="25" t="n">
        <f aca="false">SUM(H370:K370)</f>
        <v>0</v>
      </c>
      <c r="M370" s="46" t="n">
        <f aca="false">L370/350*100</f>
        <v>0</v>
      </c>
      <c r="N370" s="47" t="n">
        <v>0</v>
      </c>
      <c r="O370" s="47" t="n">
        <v>0</v>
      </c>
      <c r="P370" s="47" t="n">
        <v>0</v>
      </c>
      <c r="Q370" s="47" t="n">
        <v>0</v>
      </c>
      <c r="R370" s="48" t="n">
        <f aca="false">SUM(N370:Q370)</f>
        <v>0</v>
      </c>
      <c r="S370" s="49" t="n">
        <f aca="false">R370/150*100</f>
        <v>0</v>
      </c>
      <c r="T370" s="50" t="n">
        <v>0</v>
      </c>
      <c r="U370" s="50" t="n">
        <v>0</v>
      </c>
      <c r="V370" s="50" t="n">
        <v>0</v>
      </c>
      <c r="W370" s="51" t="n">
        <f aca="false">SUM(T370:V370)</f>
        <v>0</v>
      </c>
      <c r="X370" s="52" t="n">
        <f aca="false">(F370+L370+R370+W370)/7</f>
        <v>0</v>
      </c>
      <c r="Y370" s="53" t="n">
        <f aca="false">(D370+H370+N370+U370)</f>
        <v>0</v>
      </c>
    </row>
    <row r="371" customFormat="false" ht="13.8" hidden="false" customHeight="false" outlineLevel="0" collapsed="false">
      <c r="B371" s="42" t="n">
        <v>0</v>
      </c>
      <c r="C371" s="42" t="n">
        <v>0</v>
      </c>
      <c r="D371" s="42" t="n">
        <v>0</v>
      </c>
      <c r="E371" s="42" t="n">
        <v>0</v>
      </c>
      <c r="F371" s="43" t="n">
        <f aca="false">SUM(B371:E371)</f>
        <v>0</v>
      </c>
      <c r="G371" s="44" t="n">
        <f aca="false">F371/140*100</f>
        <v>0</v>
      </c>
      <c r="H371" s="45" t="n">
        <v>0</v>
      </c>
      <c r="I371" s="45" t="n">
        <v>0</v>
      </c>
      <c r="J371" s="45" t="n">
        <v>0</v>
      </c>
      <c r="K371" s="45" t="n">
        <v>0</v>
      </c>
      <c r="L371" s="25" t="n">
        <f aca="false">SUM(H371:K371)</f>
        <v>0</v>
      </c>
      <c r="M371" s="46" t="n">
        <f aca="false">L371/350*100</f>
        <v>0</v>
      </c>
      <c r="N371" s="47" t="n">
        <v>0</v>
      </c>
      <c r="O371" s="47" t="n">
        <v>0</v>
      </c>
      <c r="P371" s="47" t="n">
        <v>0</v>
      </c>
      <c r="Q371" s="47" t="n">
        <v>0</v>
      </c>
      <c r="R371" s="48" t="n">
        <f aca="false">SUM(N371:Q371)</f>
        <v>0</v>
      </c>
      <c r="S371" s="49" t="n">
        <f aca="false">R371/150*100</f>
        <v>0</v>
      </c>
      <c r="T371" s="50" t="n">
        <v>0</v>
      </c>
      <c r="U371" s="50" t="n">
        <v>0</v>
      </c>
      <c r="V371" s="50" t="n">
        <v>0</v>
      </c>
      <c r="W371" s="51" t="n">
        <f aca="false">SUM(T371:V371)</f>
        <v>0</v>
      </c>
      <c r="X371" s="52" t="n">
        <f aca="false">(F371+L371+R371+W371)/7</f>
        <v>0</v>
      </c>
      <c r="Y371" s="53" t="n">
        <f aca="false">(D371+H371+N371+U371)</f>
        <v>0</v>
      </c>
    </row>
    <row r="372" customFormat="false" ht="13.8" hidden="false" customHeight="false" outlineLevel="0" collapsed="false">
      <c r="B372" s="42" t="n">
        <v>0</v>
      </c>
      <c r="C372" s="42" t="n">
        <v>0</v>
      </c>
      <c r="D372" s="42" t="n">
        <v>0</v>
      </c>
      <c r="E372" s="42" t="n">
        <v>0</v>
      </c>
      <c r="F372" s="43" t="n">
        <f aca="false">SUM(B372:E372)</f>
        <v>0</v>
      </c>
      <c r="G372" s="44" t="n">
        <f aca="false">F372/140*100</f>
        <v>0</v>
      </c>
      <c r="H372" s="45" t="n">
        <v>0</v>
      </c>
      <c r="I372" s="45" t="n">
        <v>0</v>
      </c>
      <c r="J372" s="45" t="n">
        <v>0</v>
      </c>
      <c r="K372" s="45" t="n">
        <v>0</v>
      </c>
      <c r="L372" s="25" t="n">
        <f aca="false">SUM(H372:K372)</f>
        <v>0</v>
      </c>
      <c r="M372" s="46" t="n">
        <f aca="false">L372/350*100</f>
        <v>0</v>
      </c>
      <c r="N372" s="47" t="n">
        <v>0</v>
      </c>
      <c r="O372" s="47" t="n">
        <v>0</v>
      </c>
      <c r="P372" s="47" t="n">
        <v>0</v>
      </c>
      <c r="Q372" s="47" t="n">
        <v>0</v>
      </c>
      <c r="R372" s="48" t="n">
        <f aca="false">SUM(N372:Q372)</f>
        <v>0</v>
      </c>
      <c r="S372" s="49" t="n">
        <f aca="false">R372/150*100</f>
        <v>0</v>
      </c>
      <c r="T372" s="50" t="n">
        <v>0</v>
      </c>
      <c r="U372" s="50" t="n">
        <v>0</v>
      </c>
      <c r="V372" s="50" t="n">
        <v>0</v>
      </c>
      <c r="W372" s="51" t="n">
        <f aca="false">SUM(T372:V372)</f>
        <v>0</v>
      </c>
      <c r="X372" s="52" t="n">
        <f aca="false">(F372+L372+R372+W372)/7</f>
        <v>0</v>
      </c>
      <c r="Y372" s="53" t="n">
        <f aca="false">(D372+H372+N372+U372)</f>
        <v>0</v>
      </c>
    </row>
    <row r="373" customFormat="false" ht="13.8" hidden="false" customHeight="false" outlineLevel="0" collapsed="false">
      <c r="B373" s="42" t="n">
        <v>0</v>
      </c>
      <c r="C373" s="42" t="n">
        <v>0</v>
      </c>
      <c r="D373" s="42" t="n">
        <v>0</v>
      </c>
      <c r="E373" s="42" t="n">
        <v>0</v>
      </c>
      <c r="F373" s="43" t="n">
        <f aca="false">SUM(B373:E373)</f>
        <v>0</v>
      </c>
      <c r="G373" s="44" t="n">
        <f aca="false">F373/140*100</f>
        <v>0</v>
      </c>
      <c r="H373" s="45" t="n">
        <v>0</v>
      </c>
      <c r="I373" s="45" t="n">
        <v>0</v>
      </c>
      <c r="J373" s="45" t="n">
        <v>0</v>
      </c>
      <c r="K373" s="45" t="n">
        <v>0</v>
      </c>
      <c r="L373" s="25" t="n">
        <f aca="false">SUM(H373:K373)</f>
        <v>0</v>
      </c>
      <c r="M373" s="46" t="n">
        <f aca="false">L373/350*100</f>
        <v>0</v>
      </c>
      <c r="N373" s="47" t="n">
        <v>0</v>
      </c>
      <c r="O373" s="47" t="n">
        <v>0</v>
      </c>
      <c r="P373" s="47" t="n">
        <v>0</v>
      </c>
      <c r="Q373" s="47" t="n">
        <v>0</v>
      </c>
      <c r="R373" s="48" t="n">
        <f aca="false">SUM(N373:Q373)</f>
        <v>0</v>
      </c>
      <c r="S373" s="49" t="n">
        <f aca="false">R373/150*100</f>
        <v>0</v>
      </c>
      <c r="T373" s="50" t="n">
        <v>0</v>
      </c>
      <c r="U373" s="50" t="n">
        <v>0</v>
      </c>
      <c r="V373" s="50" t="n">
        <v>0</v>
      </c>
      <c r="W373" s="51" t="n">
        <f aca="false">SUM(T373:V373)</f>
        <v>0</v>
      </c>
      <c r="X373" s="52" t="n">
        <f aca="false">(F373+L373+R373+W373)/7</f>
        <v>0</v>
      </c>
      <c r="Y373" s="53" t="n">
        <f aca="false">(D373+H373+N373+U373)</f>
        <v>0</v>
      </c>
    </row>
    <row r="374" customFormat="false" ht="13.8" hidden="false" customHeight="false" outlineLevel="0" collapsed="false">
      <c r="B374" s="42" t="n">
        <v>0</v>
      </c>
      <c r="C374" s="42" t="n">
        <v>0</v>
      </c>
      <c r="D374" s="42" t="n">
        <v>0</v>
      </c>
      <c r="E374" s="42" t="n">
        <v>0</v>
      </c>
      <c r="F374" s="43" t="n">
        <f aca="false">SUM(B374:E374)</f>
        <v>0</v>
      </c>
      <c r="G374" s="44" t="n">
        <f aca="false">F374/140*100</f>
        <v>0</v>
      </c>
      <c r="H374" s="45" t="n">
        <v>0</v>
      </c>
      <c r="I374" s="45" t="n">
        <v>0</v>
      </c>
      <c r="J374" s="45" t="n">
        <v>0</v>
      </c>
      <c r="K374" s="45" t="n">
        <v>0</v>
      </c>
      <c r="L374" s="25" t="n">
        <f aca="false">SUM(H374:K374)</f>
        <v>0</v>
      </c>
      <c r="M374" s="46" t="n">
        <f aca="false">L374/350*100</f>
        <v>0</v>
      </c>
      <c r="N374" s="47" t="n">
        <v>0</v>
      </c>
      <c r="O374" s="47" t="n">
        <v>0</v>
      </c>
      <c r="P374" s="47" t="n">
        <v>0</v>
      </c>
      <c r="Q374" s="47" t="n">
        <v>0</v>
      </c>
      <c r="R374" s="48" t="n">
        <f aca="false">SUM(N374:Q374)</f>
        <v>0</v>
      </c>
      <c r="S374" s="49" t="n">
        <f aca="false">R374/150*100</f>
        <v>0</v>
      </c>
      <c r="T374" s="50" t="n">
        <v>0</v>
      </c>
      <c r="U374" s="50" t="n">
        <v>0</v>
      </c>
      <c r="V374" s="50" t="n">
        <v>0</v>
      </c>
      <c r="W374" s="51" t="n">
        <f aca="false">SUM(T374:V374)</f>
        <v>0</v>
      </c>
      <c r="X374" s="52" t="n">
        <f aca="false">(F374+L374+R374+W374)/7</f>
        <v>0</v>
      </c>
      <c r="Y374" s="53" t="n">
        <f aca="false">(D374+H374+N374+U374)</f>
        <v>0</v>
      </c>
    </row>
    <row r="375" customFormat="false" ht="13.8" hidden="false" customHeight="false" outlineLevel="0" collapsed="false">
      <c r="B375" s="42" t="n">
        <v>0</v>
      </c>
      <c r="C375" s="42" t="n">
        <v>0</v>
      </c>
      <c r="D375" s="42" t="n">
        <v>0</v>
      </c>
      <c r="E375" s="42" t="n">
        <v>0</v>
      </c>
      <c r="F375" s="43" t="n">
        <f aca="false">SUM(B375:E375)</f>
        <v>0</v>
      </c>
      <c r="G375" s="44" t="n">
        <f aca="false">F375/140*100</f>
        <v>0</v>
      </c>
      <c r="H375" s="45" t="n">
        <v>0</v>
      </c>
      <c r="I375" s="45" t="n">
        <v>0</v>
      </c>
      <c r="J375" s="45" t="n">
        <v>0</v>
      </c>
      <c r="K375" s="45" t="n">
        <v>0</v>
      </c>
      <c r="L375" s="25" t="n">
        <f aca="false">SUM(H375:K375)</f>
        <v>0</v>
      </c>
      <c r="M375" s="46" t="n">
        <f aca="false">L375/350*100</f>
        <v>0</v>
      </c>
      <c r="N375" s="47" t="n">
        <v>0</v>
      </c>
      <c r="O375" s="47" t="n">
        <v>0</v>
      </c>
      <c r="P375" s="47" t="n">
        <v>0</v>
      </c>
      <c r="Q375" s="47" t="n">
        <v>0</v>
      </c>
      <c r="R375" s="48" t="n">
        <f aca="false">SUM(N375:Q375)</f>
        <v>0</v>
      </c>
      <c r="S375" s="49" t="n">
        <f aca="false">R375/150*100</f>
        <v>0</v>
      </c>
      <c r="T375" s="50" t="n">
        <v>0</v>
      </c>
      <c r="U375" s="50" t="n">
        <v>0</v>
      </c>
      <c r="V375" s="50" t="n">
        <v>0</v>
      </c>
      <c r="W375" s="51" t="n">
        <f aca="false">SUM(T375:V375)</f>
        <v>0</v>
      </c>
      <c r="X375" s="52" t="n">
        <f aca="false">(F375+L375+R375+W375)/7</f>
        <v>0</v>
      </c>
      <c r="Y375" s="53" t="n">
        <f aca="false">(D375+H375+N375+U375)</f>
        <v>0</v>
      </c>
    </row>
    <row r="376" customFormat="false" ht="13.8" hidden="false" customHeight="false" outlineLevel="0" collapsed="false">
      <c r="B376" s="42" t="n">
        <v>0</v>
      </c>
      <c r="C376" s="42" t="n">
        <v>0</v>
      </c>
      <c r="D376" s="42" t="n">
        <v>0</v>
      </c>
      <c r="E376" s="42" t="n">
        <v>0</v>
      </c>
      <c r="F376" s="43" t="n">
        <f aca="false">SUM(B376:E376)</f>
        <v>0</v>
      </c>
      <c r="G376" s="44" t="n">
        <f aca="false">F376/140*100</f>
        <v>0</v>
      </c>
      <c r="H376" s="45" t="n">
        <v>0</v>
      </c>
      <c r="I376" s="45" t="n">
        <v>0</v>
      </c>
      <c r="J376" s="45" t="n">
        <v>0</v>
      </c>
      <c r="K376" s="45" t="n">
        <v>0</v>
      </c>
      <c r="L376" s="25" t="n">
        <f aca="false">SUM(H376:K376)</f>
        <v>0</v>
      </c>
      <c r="M376" s="46" t="n">
        <f aca="false">L376/350*100</f>
        <v>0</v>
      </c>
      <c r="N376" s="47" t="n">
        <v>0</v>
      </c>
      <c r="O376" s="47" t="n">
        <v>0</v>
      </c>
      <c r="P376" s="47" t="n">
        <v>0</v>
      </c>
      <c r="Q376" s="47" t="n">
        <v>0</v>
      </c>
      <c r="R376" s="48" t="n">
        <f aca="false">SUM(N376:Q376)</f>
        <v>0</v>
      </c>
      <c r="S376" s="49" t="n">
        <f aca="false">R376/150*100</f>
        <v>0</v>
      </c>
      <c r="T376" s="50" t="n">
        <v>0</v>
      </c>
      <c r="U376" s="50" t="n">
        <v>0</v>
      </c>
      <c r="V376" s="50" t="n">
        <v>0</v>
      </c>
      <c r="W376" s="51" t="n">
        <f aca="false">SUM(T376:V376)</f>
        <v>0</v>
      </c>
      <c r="X376" s="52" t="n">
        <f aca="false">(F376+L376+R376+W376)/7</f>
        <v>0</v>
      </c>
      <c r="Y376" s="53" t="n">
        <f aca="false">(D376+H376+N376+U376)</f>
        <v>0</v>
      </c>
    </row>
    <row r="377" customFormat="false" ht="13.8" hidden="false" customHeight="false" outlineLevel="0" collapsed="false">
      <c r="B377" s="42" t="n">
        <v>0</v>
      </c>
      <c r="C377" s="42" t="n">
        <v>0</v>
      </c>
      <c r="D377" s="42" t="n">
        <v>0</v>
      </c>
      <c r="E377" s="42" t="n">
        <v>0</v>
      </c>
      <c r="F377" s="43" t="n">
        <f aca="false">SUM(B377:E377)</f>
        <v>0</v>
      </c>
      <c r="G377" s="44" t="n">
        <f aca="false">F377/140*100</f>
        <v>0</v>
      </c>
      <c r="H377" s="45" t="n">
        <v>0</v>
      </c>
      <c r="I377" s="45" t="n">
        <v>0</v>
      </c>
      <c r="J377" s="45" t="n">
        <v>0</v>
      </c>
      <c r="K377" s="45" t="n">
        <v>0</v>
      </c>
      <c r="L377" s="25" t="n">
        <f aca="false">SUM(H377:K377)</f>
        <v>0</v>
      </c>
      <c r="M377" s="46" t="n">
        <f aca="false">L377/350*100</f>
        <v>0</v>
      </c>
      <c r="N377" s="47" t="n">
        <v>0</v>
      </c>
      <c r="O377" s="47" t="n">
        <v>0</v>
      </c>
      <c r="P377" s="47" t="n">
        <v>0</v>
      </c>
      <c r="Q377" s="47" t="n">
        <v>0</v>
      </c>
      <c r="R377" s="48" t="n">
        <f aca="false">SUM(N377:Q377)</f>
        <v>0</v>
      </c>
      <c r="S377" s="49" t="n">
        <f aca="false">R377/150*100</f>
        <v>0</v>
      </c>
      <c r="T377" s="50" t="n">
        <v>0</v>
      </c>
      <c r="U377" s="50" t="n">
        <v>0</v>
      </c>
      <c r="V377" s="50" t="n">
        <v>0</v>
      </c>
      <c r="W377" s="51" t="n">
        <f aca="false">SUM(T377:V377)</f>
        <v>0</v>
      </c>
      <c r="X377" s="52" t="n">
        <f aca="false">(F377+L377+R377+W377)/7</f>
        <v>0</v>
      </c>
      <c r="Y377" s="53" t="n">
        <f aca="false">(D377+H377+N377+U377)</f>
        <v>0</v>
      </c>
    </row>
    <row r="378" customFormat="false" ht="13.8" hidden="false" customHeight="false" outlineLevel="0" collapsed="false">
      <c r="B378" s="42" t="n">
        <v>0</v>
      </c>
      <c r="C378" s="42" t="n">
        <v>0</v>
      </c>
      <c r="D378" s="42" t="n">
        <v>0</v>
      </c>
      <c r="E378" s="42" t="n">
        <v>0</v>
      </c>
      <c r="F378" s="43" t="n">
        <f aca="false">SUM(B378:E378)</f>
        <v>0</v>
      </c>
      <c r="G378" s="44" t="n">
        <f aca="false">F378/140*100</f>
        <v>0</v>
      </c>
      <c r="H378" s="45" t="n">
        <v>0</v>
      </c>
      <c r="I378" s="45" t="n">
        <v>0</v>
      </c>
      <c r="J378" s="45" t="n">
        <v>0</v>
      </c>
      <c r="K378" s="45" t="n">
        <v>0</v>
      </c>
      <c r="L378" s="25" t="n">
        <f aca="false">SUM(H378:K378)</f>
        <v>0</v>
      </c>
      <c r="M378" s="46" t="n">
        <f aca="false">L378/350*100</f>
        <v>0</v>
      </c>
      <c r="N378" s="47" t="n">
        <v>0</v>
      </c>
      <c r="O378" s="47" t="n">
        <v>0</v>
      </c>
      <c r="P378" s="47" t="n">
        <v>0</v>
      </c>
      <c r="Q378" s="47" t="n">
        <v>0</v>
      </c>
      <c r="R378" s="48" t="n">
        <f aca="false">SUM(N378:Q378)</f>
        <v>0</v>
      </c>
      <c r="S378" s="49" t="n">
        <f aca="false">R378/150*100</f>
        <v>0</v>
      </c>
      <c r="T378" s="50" t="n">
        <v>0</v>
      </c>
      <c r="U378" s="50" t="n">
        <v>0</v>
      </c>
      <c r="V378" s="50" t="n">
        <v>0</v>
      </c>
      <c r="W378" s="51" t="n">
        <f aca="false">SUM(T378:V378)</f>
        <v>0</v>
      </c>
      <c r="X378" s="52" t="n">
        <f aca="false">(F378+L378+R378+W378)/7</f>
        <v>0</v>
      </c>
      <c r="Y378" s="53" t="n">
        <f aca="false">(D378+H378+N378+U378)</f>
        <v>0</v>
      </c>
    </row>
    <row r="379" customFormat="false" ht="13.8" hidden="false" customHeight="false" outlineLevel="0" collapsed="false">
      <c r="B379" s="42" t="n">
        <v>0</v>
      </c>
      <c r="C379" s="42" t="n">
        <v>0</v>
      </c>
      <c r="D379" s="42" t="n">
        <v>0</v>
      </c>
      <c r="E379" s="42" t="n">
        <v>0</v>
      </c>
      <c r="F379" s="43" t="n">
        <f aca="false">SUM(B379:E379)</f>
        <v>0</v>
      </c>
      <c r="G379" s="44" t="n">
        <f aca="false">F379/140*100</f>
        <v>0</v>
      </c>
      <c r="H379" s="45" t="n">
        <v>0</v>
      </c>
      <c r="I379" s="45" t="n">
        <v>0</v>
      </c>
      <c r="J379" s="45" t="n">
        <v>0</v>
      </c>
      <c r="K379" s="45" t="n">
        <v>0</v>
      </c>
      <c r="L379" s="25" t="n">
        <f aca="false">SUM(H379:K379)</f>
        <v>0</v>
      </c>
      <c r="M379" s="46" t="n">
        <f aca="false">L379/350*100</f>
        <v>0</v>
      </c>
      <c r="N379" s="47" t="n">
        <v>0</v>
      </c>
      <c r="O379" s="47" t="n">
        <v>0</v>
      </c>
      <c r="P379" s="47" t="n">
        <v>0</v>
      </c>
      <c r="Q379" s="47" t="n">
        <v>0</v>
      </c>
      <c r="R379" s="48" t="n">
        <f aca="false">SUM(N379:Q379)</f>
        <v>0</v>
      </c>
      <c r="S379" s="49" t="n">
        <f aca="false">R379/150*100</f>
        <v>0</v>
      </c>
      <c r="T379" s="50" t="n">
        <v>0</v>
      </c>
      <c r="U379" s="50" t="n">
        <v>0</v>
      </c>
      <c r="V379" s="50" t="n">
        <v>0</v>
      </c>
      <c r="W379" s="51" t="n">
        <f aca="false">SUM(T379:V379)</f>
        <v>0</v>
      </c>
      <c r="X379" s="52" t="n">
        <f aca="false">(F379+L379+R379+W379)/7</f>
        <v>0</v>
      </c>
      <c r="Y379" s="53" t="n">
        <f aca="false">(D379+H379+N379+U379)</f>
        <v>0</v>
      </c>
    </row>
    <row r="380" customFormat="false" ht="13.8" hidden="false" customHeight="false" outlineLevel="0" collapsed="false">
      <c r="B380" s="42" t="n">
        <v>0</v>
      </c>
      <c r="C380" s="42" t="n">
        <v>0</v>
      </c>
      <c r="D380" s="42" t="n">
        <v>0</v>
      </c>
      <c r="E380" s="42" t="n">
        <v>0</v>
      </c>
      <c r="F380" s="43" t="n">
        <f aca="false">SUM(B380:E380)</f>
        <v>0</v>
      </c>
      <c r="G380" s="44" t="n">
        <f aca="false">F380/140*100</f>
        <v>0</v>
      </c>
      <c r="H380" s="45" t="n">
        <v>0</v>
      </c>
      <c r="I380" s="45" t="n">
        <v>0</v>
      </c>
      <c r="J380" s="45" t="n">
        <v>0</v>
      </c>
      <c r="K380" s="45" t="n">
        <v>0</v>
      </c>
      <c r="L380" s="25" t="n">
        <f aca="false">SUM(H380:K380)</f>
        <v>0</v>
      </c>
      <c r="M380" s="46" t="n">
        <f aca="false">L380/350*100</f>
        <v>0</v>
      </c>
      <c r="N380" s="47" t="n">
        <v>0</v>
      </c>
      <c r="O380" s="47" t="n">
        <v>0</v>
      </c>
      <c r="P380" s="47" t="n">
        <v>0</v>
      </c>
      <c r="Q380" s="47" t="n">
        <v>0</v>
      </c>
      <c r="R380" s="48" t="n">
        <f aca="false">SUM(N380:Q380)</f>
        <v>0</v>
      </c>
      <c r="S380" s="49" t="n">
        <f aca="false">R380/150*100</f>
        <v>0</v>
      </c>
      <c r="T380" s="50" t="n">
        <v>0</v>
      </c>
      <c r="U380" s="50" t="n">
        <v>0</v>
      </c>
      <c r="V380" s="50" t="n">
        <v>0</v>
      </c>
      <c r="W380" s="51" t="n">
        <f aca="false">SUM(T380:V380)</f>
        <v>0</v>
      </c>
      <c r="X380" s="52" t="n">
        <f aca="false">(F380+L380+R380+W380)/7</f>
        <v>0</v>
      </c>
      <c r="Y380" s="53" t="n">
        <f aca="false">(D380+H380+N380+U380)</f>
        <v>0</v>
      </c>
    </row>
    <row r="381" customFormat="false" ht="13.8" hidden="false" customHeight="false" outlineLevel="0" collapsed="false">
      <c r="B381" s="42" t="n">
        <v>0</v>
      </c>
      <c r="C381" s="42" t="n">
        <v>0</v>
      </c>
      <c r="D381" s="42" t="n">
        <v>0</v>
      </c>
      <c r="E381" s="42" t="n">
        <v>0</v>
      </c>
      <c r="F381" s="43" t="n">
        <f aca="false">SUM(B381:E381)</f>
        <v>0</v>
      </c>
      <c r="G381" s="44" t="n">
        <f aca="false">F381/140*100</f>
        <v>0</v>
      </c>
      <c r="H381" s="45" t="n">
        <v>0</v>
      </c>
      <c r="I381" s="45" t="n">
        <v>0</v>
      </c>
      <c r="J381" s="45" t="n">
        <v>0</v>
      </c>
      <c r="K381" s="45" t="n">
        <v>0</v>
      </c>
      <c r="L381" s="25" t="n">
        <f aca="false">SUM(H381:K381)</f>
        <v>0</v>
      </c>
      <c r="M381" s="46" t="n">
        <f aca="false">L381/350*100</f>
        <v>0</v>
      </c>
      <c r="N381" s="47" t="n">
        <v>0</v>
      </c>
      <c r="O381" s="47" t="n">
        <v>0</v>
      </c>
      <c r="P381" s="47" t="n">
        <v>0</v>
      </c>
      <c r="Q381" s="47" t="n">
        <v>0</v>
      </c>
      <c r="R381" s="48" t="n">
        <f aca="false">SUM(N381:Q381)</f>
        <v>0</v>
      </c>
      <c r="S381" s="49" t="n">
        <f aca="false">R381/150*100</f>
        <v>0</v>
      </c>
      <c r="T381" s="50" t="n">
        <v>0</v>
      </c>
      <c r="U381" s="50" t="n">
        <v>0</v>
      </c>
      <c r="V381" s="50" t="n">
        <v>0</v>
      </c>
      <c r="W381" s="51" t="n">
        <f aca="false">SUM(T381:V381)</f>
        <v>0</v>
      </c>
      <c r="X381" s="52" t="n">
        <f aca="false">(F381+L381+R381+W381)/7</f>
        <v>0</v>
      </c>
      <c r="Y381" s="53" t="n">
        <f aca="false">(D381+H381+N381+U381)</f>
        <v>0</v>
      </c>
    </row>
    <row r="382" customFormat="false" ht="13.8" hidden="false" customHeight="false" outlineLevel="0" collapsed="false">
      <c r="B382" s="42" t="n">
        <v>0</v>
      </c>
      <c r="C382" s="42" t="n">
        <v>0</v>
      </c>
      <c r="D382" s="42" t="n">
        <v>0</v>
      </c>
      <c r="E382" s="42" t="n">
        <v>0</v>
      </c>
      <c r="F382" s="43" t="n">
        <f aca="false">SUM(B382:E382)</f>
        <v>0</v>
      </c>
      <c r="G382" s="44" t="n">
        <f aca="false">F382/140*100</f>
        <v>0</v>
      </c>
      <c r="H382" s="45" t="n">
        <v>0</v>
      </c>
      <c r="I382" s="45" t="n">
        <v>0</v>
      </c>
      <c r="J382" s="45" t="n">
        <v>0</v>
      </c>
      <c r="K382" s="45" t="n">
        <v>0</v>
      </c>
      <c r="L382" s="25" t="n">
        <f aca="false">SUM(H382:K382)</f>
        <v>0</v>
      </c>
      <c r="M382" s="46" t="n">
        <f aca="false">L382/350*100</f>
        <v>0</v>
      </c>
      <c r="N382" s="47" t="n">
        <v>0</v>
      </c>
      <c r="O382" s="47" t="n">
        <v>0</v>
      </c>
      <c r="P382" s="47" t="n">
        <v>0</v>
      </c>
      <c r="Q382" s="47" t="n">
        <v>0</v>
      </c>
      <c r="R382" s="48" t="n">
        <f aca="false">SUM(N382:Q382)</f>
        <v>0</v>
      </c>
      <c r="S382" s="49" t="n">
        <f aca="false">R382/150*100</f>
        <v>0</v>
      </c>
      <c r="T382" s="50" t="n">
        <v>0</v>
      </c>
      <c r="U382" s="50" t="n">
        <v>0</v>
      </c>
      <c r="V382" s="50" t="n">
        <v>0</v>
      </c>
      <c r="W382" s="51" t="n">
        <f aca="false">SUM(T382:V382)</f>
        <v>0</v>
      </c>
      <c r="X382" s="52" t="n">
        <f aca="false">(F382+L382+R382+W382)/7</f>
        <v>0</v>
      </c>
      <c r="Y382" s="53" t="n">
        <f aca="false">(D382+H382+N382+U382)</f>
        <v>0</v>
      </c>
    </row>
    <row r="383" customFormat="false" ht="13.8" hidden="false" customHeight="false" outlineLevel="0" collapsed="false">
      <c r="B383" s="42" t="n">
        <v>0</v>
      </c>
      <c r="C383" s="42" t="n">
        <v>0</v>
      </c>
      <c r="D383" s="42" t="n">
        <v>0</v>
      </c>
      <c r="E383" s="42" t="n">
        <v>0</v>
      </c>
      <c r="F383" s="43" t="n">
        <f aca="false">SUM(B383:E383)</f>
        <v>0</v>
      </c>
      <c r="G383" s="44" t="n">
        <f aca="false">F383/140*100</f>
        <v>0</v>
      </c>
      <c r="H383" s="45" t="n">
        <v>0</v>
      </c>
      <c r="I383" s="45" t="n">
        <v>0</v>
      </c>
      <c r="J383" s="45" t="n">
        <v>0</v>
      </c>
      <c r="K383" s="45" t="n">
        <v>0</v>
      </c>
      <c r="L383" s="25" t="n">
        <f aca="false">SUM(H383:K383)</f>
        <v>0</v>
      </c>
      <c r="M383" s="46" t="n">
        <f aca="false">L383/350*100</f>
        <v>0</v>
      </c>
      <c r="N383" s="47" t="n">
        <v>0</v>
      </c>
      <c r="O383" s="47" t="n">
        <v>0</v>
      </c>
      <c r="P383" s="47" t="n">
        <v>0</v>
      </c>
      <c r="Q383" s="47" t="n">
        <v>0</v>
      </c>
      <c r="R383" s="48" t="n">
        <f aca="false">SUM(N383:Q383)</f>
        <v>0</v>
      </c>
      <c r="S383" s="49" t="n">
        <f aca="false">R383/150*100</f>
        <v>0</v>
      </c>
      <c r="T383" s="50" t="n">
        <v>0</v>
      </c>
      <c r="U383" s="50" t="n">
        <v>0</v>
      </c>
      <c r="V383" s="50" t="n">
        <v>0</v>
      </c>
      <c r="W383" s="51" t="n">
        <f aca="false">SUM(T383:V383)</f>
        <v>0</v>
      </c>
      <c r="X383" s="52" t="n">
        <f aca="false">(F383+L383+R383+W383)/7</f>
        <v>0</v>
      </c>
      <c r="Y383" s="53" t="n">
        <f aca="false">(D383+H383+N383+U383)</f>
        <v>0</v>
      </c>
    </row>
    <row r="384" customFormat="false" ht="13.8" hidden="false" customHeight="false" outlineLevel="0" collapsed="false">
      <c r="B384" s="42" t="n">
        <v>0</v>
      </c>
      <c r="C384" s="42" t="n">
        <v>0</v>
      </c>
      <c r="D384" s="42" t="n">
        <v>0</v>
      </c>
      <c r="E384" s="42" t="n">
        <v>0</v>
      </c>
      <c r="F384" s="43" t="n">
        <f aca="false">SUM(B384:E384)</f>
        <v>0</v>
      </c>
      <c r="G384" s="44" t="n">
        <f aca="false">F384/140*100</f>
        <v>0</v>
      </c>
      <c r="H384" s="45" t="n">
        <v>0</v>
      </c>
      <c r="I384" s="45" t="n">
        <v>0</v>
      </c>
      <c r="J384" s="45" t="n">
        <v>0</v>
      </c>
      <c r="K384" s="45" t="n">
        <v>0</v>
      </c>
      <c r="L384" s="25" t="n">
        <f aca="false">SUM(H384:K384)</f>
        <v>0</v>
      </c>
      <c r="M384" s="46" t="n">
        <f aca="false">L384/350*100</f>
        <v>0</v>
      </c>
      <c r="N384" s="47" t="n">
        <v>0</v>
      </c>
      <c r="O384" s="47" t="n">
        <v>0</v>
      </c>
      <c r="P384" s="47" t="n">
        <v>0</v>
      </c>
      <c r="Q384" s="47" t="n">
        <v>0</v>
      </c>
      <c r="R384" s="48" t="n">
        <f aca="false">SUM(N384:Q384)</f>
        <v>0</v>
      </c>
      <c r="S384" s="49" t="n">
        <f aca="false">R384/150*100</f>
        <v>0</v>
      </c>
      <c r="T384" s="50" t="n">
        <v>0</v>
      </c>
      <c r="U384" s="50" t="n">
        <v>0</v>
      </c>
      <c r="V384" s="50" t="n">
        <v>0</v>
      </c>
      <c r="W384" s="51" t="n">
        <f aca="false">SUM(T384:V384)</f>
        <v>0</v>
      </c>
      <c r="X384" s="52" t="n">
        <f aca="false">(F384+L384+R384+W384)/7</f>
        <v>0</v>
      </c>
      <c r="Y384" s="53" t="n">
        <f aca="false">(D384+H384+N384+U384)</f>
        <v>0</v>
      </c>
    </row>
    <row r="385" customFormat="false" ht="13.8" hidden="false" customHeight="false" outlineLevel="0" collapsed="false">
      <c r="B385" s="42" t="n">
        <v>0</v>
      </c>
      <c r="C385" s="42" t="n">
        <v>0</v>
      </c>
      <c r="D385" s="42" t="n">
        <v>0</v>
      </c>
      <c r="E385" s="42" t="n">
        <v>0</v>
      </c>
      <c r="F385" s="43" t="n">
        <f aca="false">SUM(B385:E385)</f>
        <v>0</v>
      </c>
      <c r="G385" s="44" t="n">
        <f aca="false">F385/140*100</f>
        <v>0</v>
      </c>
      <c r="H385" s="45" t="n">
        <v>0</v>
      </c>
      <c r="I385" s="45" t="n">
        <v>0</v>
      </c>
      <c r="J385" s="45" t="n">
        <v>0</v>
      </c>
      <c r="K385" s="45" t="n">
        <v>0</v>
      </c>
      <c r="L385" s="25" t="n">
        <f aca="false">SUM(H385:K385)</f>
        <v>0</v>
      </c>
      <c r="M385" s="46" t="n">
        <f aca="false">L385/350*100</f>
        <v>0</v>
      </c>
      <c r="N385" s="47" t="n">
        <v>0</v>
      </c>
      <c r="O385" s="47" t="n">
        <v>0</v>
      </c>
      <c r="P385" s="47" t="n">
        <v>0</v>
      </c>
      <c r="Q385" s="47" t="n">
        <v>0</v>
      </c>
      <c r="R385" s="48" t="n">
        <f aca="false">SUM(N385:Q385)</f>
        <v>0</v>
      </c>
      <c r="S385" s="49" t="n">
        <f aca="false">R385/150*100</f>
        <v>0</v>
      </c>
      <c r="T385" s="50" t="n">
        <v>0</v>
      </c>
      <c r="U385" s="50" t="n">
        <v>0</v>
      </c>
      <c r="V385" s="50" t="n">
        <v>0</v>
      </c>
      <c r="W385" s="51" t="n">
        <f aca="false">SUM(T385:V385)</f>
        <v>0</v>
      </c>
      <c r="X385" s="52" t="n">
        <f aca="false">(F385+L385+R385+W385)/7</f>
        <v>0</v>
      </c>
      <c r="Y385" s="53" t="n">
        <f aca="false">(D385+H385+N385+U385)</f>
        <v>0</v>
      </c>
    </row>
    <row r="386" customFormat="false" ht="13.8" hidden="false" customHeight="false" outlineLevel="0" collapsed="false">
      <c r="B386" s="42" t="n">
        <v>0</v>
      </c>
      <c r="C386" s="42" t="n">
        <v>0</v>
      </c>
      <c r="D386" s="42" t="n">
        <v>0</v>
      </c>
      <c r="E386" s="42" t="n">
        <v>0</v>
      </c>
      <c r="F386" s="43" t="n">
        <f aca="false">SUM(B386:E386)</f>
        <v>0</v>
      </c>
      <c r="G386" s="44" t="n">
        <f aca="false">F386/140*100</f>
        <v>0</v>
      </c>
      <c r="H386" s="45" t="n">
        <v>0</v>
      </c>
      <c r="I386" s="45" t="n">
        <v>0</v>
      </c>
      <c r="J386" s="45" t="n">
        <v>0</v>
      </c>
      <c r="K386" s="45" t="n">
        <v>0</v>
      </c>
      <c r="L386" s="25" t="n">
        <f aca="false">SUM(H386:K386)</f>
        <v>0</v>
      </c>
      <c r="M386" s="46" t="n">
        <f aca="false">L386/350*100</f>
        <v>0</v>
      </c>
      <c r="N386" s="47" t="n">
        <v>0</v>
      </c>
      <c r="O386" s="47" t="n">
        <v>0</v>
      </c>
      <c r="P386" s="47" t="n">
        <v>0</v>
      </c>
      <c r="Q386" s="47" t="n">
        <v>0</v>
      </c>
      <c r="R386" s="48" t="n">
        <f aca="false">SUM(N386:Q386)</f>
        <v>0</v>
      </c>
      <c r="S386" s="49" t="n">
        <f aca="false">R386/150*100</f>
        <v>0</v>
      </c>
      <c r="T386" s="50" t="n">
        <v>0</v>
      </c>
      <c r="U386" s="50" t="n">
        <v>0</v>
      </c>
      <c r="V386" s="50" t="n">
        <v>0</v>
      </c>
      <c r="W386" s="51" t="n">
        <f aca="false">SUM(T386:V386)</f>
        <v>0</v>
      </c>
      <c r="X386" s="52" t="n">
        <f aca="false">(F386+L386+R386+W386)/7</f>
        <v>0</v>
      </c>
      <c r="Y386" s="53" t="n">
        <f aca="false">(D386+H386+N386+U386)</f>
        <v>0</v>
      </c>
    </row>
    <row r="387" customFormat="false" ht="13.8" hidden="false" customHeight="false" outlineLevel="0" collapsed="false">
      <c r="B387" s="42" t="n">
        <v>0</v>
      </c>
      <c r="C387" s="42" t="n">
        <v>0</v>
      </c>
      <c r="D387" s="42" t="n">
        <v>0</v>
      </c>
      <c r="E387" s="42" t="n">
        <v>0</v>
      </c>
      <c r="F387" s="43" t="n">
        <f aca="false">SUM(B387:E387)</f>
        <v>0</v>
      </c>
      <c r="G387" s="44" t="n">
        <f aca="false">F387/140*100</f>
        <v>0</v>
      </c>
      <c r="H387" s="45" t="n">
        <v>0</v>
      </c>
      <c r="I387" s="45" t="n">
        <v>0</v>
      </c>
      <c r="J387" s="45" t="n">
        <v>0</v>
      </c>
      <c r="K387" s="45" t="n">
        <v>0</v>
      </c>
      <c r="L387" s="25" t="n">
        <f aca="false">SUM(H387:K387)</f>
        <v>0</v>
      </c>
      <c r="M387" s="46" t="n">
        <f aca="false">L387/350*100</f>
        <v>0</v>
      </c>
      <c r="N387" s="47" t="n">
        <v>0</v>
      </c>
      <c r="O387" s="47" t="n">
        <v>0</v>
      </c>
      <c r="P387" s="47" t="n">
        <v>0</v>
      </c>
      <c r="Q387" s="47" t="n">
        <v>0</v>
      </c>
      <c r="R387" s="48" t="n">
        <f aca="false">SUM(N387:Q387)</f>
        <v>0</v>
      </c>
      <c r="S387" s="49" t="n">
        <f aca="false">R387/150*100</f>
        <v>0</v>
      </c>
      <c r="T387" s="50" t="n">
        <v>0</v>
      </c>
      <c r="U387" s="50" t="n">
        <v>0</v>
      </c>
      <c r="V387" s="50" t="n">
        <v>0</v>
      </c>
      <c r="W387" s="51" t="n">
        <f aca="false">SUM(T387:V387)</f>
        <v>0</v>
      </c>
      <c r="X387" s="52" t="n">
        <f aca="false">(F387+L387+R387+W387)/7</f>
        <v>0</v>
      </c>
      <c r="Y387" s="53" t="n">
        <f aca="false">(D387+H387+N387+U387)</f>
        <v>0</v>
      </c>
    </row>
    <row r="388" customFormat="false" ht="13.8" hidden="false" customHeight="false" outlineLevel="0" collapsed="false">
      <c r="B388" s="42" t="n">
        <v>0</v>
      </c>
      <c r="C388" s="42" t="n">
        <v>0</v>
      </c>
      <c r="D388" s="42" t="n">
        <v>0</v>
      </c>
      <c r="E388" s="42" t="n">
        <v>0</v>
      </c>
      <c r="F388" s="43" t="n">
        <f aca="false">SUM(B388:E388)</f>
        <v>0</v>
      </c>
      <c r="G388" s="44" t="n">
        <f aca="false">F388/140*100</f>
        <v>0</v>
      </c>
      <c r="H388" s="45" t="n">
        <v>0</v>
      </c>
      <c r="I388" s="45" t="n">
        <v>0</v>
      </c>
      <c r="J388" s="45" t="n">
        <v>0</v>
      </c>
      <c r="K388" s="45" t="n">
        <v>0</v>
      </c>
      <c r="L388" s="25" t="n">
        <f aca="false">SUM(H388:K388)</f>
        <v>0</v>
      </c>
      <c r="M388" s="46" t="n">
        <f aca="false">L388/350*100</f>
        <v>0</v>
      </c>
      <c r="N388" s="47" t="n">
        <v>0</v>
      </c>
      <c r="O388" s="47" t="n">
        <v>0</v>
      </c>
      <c r="P388" s="47" t="n">
        <v>0</v>
      </c>
      <c r="Q388" s="47" t="n">
        <v>0</v>
      </c>
      <c r="R388" s="48" t="n">
        <f aca="false">SUM(N388:Q388)</f>
        <v>0</v>
      </c>
      <c r="S388" s="49" t="n">
        <f aca="false">R388/150*100</f>
        <v>0</v>
      </c>
      <c r="T388" s="50" t="n">
        <v>0</v>
      </c>
      <c r="U388" s="50" t="n">
        <v>0</v>
      </c>
      <c r="V388" s="50" t="n">
        <v>0</v>
      </c>
      <c r="W388" s="51" t="n">
        <f aca="false">SUM(T388:V388)</f>
        <v>0</v>
      </c>
      <c r="X388" s="52" t="n">
        <f aca="false">(F388+L388+R388+W388)/7</f>
        <v>0</v>
      </c>
      <c r="Y388" s="53" t="n">
        <f aca="false">(D388+H388+N388+U388)</f>
        <v>0</v>
      </c>
    </row>
    <row r="389" customFormat="false" ht="13.8" hidden="false" customHeight="false" outlineLevel="0" collapsed="false">
      <c r="B389" s="42" t="n">
        <v>0</v>
      </c>
      <c r="C389" s="42" t="n">
        <v>0</v>
      </c>
      <c r="D389" s="42" t="n">
        <v>0</v>
      </c>
      <c r="E389" s="42" t="n">
        <v>0</v>
      </c>
      <c r="F389" s="43" t="n">
        <f aca="false">SUM(B389:E389)</f>
        <v>0</v>
      </c>
      <c r="G389" s="44" t="n">
        <f aca="false">F389/140*100</f>
        <v>0</v>
      </c>
      <c r="H389" s="45" t="n">
        <v>0</v>
      </c>
      <c r="I389" s="45" t="n">
        <v>0</v>
      </c>
      <c r="J389" s="45" t="n">
        <v>0</v>
      </c>
      <c r="K389" s="45" t="n">
        <v>0</v>
      </c>
      <c r="L389" s="25" t="n">
        <f aca="false">SUM(H389:K389)</f>
        <v>0</v>
      </c>
      <c r="M389" s="46" t="n">
        <f aca="false">L389/350*100</f>
        <v>0</v>
      </c>
      <c r="N389" s="47" t="n">
        <v>0</v>
      </c>
      <c r="O389" s="47" t="n">
        <v>0</v>
      </c>
      <c r="P389" s="47" t="n">
        <v>0</v>
      </c>
      <c r="Q389" s="47" t="n">
        <v>0</v>
      </c>
      <c r="R389" s="48" t="n">
        <f aca="false">SUM(N389:Q389)</f>
        <v>0</v>
      </c>
      <c r="S389" s="49" t="n">
        <f aca="false">R389/150*100</f>
        <v>0</v>
      </c>
      <c r="T389" s="50" t="n">
        <v>0</v>
      </c>
      <c r="U389" s="50" t="n">
        <v>0</v>
      </c>
      <c r="V389" s="50" t="n">
        <v>0</v>
      </c>
      <c r="W389" s="51" t="n">
        <f aca="false">SUM(T389:V389)</f>
        <v>0</v>
      </c>
      <c r="X389" s="52" t="n">
        <f aca="false">(F389+L389+R389+W389)/7</f>
        <v>0</v>
      </c>
      <c r="Y389" s="53" t="n">
        <f aca="false">(D389+H389+N389+U389)</f>
        <v>0</v>
      </c>
    </row>
    <row r="390" customFormat="false" ht="13.8" hidden="false" customHeight="false" outlineLevel="0" collapsed="false">
      <c r="B390" s="42" t="n">
        <v>0</v>
      </c>
      <c r="C390" s="42" t="n">
        <v>0</v>
      </c>
      <c r="D390" s="42" t="n">
        <v>0</v>
      </c>
      <c r="E390" s="42" t="n">
        <v>0</v>
      </c>
      <c r="F390" s="43" t="n">
        <f aca="false">SUM(B390:E390)</f>
        <v>0</v>
      </c>
      <c r="G390" s="44" t="n">
        <f aca="false">F390/140*100</f>
        <v>0</v>
      </c>
      <c r="H390" s="45" t="n">
        <v>0</v>
      </c>
      <c r="I390" s="45" t="n">
        <v>0</v>
      </c>
      <c r="J390" s="45" t="n">
        <v>0</v>
      </c>
      <c r="K390" s="45" t="n">
        <v>0</v>
      </c>
      <c r="L390" s="25" t="n">
        <f aca="false">SUM(H390:K390)</f>
        <v>0</v>
      </c>
      <c r="M390" s="46" t="n">
        <f aca="false">L390/350*100</f>
        <v>0</v>
      </c>
      <c r="N390" s="47" t="n">
        <v>0</v>
      </c>
      <c r="O390" s="47" t="n">
        <v>0</v>
      </c>
      <c r="P390" s="47" t="n">
        <v>0</v>
      </c>
      <c r="Q390" s="47" t="n">
        <v>0</v>
      </c>
      <c r="R390" s="48" t="n">
        <f aca="false">SUM(N390:Q390)</f>
        <v>0</v>
      </c>
      <c r="S390" s="49" t="n">
        <f aca="false">R390/150*100</f>
        <v>0</v>
      </c>
      <c r="T390" s="50" t="n">
        <v>0</v>
      </c>
      <c r="U390" s="50" t="n">
        <v>0</v>
      </c>
      <c r="V390" s="50" t="n">
        <v>0</v>
      </c>
      <c r="W390" s="51" t="n">
        <f aca="false">SUM(T390:V390)</f>
        <v>0</v>
      </c>
      <c r="X390" s="52" t="n">
        <f aca="false">(F390+L390+R390+W390)/7</f>
        <v>0</v>
      </c>
      <c r="Y390" s="53" t="n">
        <f aca="false">(D390+H390+N390+U390)</f>
        <v>0</v>
      </c>
    </row>
    <row r="391" customFormat="false" ht="13.8" hidden="false" customHeight="false" outlineLevel="0" collapsed="false">
      <c r="B391" s="42" t="n">
        <v>0</v>
      </c>
      <c r="C391" s="42" t="n">
        <v>0</v>
      </c>
      <c r="D391" s="42" t="n">
        <v>0</v>
      </c>
      <c r="E391" s="42" t="n">
        <v>0</v>
      </c>
      <c r="F391" s="43" t="n">
        <f aca="false">SUM(B391:E391)</f>
        <v>0</v>
      </c>
      <c r="G391" s="44" t="n">
        <f aca="false">F391/140*100</f>
        <v>0</v>
      </c>
      <c r="H391" s="45" t="n">
        <v>0</v>
      </c>
      <c r="I391" s="45" t="n">
        <v>0</v>
      </c>
      <c r="J391" s="45" t="n">
        <v>0</v>
      </c>
      <c r="K391" s="45" t="n">
        <v>0</v>
      </c>
      <c r="L391" s="25" t="n">
        <f aca="false">SUM(H391:K391)</f>
        <v>0</v>
      </c>
      <c r="M391" s="46" t="n">
        <f aca="false">L391/350*100</f>
        <v>0</v>
      </c>
      <c r="N391" s="47" t="n">
        <v>0</v>
      </c>
      <c r="O391" s="47" t="n">
        <v>0</v>
      </c>
      <c r="P391" s="47" t="n">
        <v>0</v>
      </c>
      <c r="Q391" s="47" t="n">
        <v>0</v>
      </c>
      <c r="R391" s="48" t="n">
        <f aca="false">SUM(N391:Q391)</f>
        <v>0</v>
      </c>
      <c r="S391" s="49" t="n">
        <f aca="false">R391/150*100</f>
        <v>0</v>
      </c>
      <c r="T391" s="50" t="n">
        <v>0</v>
      </c>
      <c r="U391" s="50" t="n">
        <v>0</v>
      </c>
      <c r="V391" s="50" t="n">
        <v>0</v>
      </c>
      <c r="W391" s="51" t="n">
        <f aca="false">SUM(T391:V391)</f>
        <v>0</v>
      </c>
      <c r="X391" s="52" t="n">
        <f aca="false">(F391+L391+R391+W391)/7</f>
        <v>0</v>
      </c>
      <c r="Y391" s="53" t="n">
        <f aca="false">(D391+H391+N391+U391)</f>
        <v>0</v>
      </c>
    </row>
    <row r="392" customFormat="false" ht="13.8" hidden="false" customHeight="false" outlineLevel="0" collapsed="false">
      <c r="B392" s="42" t="n">
        <v>0</v>
      </c>
      <c r="C392" s="42" t="n">
        <v>0</v>
      </c>
      <c r="D392" s="42" t="n">
        <v>0</v>
      </c>
      <c r="E392" s="42" t="n">
        <v>0</v>
      </c>
      <c r="F392" s="43" t="n">
        <f aca="false">SUM(B392:E392)</f>
        <v>0</v>
      </c>
      <c r="G392" s="44" t="n">
        <f aca="false">F392/140*100</f>
        <v>0</v>
      </c>
      <c r="H392" s="45" t="n">
        <v>0</v>
      </c>
      <c r="I392" s="45" t="n">
        <v>0</v>
      </c>
      <c r="J392" s="45" t="n">
        <v>0</v>
      </c>
      <c r="K392" s="45" t="n">
        <v>0</v>
      </c>
      <c r="L392" s="25" t="n">
        <f aca="false">SUM(H392:K392)</f>
        <v>0</v>
      </c>
      <c r="M392" s="46" t="n">
        <f aca="false">L392/350*100</f>
        <v>0</v>
      </c>
      <c r="N392" s="47" t="n">
        <v>0</v>
      </c>
      <c r="O392" s="47" t="n">
        <v>0</v>
      </c>
      <c r="P392" s="47" t="n">
        <v>0</v>
      </c>
      <c r="Q392" s="47" t="n">
        <v>0</v>
      </c>
      <c r="R392" s="48" t="n">
        <f aca="false">SUM(N392:Q392)</f>
        <v>0</v>
      </c>
      <c r="S392" s="49" t="n">
        <f aca="false">R392/150*100</f>
        <v>0</v>
      </c>
      <c r="T392" s="50" t="n">
        <v>0</v>
      </c>
      <c r="U392" s="50" t="n">
        <v>0</v>
      </c>
      <c r="V392" s="50" t="n">
        <v>0</v>
      </c>
      <c r="W392" s="51" t="n">
        <f aca="false">SUM(T392:V392)</f>
        <v>0</v>
      </c>
      <c r="X392" s="52" t="n">
        <f aca="false">(F392+L392+R392+W392)/7</f>
        <v>0</v>
      </c>
      <c r="Y392" s="53" t="n">
        <f aca="false">(D392+H392+N392+U392)</f>
        <v>0</v>
      </c>
    </row>
    <row r="393" customFormat="false" ht="13.8" hidden="false" customHeight="false" outlineLevel="0" collapsed="false">
      <c r="B393" s="42" t="n">
        <v>0</v>
      </c>
      <c r="C393" s="42" t="n">
        <v>0</v>
      </c>
      <c r="D393" s="42" t="n">
        <v>0</v>
      </c>
      <c r="E393" s="42" t="n">
        <v>0</v>
      </c>
      <c r="F393" s="43" t="n">
        <f aca="false">SUM(B393:E393)</f>
        <v>0</v>
      </c>
      <c r="G393" s="44" t="n">
        <f aca="false">F393/140*100</f>
        <v>0</v>
      </c>
      <c r="H393" s="45" t="n">
        <v>0</v>
      </c>
      <c r="I393" s="45" t="n">
        <v>0</v>
      </c>
      <c r="J393" s="45" t="n">
        <v>0</v>
      </c>
      <c r="K393" s="45" t="n">
        <v>0</v>
      </c>
      <c r="L393" s="25" t="n">
        <f aca="false">SUM(H393:K393)</f>
        <v>0</v>
      </c>
      <c r="M393" s="46" t="n">
        <f aca="false">L393/350*100</f>
        <v>0</v>
      </c>
      <c r="N393" s="47" t="n">
        <v>0</v>
      </c>
      <c r="O393" s="47" t="n">
        <v>0</v>
      </c>
      <c r="P393" s="47" t="n">
        <v>0</v>
      </c>
      <c r="Q393" s="47" t="n">
        <v>0</v>
      </c>
      <c r="R393" s="48" t="n">
        <f aca="false">SUM(N393:Q393)</f>
        <v>0</v>
      </c>
      <c r="S393" s="49" t="n">
        <f aca="false">R393/150*100</f>
        <v>0</v>
      </c>
      <c r="T393" s="50" t="n">
        <v>0</v>
      </c>
      <c r="U393" s="50" t="n">
        <v>0</v>
      </c>
      <c r="V393" s="50" t="n">
        <v>0</v>
      </c>
      <c r="W393" s="51" t="n">
        <f aca="false">SUM(T393:V393)</f>
        <v>0</v>
      </c>
      <c r="X393" s="52" t="n">
        <f aca="false">(F393+L393+R393+W393)/7</f>
        <v>0</v>
      </c>
      <c r="Y393" s="53" t="n">
        <f aca="false">(D393+H393+N393+U393)</f>
        <v>0</v>
      </c>
    </row>
    <row r="394" customFormat="false" ht="13.8" hidden="false" customHeight="false" outlineLevel="0" collapsed="false">
      <c r="B394" s="42" t="n">
        <v>0</v>
      </c>
      <c r="C394" s="42" t="n">
        <v>0</v>
      </c>
      <c r="D394" s="42" t="n">
        <v>0</v>
      </c>
      <c r="E394" s="42" t="n">
        <v>0</v>
      </c>
      <c r="F394" s="43" t="n">
        <f aca="false">SUM(B394:E394)</f>
        <v>0</v>
      </c>
      <c r="G394" s="44" t="n">
        <f aca="false">F394/140*100</f>
        <v>0</v>
      </c>
      <c r="H394" s="45" t="n">
        <v>0</v>
      </c>
      <c r="I394" s="45" t="n">
        <v>0</v>
      </c>
      <c r="J394" s="45" t="n">
        <v>0</v>
      </c>
      <c r="K394" s="45" t="n">
        <v>0</v>
      </c>
      <c r="L394" s="25" t="n">
        <f aca="false">SUM(H394:K394)</f>
        <v>0</v>
      </c>
      <c r="M394" s="46" t="n">
        <f aca="false">L394/350*100</f>
        <v>0</v>
      </c>
      <c r="N394" s="47" t="n">
        <v>0</v>
      </c>
      <c r="O394" s="47" t="n">
        <v>0</v>
      </c>
      <c r="P394" s="47" t="n">
        <v>0</v>
      </c>
      <c r="Q394" s="47" t="n">
        <v>0</v>
      </c>
      <c r="R394" s="48" t="n">
        <f aca="false">SUM(N394:Q394)</f>
        <v>0</v>
      </c>
      <c r="S394" s="49" t="n">
        <f aca="false">R394/150*100</f>
        <v>0</v>
      </c>
      <c r="T394" s="50" t="n">
        <v>0</v>
      </c>
      <c r="U394" s="50" t="n">
        <v>0</v>
      </c>
      <c r="V394" s="50" t="n">
        <v>0</v>
      </c>
      <c r="W394" s="51" t="n">
        <f aca="false">SUM(T394:V394)</f>
        <v>0</v>
      </c>
      <c r="X394" s="52" t="n">
        <f aca="false">(F394+L394+R394+W394)/7</f>
        <v>0</v>
      </c>
      <c r="Y394" s="53" t="n">
        <f aca="false">(D394+H394+N394+U394)</f>
        <v>0</v>
      </c>
    </row>
    <row r="395" customFormat="false" ht="13.8" hidden="false" customHeight="false" outlineLevel="0" collapsed="false">
      <c r="B395" s="42" t="n">
        <v>0</v>
      </c>
      <c r="C395" s="42" t="n">
        <v>0</v>
      </c>
      <c r="D395" s="42" t="n">
        <v>0</v>
      </c>
      <c r="E395" s="42" t="n">
        <v>0</v>
      </c>
      <c r="F395" s="43" t="n">
        <f aca="false">SUM(B395:E395)</f>
        <v>0</v>
      </c>
      <c r="G395" s="44" t="n">
        <f aca="false">F395/140*100</f>
        <v>0</v>
      </c>
      <c r="H395" s="45" t="n">
        <v>0</v>
      </c>
      <c r="I395" s="45" t="n">
        <v>0</v>
      </c>
      <c r="J395" s="45" t="n">
        <v>0</v>
      </c>
      <c r="K395" s="45" t="n">
        <v>0</v>
      </c>
      <c r="L395" s="25" t="n">
        <f aca="false">SUM(H395:K395)</f>
        <v>0</v>
      </c>
      <c r="M395" s="46" t="n">
        <f aca="false">L395/350*100</f>
        <v>0</v>
      </c>
      <c r="N395" s="47" t="n">
        <v>0</v>
      </c>
      <c r="O395" s="47" t="n">
        <v>0</v>
      </c>
      <c r="P395" s="47" t="n">
        <v>0</v>
      </c>
      <c r="Q395" s="47" t="n">
        <v>0</v>
      </c>
      <c r="R395" s="48" t="n">
        <f aca="false">SUM(N395:Q395)</f>
        <v>0</v>
      </c>
      <c r="S395" s="49" t="n">
        <f aca="false">R395/150*100</f>
        <v>0</v>
      </c>
      <c r="T395" s="50" t="n">
        <v>0</v>
      </c>
      <c r="U395" s="50" t="n">
        <v>0</v>
      </c>
      <c r="V395" s="50" t="n">
        <v>0</v>
      </c>
      <c r="W395" s="51" t="n">
        <f aca="false">SUM(T395:V395)</f>
        <v>0</v>
      </c>
      <c r="X395" s="52" t="n">
        <f aca="false">(F395+L395+R395+W395)/7</f>
        <v>0</v>
      </c>
      <c r="Y395" s="53" t="n">
        <f aca="false">(D395+H395+N395+U395)</f>
        <v>0</v>
      </c>
    </row>
    <row r="396" customFormat="false" ht="13.8" hidden="false" customHeight="false" outlineLevel="0" collapsed="false">
      <c r="B396" s="42" t="n">
        <v>0</v>
      </c>
      <c r="C396" s="42" t="n">
        <v>0</v>
      </c>
      <c r="D396" s="42" t="n">
        <v>0</v>
      </c>
      <c r="E396" s="42" t="n">
        <v>0</v>
      </c>
      <c r="F396" s="43" t="n">
        <f aca="false">SUM(B396:E396)</f>
        <v>0</v>
      </c>
      <c r="G396" s="44" t="n">
        <f aca="false">F396/140*100</f>
        <v>0</v>
      </c>
      <c r="H396" s="45" t="n">
        <v>0</v>
      </c>
      <c r="I396" s="45" t="n">
        <v>0</v>
      </c>
      <c r="J396" s="45" t="n">
        <v>0</v>
      </c>
      <c r="K396" s="45" t="n">
        <v>0</v>
      </c>
      <c r="L396" s="25" t="n">
        <f aca="false">SUM(H396:K396)</f>
        <v>0</v>
      </c>
      <c r="M396" s="46" t="n">
        <f aca="false">L396/350*100</f>
        <v>0</v>
      </c>
      <c r="N396" s="47" t="n">
        <v>0</v>
      </c>
      <c r="O396" s="47" t="n">
        <v>0</v>
      </c>
      <c r="P396" s="47" t="n">
        <v>0</v>
      </c>
      <c r="Q396" s="47" t="n">
        <v>0</v>
      </c>
      <c r="R396" s="48" t="n">
        <f aca="false">SUM(N396:Q396)</f>
        <v>0</v>
      </c>
      <c r="S396" s="49" t="n">
        <f aca="false">R396/150*100</f>
        <v>0</v>
      </c>
      <c r="T396" s="50" t="n">
        <v>0</v>
      </c>
      <c r="U396" s="50" t="n">
        <v>0</v>
      </c>
      <c r="V396" s="50" t="n">
        <v>0</v>
      </c>
      <c r="W396" s="51" t="n">
        <f aca="false">SUM(T396:V396)</f>
        <v>0</v>
      </c>
      <c r="X396" s="52" t="n">
        <f aca="false">(F396+L396+R396+W396)/7</f>
        <v>0</v>
      </c>
      <c r="Y396" s="53" t="n">
        <f aca="false">(D396+H396+N396+U396)</f>
        <v>0</v>
      </c>
    </row>
    <row r="397" customFormat="false" ht="13.8" hidden="false" customHeight="false" outlineLevel="0" collapsed="false">
      <c r="B397" s="42" t="n">
        <v>0</v>
      </c>
      <c r="C397" s="42" t="n">
        <v>0</v>
      </c>
      <c r="D397" s="42" t="n">
        <v>0</v>
      </c>
      <c r="E397" s="42" t="n">
        <v>0</v>
      </c>
      <c r="F397" s="43" t="n">
        <f aca="false">SUM(B397:E397)</f>
        <v>0</v>
      </c>
      <c r="G397" s="44" t="n">
        <f aca="false">F397/140*100</f>
        <v>0</v>
      </c>
      <c r="H397" s="45" t="n">
        <v>0</v>
      </c>
      <c r="I397" s="45" t="n">
        <v>0</v>
      </c>
      <c r="J397" s="45" t="n">
        <v>0</v>
      </c>
      <c r="K397" s="45" t="n">
        <v>0</v>
      </c>
      <c r="L397" s="25" t="n">
        <f aca="false">SUM(H397:K397)</f>
        <v>0</v>
      </c>
      <c r="M397" s="46" t="n">
        <f aca="false">L397/350*100</f>
        <v>0</v>
      </c>
      <c r="N397" s="47" t="n">
        <v>0</v>
      </c>
      <c r="O397" s="47" t="n">
        <v>0</v>
      </c>
      <c r="P397" s="47" t="n">
        <v>0</v>
      </c>
      <c r="Q397" s="47" t="n">
        <v>0</v>
      </c>
      <c r="R397" s="48" t="n">
        <f aca="false">SUM(N397:Q397)</f>
        <v>0</v>
      </c>
      <c r="S397" s="49" t="n">
        <f aca="false">R397/150*100</f>
        <v>0</v>
      </c>
      <c r="T397" s="50" t="n">
        <v>0</v>
      </c>
      <c r="U397" s="50" t="n">
        <v>0</v>
      </c>
      <c r="V397" s="50" t="n">
        <v>0</v>
      </c>
      <c r="W397" s="51" t="n">
        <f aca="false">SUM(T397:V397)</f>
        <v>0</v>
      </c>
      <c r="X397" s="52" t="n">
        <f aca="false">(F397+L397+R397+W397)/7</f>
        <v>0</v>
      </c>
      <c r="Y397" s="53" t="n">
        <f aca="false">(D397+H397+N397+U397)</f>
        <v>0</v>
      </c>
    </row>
    <row r="398" customFormat="false" ht="13.8" hidden="false" customHeight="false" outlineLevel="0" collapsed="false">
      <c r="B398" s="42" t="n">
        <v>0</v>
      </c>
      <c r="C398" s="42" t="n">
        <v>0</v>
      </c>
      <c r="D398" s="42" t="n">
        <v>0</v>
      </c>
      <c r="E398" s="42" t="n">
        <v>0</v>
      </c>
      <c r="F398" s="43" t="n">
        <f aca="false">SUM(B398:E398)</f>
        <v>0</v>
      </c>
      <c r="G398" s="44" t="n">
        <f aca="false">F398/140*100</f>
        <v>0</v>
      </c>
      <c r="H398" s="45" t="n">
        <v>0</v>
      </c>
      <c r="I398" s="45" t="n">
        <v>0</v>
      </c>
      <c r="J398" s="45" t="n">
        <v>0</v>
      </c>
      <c r="K398" s="45" t="n">
        <v>0</v>
      </c>
      <c r="L398" s="25" t="n">
        <f aca="false">SUM(H398:K398)</f>
        <v>0</v>
      </c>
      <c r="M398" s="46" t="n">
        <f aca="false">L398/350*100</f>
        <v>0</v>
      </c>
      <c r="N398" s="47" t="n">
        <v>0</v>
      </c>
      <c r="O398" s="47" t="n">
        <v>0</v>
      </c>
      <c r="P398" s="47" t="n">
        <v>0</v>
      </c>
      <c r="Q398" s="47" t="n">
        <v>0</v>
      </c>
      <c r="R398" s="48" t="n">
        <f aca="false">SUM(N398:Q398)</f>
        <v>0</v>
      </c>
      <c r="S398" s="49" t="n">
        <f aca="false">R398/150*100</f>
        <v>0</v>
      </c>
      <c r="T398" s="50" t="n">
        <v>0</v>
      </c>
      <c r="U398" s="50" t="n">
        <v>0</v>
      </c>
      <c r="V398" s="50" t="n">
        <v>0</v>
      </c>
      <c r="W398" s="51" t="n">
        <f aca="false">SUM(T398:V398)</f>
        <v>0</v>
      </c>
      <c r="X398" s="52" t="n">
        <f aca="false">(F398+L398+R398+W398)/7</f>
        <v>0</v>
      </c>
      <c r="Y398" s="53" t="n">
        <f aca="false">(D398+H398+N398+U398)</f>
        <v>0</v>
      </c>
    </row>
    <row r="399" customFormat="false" ht="13.8" hidden="false" customHeight="false" outlineLevel="0" collapsed="false">
      <c r="B399" s="42" t="n">
        <v>0</v>
      </c>
      <c r="C399" s="42" t="n">
        <v>0</v>
      </c>
      <c r="D399" s="42" t="n">
        <v>0</v>
      </c>
      <c r="E399" s="42" t="n">
        <v>0</v>
      </c>
      <c r="F399" s="43" t="n">
        <f aca="false">SUM(B399:E399)</f>
        <v>0</v>
      </c>
      <c r="G399" s="44" t="n">
        <f aca="false">F399/140*100</f>
        <v>0</v>
      </c>
      <c r="H399" s="45" t="n">
        <v>0</v>
      </c>
      <c r="I399" s="45" t="n">
        <v>0</v>
      </c>
      <c r="J399" s="45" t="n">
        <v>0</v>
      </c>
      <c r="K399" s="45" t="n">
        <v>0</v>
      </c>
      <c r="L399" s="25" t="n">
        <f aca="false">SUM(H399:K399)</f>
        <v>0</v>
      </c>
      <c r="M399" s="46" t="n">
        <f aca="false">L399/350*100</f>
        <v>0</v>
      </c>
      <c r="N399" s="47" t="n">
        <v>0</v>
      </c>
      <c r="O399" s="47" t="n">
        <v>0</v>
      </c>
      <c r="P399" s="47" t="n">
        <v>0</v>
      </c>
      <c r="Q399" s="47" t="n">
        <v>0</v>
      </c>
      <c r="R399" s="48" t="n">
        <f aca="false">SUM(N399:Q399)</f>
        <v>0</v>
      </c>
      <c r="S399" s="49" t="n">
        <f aca="false">R399/150*100</f>
        <v>0</v>
      </c>
      <c r="T399" s="50" t="n">
        <v>0</v>
      </c>
      <c r="U399" s="50" t="n">
        <v>0</v>
      </c>
      <c r="V399" s="50" t="n">
        <v>0</v>
      </c>
      <c r="W399" s="51" t="n">
        <f aca="false">SUM(T399:V399)</f>
        <v>0</v>
      </c>
      <c r="X399" s="52" t="n">
        <f aca="false">(F399+L399+R399+W399)/7</f>
        <v>0</v>
      </c>
      <c r="Y399" s="53" t="n">
        <f aca="false">(D399+H399+N399+U399)</f>
        <v>0</v>
      </c>
    </row>
    <row r="400" customFormat="false" ht="13.8" hidden="false" customHeight="false" outlineLevel="0" collapsed="false">
      <c r="A400" s="8" t="s">
        <v>40</v>
      </c>
      <c r="B400" s="42" t="n">
        <v>0</v>
      </c>
      <c r="C400" s="42" t="n">
        <v>0</v>
      </c>
      <c r="D400" s="42" t="n">
        <v>0</v>
      </c>
      <c r="E400" s="42" t="n">
        <v>0</v>
      </c>
      <c r="F400" s="43" t="n">
        <f aca="false">SUM(B400:E400)</f>
        <v>0</v>
      </c>
      <c r="G400" s="44" t="n">
        <f aca="false">F400/140*100</f>
        <v>0</v>
      </c>
      <c r="H400" s="45" t="n">
        <v>0</v>
      </c>
      <c r="I400" s="45" t="n">
        <v>0</v>
      </c>
      <c r="J400" s="45" t="n">
        <v>0</v>
      </c>
      <c r="K400" s="45" t="n">
        <v>0</v>
      </c>
      <c r="L400" s="25" t="n">
        <f aca="false">SUM(H400:K400)</f>
        <v>0</v>
      </c>
      <c r="M400" s="46" t="n">
        <f aca="false">L400/350*100</f>
        <v>0</v>
      </c>
      <c r="N400" s="47" t="n">
        <v>0</v>
      </c>
      <c r="O400" s="47" t="n">
        <v>0</v>
      </c>
      <c r="P400" s="47" t="n">
        <v>0</v>
      </c>
      <c r="Q400" s="47" t="n">
        <v>0</v>
      </c>
      <c r="R400" s="48" t="n">
        <f aca="false">SUM(N400:Q400)</f>
        <v>0</v>
      </c>
      <c r="S400" s="49" t="n">
        <f aca="false">R400/150*100</f>
        <v>0</v>
      </c>
      <c r="T400" s="50" t="n">
        <v>0</v>
      </c>
      <c r="U400" s="50" t="n">
        <v>0</v>
      </c>
      <c r="V400" s="50" t="n">
        <v>0</v>
      </c>
      <c r="W400" s="51" t="n">
        <f aca="false">SUM(T400:V400)</f>
        <v>0</v>
      </c>
      <c r="X400" s="52" t="n">
        <f aca="false">(F400+L400+R400+W400)/7</f>
        <v>0</v>
      </c>
      <c r="Y400" s="53" t="n">
        <f aca="false">(D400+H400+N400+U400)</f>
        <v>0</v>
      </c>
    </row>
    <row r="401" s="56" customFormat="true" ht="13.8" hidden="false" customHeight="false" outlineLevel="0" collapsed="false">
      <c r="F401" s="57"/>
      <c r="G401" s="58"/>
      <c r="L401" s="57"/>
      <c r="M401" s="58"/>
      <c r="R401" s="57"/>
      <c r="S401" s="58"/>
      <c r="W401" s="57"/>
      <c r="X401" s="58"/>
      <c r="Y401" s="59"/>
    </row>
  </sheetData>
  <sheetProtection sheet="true" password="836b" objects="true" scenarios="true"/>
  <mergeCells count="4">
    <mergeCell ref="B1:G1"/>
    <mergeCell ref="H1:M1"/>
    <mergeCell ref="N1:S1"/>
    <mergeCell ref="T1:W1"/>
  </mergeCells>
  <hyperlinks>
    <hyperlink ref="A1" location="Indeks!B3" display="LEERDER (VAN, VOORL.)"/>
    <hyperlink ref="A2" location="Indeks!B3" display="(In alfabetiese volgorde)"/>
    <hyperlink ref="A3" location="Indeks!B3" display=" "/>
  </hyperlink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Regular"&amp;12ASSESSERINGSPROGRAM: _______________ EERSTE ADDISIONELE TAAL GRAAD 11</oddHeader>
    <oddFooter>&amp;C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8" width="27.87"/>
    <col collapsed="false" customWidth="true" hidden="false" outlineLevel="0" max="2" min="2" style="60" width="4.66"/>
    <col collapsed="false" customWidth="true" hidden="false" outlineLevel="0" max="3" min="3" style="61" width="4.87"/>
    <col collapsed="false" customWidth="true" hidden="false" outlineLevel="0" max="4" min="4" style="62" width="4.87"/>
    <col collapsed="false" customWidth="true" hidden="false" outlineLevel="0" max="5" min="5" style="63" width="4.87"/>
    <col collapsed="false" customWidth="true" hidden="false" outlineLevel="0" max="6" min="6" style="64" width="4.87"/>
    <col collapsed="false" customWidth="true" hidden="false" outlineLevel="0" max="7" min="7" style="65" width="3.87"/>
    <col collapsed="false" customWidth="true" hidden="false" outlineLevel="0" max="8" min="8" style="66" width="5.87"/>
    <col collapsed="false" customWidth="true" hidden="false" outlineLevel="0" max="9" min="9" style="67" width="6.87"/>
    <col collapsed="false" customWidth="true" hidden="false" outlineLevel="0" max="10" min="10" style="68" width="3.32"/>
    <col collapsed="false" customWidth="true" hidden="false" outlineLevel="0" max="11" min="11" style="69" width="17.66"/>
    <col collapsed="false" customWidth="false" hidden="false" outlineLevel="0" max="257" min="12" style="8" width="9.1"/>
  </cols>
  <sheetData>
    <row r="1" s="75" customFormat="true" ht="90.75" hidden="false" customHeight="true" outlineLevel="0" collapsed="false">
      <c r="A1" s="70" t="s">
        <v>4</v>
      </c>
      <c r="B1" s="71" t="s">
        <v>41</v>
      </c>
      <c r="C1" s="72" t="s">
        <v>42</v>
      </c>
      <c r="D1" s="72"/>
      <c r="E1" s="72"/>
      <c r="F1" s="72"/>
      <c r="G1" s="71" t="s">
        <v>43</v>
      </c>
      <c r="H1" s="71" t="s">
        <v>25</v>
      </c>
      <c r="I1" s="40" t="s">
        <v>32</v>
      </c>
      <c r="J1" s="73" t="s">
        <v>44</v>
      </c>
      <c r="K1" s="74" t="s">
        <v>45</v>
      </c>
    </row>
    <row r="2" customFormat="false" ht="13.8" hidden="false" customHeight="false" outlineLevel="0" collapsed="false">
      <c r="A2" s="76"/>
      <c r="B2" s="39"/>
      <c r="C2" s="39" t="s">
        <v>46</v>
      </c>
      <c r="D2" s="39" t="s">
        <v>47</v>
      </c>
      <c r="E2" s="39" t="s">
        <v>48</v>
      </c>
      <c r="F2" s="39" t="s">
        <v>49</v>
      </c>
      <c r="G2" s="39"/>
      <c r="H2" s="23"/>
      <c r="I2" s="40"/>
      <c r="J2" s="77"/>
      <c r="K2" s="78"/>
    </row>
    <row r="3" customFormat="false" ht="13.8" hidden="false" customHeight="false" outlineLevel="0" collapsed="false">
      <c r="A3" s="76"/>
      <c r="B3" s="39" t="n">
        <v>100</v>
      </c>
      <c r="C3" s="39" t="n">
        <v>50</v>
      </c>
      <c r="D3" s="39" t="n">
        <v>80</v>
      </c>
      <c r="E3" s="39" t="n">
        <v>70</v>
      </c>
      <c r="F3" s="39" t="n">
        <v>100</v>
      </c>
      <c r="G3" s="39" t="n">
        <v>300</v>
      </c>
      <c r="H3" s="23" t="n">
        <v>400</v>
      </c>
      <c r="I3" s="40"/>
      <c r="J3" s="77"/>
      <c r="K3" s="78"/>
    </row>
    <row r="4" customFormat="false" ht="13.8" hidden="false" customHeight="false" outlineLevel="0" collapsed="false">
      <c r="A4" s="8" t="str">
        <f aca="false">Jaarpunt!A5</f>
        <v>Alleman, J</v>
      </c>
      <c r="B4" s="79" t="n">
        <f aca="false">Jaarpunt!X5</f>
        <v>0</v>
      </c>
      <c r="C4" s="80" t="n">
        <f aca="false">Jaarpunt!Y5</f>
        <v>0</v>
      </c>
      <c r="D4" s="81" t="s">
        <v>26</v>
      </c>
      <c r="E4" s="82" t="s">
        <v>26</v>
      </c>
      <c r="F4" s="83" t="s">
        <v>26</v>
      </c>
      <c r="G4" s="65" t="n">
        <f aca="false">SUM(C4:F4)</f>
        <v>0</v>
      </c>
      <c r="H4" s="52" t="n">
        <f aca="false">B4+G4</f>
        <v>0</v>
      </c>
      <c r="I4" s="67" t="n">
        <f aca="false">H4/4</f>
        <v>0</v>
      </c>
      <c r="J4" s="68" t="str">
        <f aca="false">IF(I4&lt;30,"1",IF(I4&lt;40,"2",IF(I4&lt;50,"3",IF(I4&lt;60,"4",IF(I4&lt;70,"5",IF(I4&lt;80,"6",IF(I4&lt;101,"7"," ")))))))</f>
        <v>1</v>
      </c>
      <c r="K4" s="84" t="str">
        <f aca="false">IF(J4="1","Ontoereikende prestasie",IF(J4="2","Basiese prestasie",IF(J4="3","Matige prestasie",IF(J4="4","Voldoende prestasie",IF(J4="5","Beduidende prestasie",IF(J4="6","Verdienstelike prestasie",IF(J4="7","Uitmuntende prestasie"," ")))))))</f>
        <v>Ontoereikende prestasie</v>
      </c>
    </row>
    <row r="5" customFormat="false" ht="13.8" hidden="false" customHeight="false" outlineLevel="0" collapsed="false">
      <c r="A5" s="8" t="n">
        <f aca="false">Jaarpunt!A6</f>
        <v>0</v>
      </c>
      <c r="B5" s="79" t="n">
        <f aca="false">Jaarpunt!X6</f>
        <v>0</v>
      </c>
      <c r="C5" s="80" t="n">
        <f aca="false">Jaarpunt!Y6</f>
        <v>0</v>
      </c>
      <c r="D5" s="81" t="s">
        <v>26</v>
      </c>
      <c r="E5" s="82" t="s">
        <v>26</v>
      </c>
      <c r="F5" s="83" t="s">
        <v>26</v>
      </c>
      <c r="G5" s="65" t="n">
        <f aca="false">SUM(C5:F5)</f>
        <v>0</v>
      </c>
      <c r="H5" s="52" t="n">
        <f aca="false">B5+G5</f>
        <v>0</v>
      </c>
      <c r="I5" s="67" t="n">
        <f aca="false">H5/4</f>
        <v>0</v>
      </c>
      <c r="J5" s="68" t="str">
        <f aca="false">IF(I5&lt;30,"1",IF(I5&lt;40,"2",IF(I5&lt;50,"3",IF(I5&lt;60,"4",IF(I5&lt;70,"5",IF(I5&lt;80,"6",IF(I5&lt;101,"7"," ")))))))</f>
        <v>1</v>
      </c>
      <c r="K5" s="84" t="str">
        <f aca="false">IF(J5="1","Ontoereikende prestasie",IF(J5="2","Basiese prestasie",IF(J5="3","Matige prestasie",IF(J5="4","Voldoende prestasie",IF(J5="5","Beduidende prestasie",IF(J5="6","Verdienstelike prestasie",IF(J5="7","Uitmuntende prestasie"," ")))))))</f>
        <v>Ontoereikende prestasie</v>
      </c>
    </row>
    <row r="6" customFormat="false" ht="13.8" hidden="false" customHeight="false" outlineLevel="0" collapsed="false">
      <c r="A6" s="8" t="str">
        <f aca="false">Jaarpunt!A7</f>
        <v> </v>
      </c>
      <c r="B6" s="79" t="n">
        <f aca="false">Jaarpunt!X7</f>
        <v>0</v>
      </c>
      <c r="C6" s="80" t="n">
        <f aca="false">Jaarpunt!Y7</f>
        <v>0</v>
      </c>
      <c r="D6" s="81" t="s">
        <v>26</v>
      </c>
      <c r="E6" s="82" t="s">
        <v>26</v>
      </c>
      <c r="F6" s="83" t="s">
        <v>26</v>
      </c>
      <c r="G6" s="65" t="n">
        <f aca="false">SUM(C6:F6)</f>
        <v>0</v>
      </c>
      <c r="H6" s="52" t="n">
        <f aca="false">B6+G6</f>
        <v>0</v>
      </c>
      <c r="I6" s="67" t="n">
        <f aca="false">H6/4</f>
        <v>0</v>
      </c>
      <c r="J6" s="68" t="str">
        <f aca="false">IF(I6&lt;30,"1",IF(I6&lt;40,"2",IF(I6&lt;50,"3",IF(I6&lt;60,"4",IF(I6&lt;70,"5",IF(I6&lt;80,"6",IF(I6&lt;101,"7"," ")))))))</f>
        <v>1</v>
      </c>
      <c r="K6" s="84" t="str">
        <f aca="false">IF(J6="1","Ontoereikende prestasie",IF(J6="2","Basiese prestasie",IF(J6="3","Matige prestasie",IF(J6="4","Voldoende prestasie",IF(J6="5","Beduidende prestasie",IF(J6="6","Verdienstelike prestasie",IF(J6="7","Uitmuntende prestasie"," ")))))))</f>
        <v>Ontoereikende prestasie</v>
      </c>
    </row>
    <row r="7" customFormat="false" ht="13.8" hidden="false" customHeight="false" outlineLevel="0" collapsed="false">
      <c r="A7" s="8" t="n">
        <f aca="false">Jaarpunt!A8</f>
        <v>0</v>
      </c>
      <c r="B7" s="79" t="n">
        <f aca="false">Jaarpunt!X8</f>
        <v>0</v>
      </c>
      <c r="C7" s="80" t="n">
        <f aca="false">Jaarpunt!Y8</f>
        <v>0</v>
      </c>
      <c r="D7" s="81" t="s">
        <v>26</v>
      </c>
      <c r="E7" s="82" t="s">
        <v>26</v>
      </c>
      <c r="F7" s="83" t="s">
        <v>26</v>
      </c>
      <c r="G7" s="65" t="n">
        <f aca="false">SUM(C7:F7)</f>
        <v>0</v>
      </c>
      <c r="H7" s="52" t="n">
        <f aca="false">B7+G7</f>
        <v>0</v>
      </c>
      <c r="I7" s="67" t="n">
        <f aca="false">H7/4</f>
        <v>0</v>
      </c>
      <c r="J7" s="68" t="str">
        <f aca="false">IF(I7&lt;30,"1",IF(I7&lt;40,"2",IF(I7&lt;50,"3",IF(I7&lt;60,"4",IF(I7&lt;70,"5",IF(I7&lt;80,"6",IF(I7&lt;101,"7"," ")))))))</f>
        <v>1</v>
      </c>
      <c r="K7" s="84" t="str">
        <f aca="false">IF(J7="1","Ontoereikende prestasie",IF(J7="2","Basiese prestasie",IF(J7="3","Matige prestasie",IF(J7="4","Voldoende prestasie",IF(J7="5","Beduidende prestasie",IF(J7="6","Verdienstelike prestasie",IF(J7="7","Uitmuntende prestasie"," ")))))))</f>
        <v>Ontoereikende prestasie</v>
      </c>
    </row>
    <row r="8" customFormat="false" ht="13.8" hidden="false" customHeight="false" outlineLevel="0" collapsed="false">
      <c r="A8" s="8" t="n">
        <f aca="false">Jaarpunt!A9</f>
        <v>0</v>
      </c>
      <c r="B8" s="79" t="n">
        <f aca="false">Jaarpunt!X9</f>
        <v>0</v>
      </c>
      <c r="C8" s="80" t="n">
        <f aca="false">Jaarpunt!Y9</f>
        <v>0</v>
      </c>
      <c r="D8" s="81" t="s">
        <v>26</v>
      </c>
      <c r="E8" s="82" t="s">
        <v>26</v>
      </c>
      <c r="F8" s="83" t="s">
        <v>26</v>
      </c>
      <c r="G8" s="65" t="n">
        <f aca="false">SUM(C8:F8)</f>
        <v>0</v>
      </c>
      <c r="H8" s="52" t="n">
        <f aca="false">B8+G8</f>
        <v>0</v>
      </c>
      <c r="I8" s="67" t="n">
        <f aca="false">H8/4</f>
        <v>0</v>
      </c>
      <c r="J8" s="68" t="str">
        <f aca="false">IF(I8&lt;30,"1",IF(I8&lt;40,"2",IF(I8&lt;50,"3",IF(I8&lt;60,"4",IF(I8&lt;70,"5",IF(I8&lt;80,"6",IF(I8&lt;101,"7"," ")))))))</f>
        <v>1</v>
      </c>
      <c r="K8" s="84" t="str">
        <f aca="false">IF(J8="1","Ontoereikende prestasie",IF(J8="2","Basiese prestasie",IF(J8="3","Matige prestasie",IF(J8="4","Voldoende prestasie",IF(J8="5","Beduidende prestasie",IF(J8="6","Verdienstelike prestasie",IF(J8="7","Uitmuntende prestasie"," ")))))))</f>
        <v>Ontoereikende prestasie</v>
      </c>
    </row>
    <row r="9" customFormat="false" ht="13.8" hidden="false" customHeight="false" outlineLevel="0" collapsed="false">
      <c r="A9" s="8" t="n">
        <f aca="false">Jaarpunt!A10</f>
        <v>0</v>
      </c>
      <c r="B9" s="79" t="n">
        <f aca="false">Jaarpunt!X10</f>
        <v>0</v>
      </c>
      <c r="C9" s="80" t="n">
        <f aca="false">Jaarpunt!Y10</f>
        <v>0</v>
      </c>
      <c r="D9" s="81" t="s">
        <v>26</v>
      </c>
      <c r="E9" s="82" t="s">
        <v>26</v>
      </c>
      <c r="F9" s="83" t="s">
        <v>26</v>
      </c>
      <c r="G9" s="65" t="n">
        <f aca="false">SUM(C9:F9)</f>
        <v>0</v>
      </c>
      <c r="H9" s="52" t="n">
        <f aca="false">B9+G9</f>
        <v>0</v>
      </c>
      <c r="I9" s="67" t="n">
        <f aca="false">H9/4</f>
        <v>0</v>
      </c>
      <c r="J9" s="68" t="str">
        <f aca="false">IF(I9&lt;30,"1",IF(I9&lt;40,"2",IF(I9&lt;50,"3",IF(I9&lt;60,"4",IF(I9&lt;70,"5",IF(I9&lt;80,"6",IF(I9&lt;101,"7"," ")))))))</f>
        <v>1</v>
      </c>
      <c r="K9" s="84" t="str">
        <f aca="false">IF(J9="1","Ontoereikende prestasie",IF(J9="2","Basiese prestasie",IF(J9="3","Matige prestasie",IF(J9="4","Voldoende prestasie",IF(J9="5","Beduidende prestasie",IF(J9="6","Verdienstelike prestasie",IF(J9="7","Uitmuntende prestasie"," ")))))))</f>
        <v>Ontoereikende prestasie</v>
      </c>
    </row>
    <row r="10" customFormat="false" ht="13.8" hidden="false" customHeight="false" outlineLevel="0" collapsed="false">
      <c r="A10" s="8" t="n">
        <f aca="false">Jaarpunt!A11</f>
        <v>0</v>
      </c>
      <c r="B10" s="79" t="n">
        <f aca="false">Jaarpunt!X11</f>
        <v>0</v>
      </c>
      <c r="C10" s="80" t="n">
        <f aca="false">Jaarpunt!Y11</f>
        <v>0</v>
      </c>
      <c r="D10" s="81" t="s">
        <v>26</v>
      </c>
      <c r="E10" s="82" t="s">
        <v>26</v>
      </c>
      <c r="F10" s="83" t="s">
        <v>26</v>
      </c>
      <c r="G10" s="65" t="n">
        <f aca="false">SUM(C10:F10)</f>
        <v>0</v>
      </c>
      <c r="H10" s="52" t="n">
        <f aca="false">B10+G10</f>
        <v>0</v>
      </c>
      <c r="I10" s="67" t="n">
        <f aca="false">H10/4</f>
        <v>0</v>
      </c>
      <c r="J10" s="68" t="str">
        <f aca="false">IF(I10&lt;30,"1",IF(I10&lt;40,"2",IF(I10&lt;50,"3",IF(I10&lt;60,"4",IF(I10&lt;70,"5",IF(I10&lt;80,"6",IF(I10&lt;101,"7"," ")))))))</f>
        <v>1</v>
      </c>
      <c r="K10" s="84" t="str">
        <f aca="false">IF(J10="1","Ontoereikende prestasie",IF(J10="2","Basiese prestasie",IF(J10="3","Matige prestasie",IF(J10="4","Voldoende prestasie",IF(J10="5","Beduidende prestasie",IF(J10="6","Verdienstelike prestasie",IF(J10="7","Uitmuntende prestasie"," ")))))))</f>
        <v>Ontoereikende prestasie</v>
      </c>
    </row>
    <row r="11" customFormat="false" ht="13.8" hidden="false" customHeight="false" outlineLevel="0" collapsed="false">
      <c r="A11" s="8" t="n">
        <f aca="false">Jaarpunt!A12</f>
        <v>0</v>
      </c>
      <c r="B11" s="79" t="n">
        <f aca="false">Jaarpunt!X12</f>
        <v>0</v>
      </c>
      <c r="C11" s="80" t="n">
        <f aca="false">Jaarpunt!Y12</f>
        <v>0</v>
      </c>
      <c r="D11" s="81" t="s">
        <v>26</v>
      </c>
      <c r="E11" s="82" t="s">
        <v>26</v>
      </c>
      <c r="F11" s="83" t="s">
        <v>26</v>
      </c>
      <c r="G11" s="65" t="n">
        <f aca="false">SUM(C11:F11)</f>
        <v>0</v>
      </c>
      <c r="H11" s="52" t="n">
        <f aca="false">B11+G11</f>
        <v>0</v>
      </c>
      <c r="I11" s="67" t="n">
        <f aca="false">H11/4</f>
        <v>0</v>
      </c>
      <c r="J11" s="68" t="str">
        <f aca="false">IF(I11&lt;30,"1",IF(I11&lt;40,"2",IF(I11&lt;50,"3",IF(I11&lt;60,"4",IF(I11&lt;70,"5",IF(I11&lt;80,"6",IF(I11&lt;101,"7"," ")))))))</f>
        <v>1</v>
      </c>
      <c r="K11" s="84" t="str">
        <f aca="false">IF(J11="1","Ontoereikende prestasie",IF(J11="2","Basiese prestasie",IF(J11="3","Matige prestasie",IF(J11="4","Voldoende prestasie",IF(J11="5","Beduidende prestasie",IF(J11="6","Verdienstelike prestasie",IF(J11="7","Uitmuntende prestasie"," ")))))))</f>
        <v>Ontoereikende prestasie</v>
      </c>
    </row>
    <row r="12" customFormat="false" ht="13.8" hidden="false" customHeight="false" outlineLevel="0" collapsed="false">
      <c r="A12" s="8" t="n">
        <f aca="false">Jaarpunt!A13</f>
        <v>0</v>
      </c>
      <c r="B12" s="79" t="n">
        <f aca="false">Jaarpunt!X13</f>
        <v>0</v>
      </c>
      <c r="C12" s="80" t="n">
        <f aca="false">Jaarpunt!Y13</f>
        <v>0</v>
      </c>
      <c r="D12" s="81" t="s">
        <v>26</v>
      </c>
      <c r="E12" s="82" t="s">
        <v>26</v>
      </c>
      <c r="F12" s="83" t="s">
        <v>26</v>
      </c>
      <c r="G12" s="65" t="n">
        <f aca="false">SUM(C12:F12)</f>
        <v>0</v>
      </c>
      <c r="H12" s="52" t="n">
        <f aca="false">B12+G12</f>
        <v>0</v>
      </c>
      <c r="I12" s="67" t="n">
        <f aca="false">H12/4</f>
        <v>0</v>
      </c>
      <c r="J12" s="68" t="str">
        <f aca="false">IF(I12&lt;30,"1",IF(I12&lt;40,"2",IF(I12&lt;50,"3",IF(I12&lt;60,"4",IF(I12&lt;70,"5",IF(I12&lt;80,"6",IF(I12&lt;101,"7"," ")))))))</f>
        <v>1</v>
      </c>
      <c r="K12" s="84" t="str">
        <f aca="false">IF(J12="1","Ontoereikende prestasie",IF(J12="2","Basiese prestasie",IF(J12="3","Matige prestasie",IF(J12="4","Voldoende prestasie",IF(J12="5","Beduidende prestasie",IF(J12="6","Verdienstelike prestasie",IF(J12="7","Uitmuntende prestasie"," ")))))))</f>
        <v>Ontoereikende prestasie</v>
      </c>
    </row>
    <row r="13" customFormat="false" ht="13.8" hidden="false" customHeight="false" outlineLevel="0" collapsed="false">
      <c r="A13" s="8" t="n">
        <f aca="false">Jaarpunt!A14</f>
        <v>0</v>
      </c>
      <c r="B13" s="79" t="n">
        <f aca="false">Jaarpunt!X14</f>
        <v>0</v>
      </c>
      <c r="C13" s="80" t="n">
        <f aca="false">Jaarpunt!Y14</f>
        <v>0</v>
      </c>
      <c r="D13" s="81" t="s">
        <v>26</v>
      </c>
      <c r="E13" s="82" t="s">
        <v>26</v>
      </c>
      <c r="F13" s="83" t="s">
        <v>26</v>
      </c>
      <c r="G13" s="65" t="n">
        <f aca="false">SUM(C13:F13)</f>
        <v>0</v>
      </c>
      <c r="H13" s="52" t="n">
        <f aca="false">B13+G13</f>
        <v>0</v>
      </c>
      <c r="I13" s="67" t="n">
        <f aca="false">H13/4</f>
        <v>0</v>
      </c>
      <c r="J13" s="68" t="str">
        <f aca="false">IF(I13&lt;30,"1",IF(I13&lt;40,"2",IF(I13&lt;50,"3",IF(I13&lt;60,"4",IF(I13&lt;70,"5",IF(I13&lt;80,"6",IF(I13&lt;101,"7"," ")))))))</f>
        <v>1</v>
      </c>
      <c r="K13" s="84" t="str">
        <f aca="false">IF(J13="1","Ontoereikende prestasie",IF(J13="2","Basiese prestasie",IF(J13="3","Matige prestasie",IF(J13="4","Voldoende prestasie",IF(J13="5","Beduidende prestasie",IF(J13="6","Verdienstelike prestasie",IF(J13="7","Uitmuntende prestasie"," ")))))))</f>
        <v>Ontoereikende prestasie</v>
      </c>
    </row>
    <row r="14" customFormat="false" ht="13.8" hidden="false" customHeight="false" outlineLevel="0" collapsed="false">
      <c r="A14" s="8" t="n">
        <f aca="false">Jaarpunt!A15</f>
        <v>0</v>
      </c>
      <c r="B14" s="79" t="n">
        <f aca="false">Jaarpunt!X15</f>
        <v>0</v>
      </c>
      <c r="C14" s="80" t="n">
        <f aca="false">Jaarpunt!Y15</f>
        <v>0</v>
      </c>
      <c r="D14" s="81" t="s">
        <v>26</v>
      </c>
      <c r="E14" s="82" t="s">
        <v>26</v>
      </c>
      <c r="F14" s="83" t="s">
        <v>26</v>
      </c>
      <c r="G14" s="65" t="n">
        <f aca="false">SUM(C14:F14)</f>
        <v>0</v>
      </c>
      <c r="H14" s="52" t="n">
        <f aca="false">B14+G14</f>
        <v>0</v>
      </c>
      <c r="I14" s="67" t="n">
        <f aca="false">H14/4</f>
        <v>0</v>
      </c>
      <c r="J14" s="68" t="str">
        <f aca="false">IF(I14&lt;30,"1",IF(I14&lt;40,"2",IF(I14&lt;50,"3",IF(I14&lt;60,"4",IF(I14&lt;70,"5",IF(I14&lt;80,"6",IF(I14&lt;101,"7"," ")))))))</f>
        <v>1</v>
      </c>
      <c r="K14" s="84" t="str">
        <f aca="false">IF(J14="1","Ontoereikende prestasie",IF(J14="2","Basiese prestasie",IF(J14="3","Matige prestasie",IF(J14="4","Voldoende prestasie",IF(J14="5","Beduidende prestasie",IF(J14="6","Verdienstelike prestasie",IF(J14="7","Uitmuntende prestasie"," ")))))))</f>
        <v>Ontoereikende prestasie</v>
      </c>
    </row>
    <row r="15" customFormat="false" ht="13.8" hidden="false" customHeight="false" outlineLevel="0" collapsed="false">
      <c r="A15" s="8" t="n">
        <f aca="false">Jaarpunt!A16</f>
        <v>0</v>
      </c>
      <c r="B15" s="79" t="n">
        <f aca="false">Jaarpunt!X16</f>
        <v>0</v>
      </c>
      <c r="C15" s="80" t="n">
        <f aca="false">Jaarpunt!Y16</f>
        <v>0</v>
      </c>
      <c r="D15" s="81" t="s">
        <v>26</v>
      </c>
      <c r="E15" s="82" t="s">
        <v>26</v>
      </c>
      <c r="F15" s="83" t="s">
        <v>26</v>
      </c>
      <c r="G15" s="65" t="n">
        <f aca="false">SUM(C15:F15)</f>
        <v>0</v>
      </c>
      <c r="H15" s="52" t="n">
        <f aca="false">B15+G15</f>
        <v>0</v>
      </c>
      <c r="I15" s="67" t="n">
        <f aca="false">H15/4</f>
        <v>0</v>
      </c>
      <c r="J15" s="68" t="str">
        <f aca="false">IF(I15&lt;30,"1",IF(I15&lt;40,"2",IF(I15&lt;50,"3",IF(I15&lt;60,"4",IF(I15&lt;70,"5",IF(I15&lt;80,"6",IF(I15&lt;101,"7"," ")))))))</f>
        <v>1</v>
      </c>
      <c r="K15" s="84" t="str">
        <f aca="false">IF(J15="1","Ontoereikende prestasie",IF(J15="2","Basiese prestasie",IF(J15="3","Matige prestasie",IF(J15="4","Voldoende prestasie",IF(J15="5","Beduidende prestasie",IF(J15="6","Verdienstelike prestasie",IF(J15="7","Uitmuntende prestasie"," ")))))))</f>
        <v>Ontoereikende prestasie</v>
      </c>
    </row>
    <row r="16" customFormat="false" ht="13.8" hidden="false" customHeight="false" outlineLevel="0" collapsed="false">
      <c r="A16" s="8" t="n">
        <f aca="false">Jaarpunt!A17</f>
        <v>0</v>
      </c>
      <c r="B16" s="79" t="n">
        <f aca="false">Jaarpunt!X17</f>
        <v>0</v>
      </c>
      <c r="C16" s="80" t="n">
        <f aca="false">Jaarpunt!Y17</f>
        <v>0</v>
      </c>
      <c r="D16" s="81" t="s">
        <v>26</v>
      </c>
      <c r="E16" s="82" t="s">
        <v>26</v>
      </c>
      <c r="F16" s="83" t="s">
        <v>26</v>
      </c>
      <c r="G16" s="65" t="n">
        <f aca="false">SUM(C16:F16)</f>
        <v>0</v>
      </c>
      <c r="H16" s="52" t="n">
        <f aca="false">B16+G16</f>
        <v>0</v>
      </c>
      <c r="I16" s="67" t="n">
        <f aca="false">H16/4</f>
        <v>0</v>
      </c>
      <c r="J16" s="68" t="str">
        <f aca="false">IF(I16&lt;30,"1",IF(I16&lt;40,"2",IF(I16&lt;50,"3",IF(I16&lt;60,"4",IF(I16&lt;70,"5",IF(I16&lt;80,"6",IF(I16&lt;101,"7"," ")))))))</f>
        <v>1</v>
      </c>
      <c r="K16" s="84" t="str">
        <f aca="false">IF(J16="1","Ontoereikende prestasie",IF(J16="2","Basiese prestasie",IF(J16="3","Matige prestasie",IF(J16="4","Voldoende prestasie",IF(J16="5","Beduidende prestasie",IF(J16="6","Verdienstelike prestasie",IF(J16="7","Uitmuntende prestasie"," ")))))))</f>
        <v>Ontoereikende prestasie</v>
      </c>
    </row>
    <row r="17" customFormat="false" ht="13.8" hidden="false" customHeight="false" outlineLevel="0" collapsed="false">
      <c r="A17" s="8" t="n">
        <f aca="false">Jaarpunt!A18</f>
        <v>0</v>
      </c>
      <c r="B17" s="79" t="n">
        <f aca="false">Jaarpunt!X18</f>
        <v>0</v>
      </c>
      <c r="C17" s="80" t="n">
        <f aca="false">Jaarpunt!Y18</f>
        <v>0</v>
      </c>
      <c r="D17" s="81" t="s">
        <v>26</v>
      </c>
      <c r="E17" s="82" t="s">
        <v>26</v>
      </c>
      <c r="F17" s="83" t="s">
        <v>26</v>
      </c>
      <c r="G17" s="65" t="n">
        <f aca="false">SUM(C17:F17)</f>
        <v>0</v>
      </c>
      <c r="H17" s="52" t="n">
        <f aca="false">B17+G17</f>
        <v>0</v>
      </c>
      <c r="I17" s="67" t="n">
        <f aca="false">H17/4</f>
        <v>0</v>
      </c>
      <c r="J17" s="68" t="str">
        <f aca="false">IF(I17&lt;30,"1",IF(I17&lt;40,"2",IF(I17&lt;50,"3",IF(I17&lt;60,"4",IF(I17&lt;70,"5",IF(I17&lt;80,"6",IF(I17&lt;101,"7"," ")))))))</f>
        <v>1</v>
      </c>
      <c r="K17" s="84" t="str">
        <f aca="false">IF(J17="1","Ontoereikende prestasie",IF(J17="2","Basiese prestasie",IF(J17="3","Matige prestasie",IF(J17="4","Voldoende prestasie",IF(J17="5","Beduidende prestasie",IF(J17="6","Verdienstelike prestasie",IF(J17="7","Uitmuntende prestasie"," ")))))))</f>
        <v>Ontoereikende prestasie</v>
      </c>
    </row>
    <row r="18" customFormat="false" ht="13.8" hidden="false" customHeight="false" outlineLevel="0" collapsed="false">
      <c r="A18" s="8" t="n">
        <f aca="false">Jaarpunt!A19</f>
        <v>0</v>
      </c>
      <c r="B18" s="79" t="n">
        <f aca="false">Jaarpunt!X19</f>
        <v>0</v>
      </c>
      <c r="C18" s="80" t="n">
        <f aca="false">Jaarpunt!Y19</f>
        <v>0</v>
      </c>
      <c r="D18" s="81" t="s">
        <v>26</v>
      </c>
      <c r="E18" s="82" t="s">
        <v>26</v>
      </c>
      <c r="F18" s="83" t="s">
        <v>26</v>
      </c>
      <c r="G18" s="65" t="n">
        <f aca="false">SUM(C18:F18)</f>
        <v>0</v>
      </c>
      <c r="H18" s="52" t="n">
        <f aca="false">B18+G18</f>
        <v>0</v>
      </c>
      <c r="I18" s="67" t="n">
        <f aca="false">H18/4</f>
        <v>0</v>
      </c>
      <c r="J18" s="68" t="str">
        <f aca="false">IF(I18&lt;30,"1",IF(I18&lt;40,"2",IF(I18&lt;50,"3",IF(I18&lt;60,"4",IF(I18&lt;70,"5",IF(I18&lt;80,"6",IF(I18&lt;101,"7"," ")))))))</f>
        <v>1</v>
      </c>
      <c r="K18" s="84" t="str">
        <f aca="false">IF(J18="1","Ontoereikende prestasie",IF(J18="2","Basiese prestasie",IF(J18="3","Matige prestasie",IF(J18="4","Voldoende prestasie",IF(J18="5","Beduidende prestasie",IF(J18="6","Verdienstelike prestasie",IF(J18="7","Uitmuntende prestasie"," ")))))))</f>
        <v>Ontoereikende prestasie</v>
      </c>
    </row>
    <row r="19" customFormat="false" ht="13.8" hidden="false" customHeight="false" outlineLevel="0" collapsed="false">
      <c r="A19" s="8" t="n">
        <f aca="false">Jaarpunt!A20</f>
        <v>0</v>
      </c>
      <c r="B19" s="79" t="n">
        <f aca="false">Jaarpunt!X20</f>
        <v>0</v>
      </c>
      <c r="C19" s="80" t="n">
        <f aca="false">Jaarpunt!Y20</f>
        <v>0</v>
      </c>
      <c r="D19" s="81" t="s">
        <v>26</v>
      </c>
      <c r="E19" s="82" t="s">
        <v>26</v>
      </c>
      <c r="F19" s="83" t="s">
        <v>26</v>
      </c>
      <c r="G19" s="65" t="n">
        <f aca="false">SUM(C19:F19)</f>
        <v>0</v>
      </c>
      <c r="H19" s="52" t="n">
        <f aca="false">B19+G19</f>
        <v>0</v>
      </c>
      <c r="I19" s="67" t="n">
        <f aca="false">H19/4</f>
        <v>0</v>
      </c>
      <c r="J19" s="68" t="str">
        <f aca="false">IF(I19&lt;30,"1",IF(I19&lt;40,"2",IF(I19&lt;50,"3",IF(I19&lt;60,"4",IF(I19&lt;70,"5",IF(I19&lt;80,"6",IF(I19&lt;101,"7"," ")))))))</f>
        <v>1</v>
      </c>
      <c r="K19" s="84" t="str">
        <f aca="false">IF(J19="1","Ontoereikende prestasie",IF(J19="2","Basiese prestasie",IF(J19="3","Matige prestasie",IF(J19="4","Voldoende prestasie",IF(J19="5","Beduidende prestasie",IF(J19="6","Verdienstelike prestasie",IF(J19="7","Uitmuntende prestasie"," ")))))))</f>
        <v>Ontoereikende prestasie</v>
      </c>
    </row>
    <row r="20" customFormat="false" ht="13.8" hidden="false" customHeight="false" outlineLevel="0" collapsed="false">
      <c r="A20" s="8" t="n">
        <f aca="false">Jaarpunt!A21</f>
        <v>0</v>
      </c>
      <c r="B20" s="79" t="n">
        <f aca="false">Jaarpunt!X21</f>
        <v>0</v>
      </c>
      <c r="C20" s="80" t="n">
        <f aca="false">Jaarpunt!Y21</f>
        <v>0</v>
      </c>
      <c r="D20" s="81" t="s">
        <v>26</v>
      </c>
      <c r="E20" s="82" t="s">
        <v>26</v>
      </c>
      <c r="F20" s="83" t="s">
        <v>26</v>
      </c>
      <c r="G20" s="65" t="n">
        <f aca="false">SUM(C20:F20)</f>
        <v>0</v>
      </c>
      <c r="H20" s="52" t="n">
        <f aca="false">B20+G20</f>
        <v>0</v>
      </c>
      <c r="I20" s="67" t="n">
        <f aca="false">H20/4</f>
        <v>0</v>
      </c>
      <c r="J20" s="68" t="str">
        <f aca="false">IF(I20&lt;30,"1",IF(I20&lt;40,"2",IF(I20&lt;50,"3",IF(I20&lt;60,"4",IF(I20&lt;70,"5",IF(I20&lt;80,"6",IF(I20&lt;101,"7"," ")))))))</f>
        <v>1</v>
      </c>
      <c r="K20" s="84" t="str">
        <f aca="false">IF(J20="1","Ontoereikende prestasie",IF(J20="2","Basiese prestasie",IF(J20="3","Matige prestasie",IF(J20="4","Voldoende prestasie",IF(J20="5","Beduidende prestasie",IF(J20="6","Verdienstelike prestasie",IF(J20="7","Uitmuntende prestasie"," ")))))))</f>
        <v>Ontoereikende prestasie</v>
      </c>
    </row>
    <row r="21" customFormat="false" ht="13.8" hidden="false" customHeight="false" outlineLevel="0" collapsed="false">
      <c r="A21" s="8" t="n">
        <f aca="false">Jaarpunt!A22</f>
        <v>0</v>
      </c>
      <c r="B21" s="79" t="n">
        <f aca="false">Jaarpunt!X22</f>
        <v>0</v>
      </c>
      <c r="C21" s="80" t="n">
        <f aca="false">Jaarpunt!Y22</f>
        <v>0</v>
      </c>
      <c r="D21" s="81" t="s">
        <v>26</v>
      </c>
      <c r="E21" s="82" t="s">
        <v>26</v>
      </c>
      <c r="F21" s="83" t="s">
        <v>26</v>
      </c>
      <c r="G21" s="65" t="n">
        <f aca="false">SUM(C21:F21)</f>
        <v>0</v>
      </c>
      <c r="H21" s="52" t="n">
        <f aca="false">B21+G21</f>
        <v>0</v>
      </c>
      <c r="I21" s="67" t="n">
        <f aca="false">H21/4</f>
        <v>0</v>
      </c>
      <c r="J21" s="68" t="str">
        <f aca="false">IF(I21&lt;30,"1",IF(I21&lt;40,"2",IF(I21&lt;50,"3",IF(I21&lt;60,"4",IF(I21&lt;70,"5",IF(I21&lt;80,"6",IF(I21&lt;101,"7"," ")))))))</f>
        <v>1</v>
      </c>
      <c r="K21" s="84" t="str">
        <f aca="false">IF(J21="1","Ontoereikende prestasie",IF(J21="2","Basiese prestasie",IF(J21="3","Matige prestasie",IF(J21="4","Voldoende prestasie",IF(J21="5","Beduidende prestasie",IF(J21="6","Verdienstelike prestasie",IF(J21="7","Uitmuntende prestasie"," ")))))))</f>
        <v>Ontoereikende prestasie</v>
      </c>
    </row>
    <row r="22" customFormat="false" ht="13.8" hidden="false" customHeight="false" outlineLevel="0" collapsed="false">
      <c r="A22" s="8" t="n">
        <f aca="false">Jaarpunt!A23</f>
        <v>0</v>
      </c>
      <c r="B22" s="79" t="n">
        <f aca="false">Jaarpunt!X23</f>
        <v>0</v>
      </c>
      <c r="C22" s="80" t="n">
        <f aca="false">Jaarpunt!Y23</f>
        <v>0</v>
      </c>
      <c r="D22" s="81" t="s">
        <v>26</v>
      </c>
      <c r="E22" s="82" t="s">
        <v>26</v>
      </c>
      <c r="F22" s="83" t="s">
        <v>26</v>
      </c>
      <c r="G22" s="65" t="n">
        <f aca="false">SUM(C22:F22)</f>
        <v>0</v>
      </c>
      <c r="H22" s="52" t="n">
        <f aca="false">B22+G22</f>
        <v>0</v>
      </c>
      <c r="I22" s="67" t="n">
        <f aca="false">H22/4</f>
        <v>0</v>
      </c>
      <c r="J22" s="68" t="str">
        <f aca="false">IF(I22&lt;30,"1",IF(I22&lt;40,"2",IF(I22&lt;50,"3",IF(I22&lt;60,"4",IF(I22&lt;70,"5",IF(I22&lt;80,"6",IF(I22&lt;101,"7"," ")))))))</f>
        <v>1</v>
      </c>
      <c r="K22" s="84" t="str">
        <f aca="false">IF(J22="1","Ontoereikende prestasie",IF(J22="2","Basiese prestasie",IF(J22="3","Matige prestasie",IF(J22="4","Voldoende prestasie",IF(J22="5","Beduidende prestasie",IF(J22="6","Verdienstelike prestasie",IF(J22="7","Uitmuntende prestasie"," ")))))))</f>
        <v>Ontoereikende prestasie</v>
      </c>
    </row>
    <row r="23" customFormat="false" ht="13.8" hidden="false" customHeight="false" outlineLevel="0" collapsed="false">
      <c r="A23" s="8" t="n">
        <f aca="false">Jaarpunt!A24</f>
        <v>0</v>
      </c>
      <c r="B23" s="79" t="n">
        <f aca="false">Jaarpunt!X24</f>
        <v>0</v>
      </c>
      <c r="C23" s="80" t="n">
        <f aca="false">Jaarpunt!Y24</f>
        <v>0</v>
      </c>
      <c r="D23" s="81" t="s">
        <v>26</v>
      </c>
      <c r="E23" s="82" t="s">
        <v>26</v>
      </c>
      <c r="F23" s="83" t="s">
        <v>26</v>
      </c>
      <c r="G23" s="65" t="n">
        <f aca="false">SUM(C23:F23)</f>
        <v>0</v>
      </c>
      <c r="H23" s="52" t="n">
        <f aca="false">B23+G23</f>
        <v>0</v>
      </c>
      <c r="I23" s="67" t="n">
        <f aca="false">H23/4</f>
        <v>0</v>
      </c>
      <c r="J23" s="68" t="str">
        <f aca="false">IF(I23&lt;30,"1",IF(I23&lt;40,"2",IF(I23&lt;50,"3",IF(I23&lt;60,"4",IF(I23&lt;70,"5",IF(I23&lt;80,"6",IF(I23&lt;101,"7"," ")))))))</f>
        <v>1</v>
      </c>
      <c r="K23" s="84" t="str">
        <f aca="false">IF(J23="1","Ontoereikende prestasie",IF(J23="2","Basiese prestasie",IF(J23="3","Matige prestasie",IF(J23="4","Voldoende prestasie",IF(J23="5","Beduidende prestasie",IF(J23="6","Verdienstelike prestasie",IF(J23="7","Uitmuntende prestasie"," ")))))))</f>
        <v>Ontoereikende prestasie</v>
      </c>
    </row>
    <row r="24" customFormat="false" ht="13.8" hidden="false" customHeight="false" outlineLevel="0" collapsed="false">
      <c r="A24" s="8" t="n">
        <f aca="false">Jaarpunt!A25</f>
        <v>0</v>
      </c>
      <c r="B24" s="79" t="n">
        <f aca="false">Jaarpunt!X25</f>
        <v>0</v>
      </c>
      <c r="C24" s="80" t="n">
        <f aca="false">Jaarpunt!Y25</f>
        <v>0</v>
      </c>
      <c r="D24" s="81" t="s">
        <v>26</v>
      </c>
      <c r="E24" s="82" t="s">
        <v>26</v>
      </c>
      <c r="F24" s="83" t="s">
        <v>26</v>
      </c>
      <c r="G24" s="65" t="n">
        <f aca="false">SUM(C24:F24)</f>
        <v>0</v>
      </c>
      <c r="H24" s="52" t="n">
        <f aca="false">B24+G24</f>
        <v>0</v>
      </c>
      <c r="I24" s="67" t="n">
        <f aca="false">H24/4</f>
        <v>0</v>
      </c>
      <c r="J24" s="68" t="str">
        <f aca="false">IF(I24&lt;30,"1",IF(I24&lt;40,"2",IF(I24&lt;50,"3",IF(I24&lt;60,"4",IF(I24&lt;70,"5",IF(I24&lt;80,"6",IF(I24&lt;101,"7"," ")))))))</f>
        <v>1</v>
      </c>
      <c r="K24" s="84" t="str">
        <f aca="false">IF(J24="1","Ontoereikende prestasie",IF(J24="2","Basiese prestasie",IF(J24="3","Matige prestasie",IF(J24="4","Voldoende prestasie",IF(J24="5","Beduidende prestasie",IF(J24="6","Verdienstelike prestasie",IF(J24="7","Uitmuntende prestasie"," ")))))))</f>
        <v>Ontoereikende prestasie</v>
      </c>
    </row>
    <row r="25" customFormat="false" ht="13.8" hidden="false" customHeight="false" outlineLevel="0" collapsed="false">
      <c r="A25" s="8" t="n">
        <f aca="false">Jaarpunt!A26</f>
        <v>0</v>
      </c>
      <c r="B25" s="79" t="n">
        <f aca="false">Jaarpunt!X26</f>
        <v>0</v>
      </c>
      <c r="C25" s="80" t="n">
        <f aca="false">Jaarpunt!Y26</f>
        <v>0</v>
      </c>
      <c r="D25" s="81" t="s">
        <v>26</v>
      </c>
      <c r="E25" s="82" t="s">
        <v>26</v>
      </c>
      <c r="F25" s="83" t="s">
        <v>26</v>
      </c>
      <c r="G25" s="65" t="n">
        <f aca="false">SUM(C25:F25)</f>
        <v>0</v>
      </c>
      <c r="H25" s="52" t="n">
        <f aca="false">B25+G25</f>
        <v>0</v>
      </c>
      <c r="I25" s="67" t="n">
        <f aca="false">H25/4</f>
        <v>0</v>
      </c>
      <c r="J25" s="68" t="str">
        <f aca="false">IF(I25&lt;30,"1",IF(I25&lt;40,"2",IF(I25&lt;50,"3",IF(I25&lt;60,"4",IF(I25&lt;70,"5",IF(I25&lt;80,"6",IF(I25&lt;101,"7"," ")))))))</f>
        <v>1</v>
      </c>
      <c r="K25" s="84" t="str">
        <f aca="false">IF(J25="1","Ontoereikende prestasie",IF(J25="2","Basiese prestasie",IF(J25="3","Matige prestasie",IF(J25="4","Voldoende prestasie",IF(J25="5","Beduidende prestasie",IF(J25="6","Verdienstelike prestasie",IF(J25="7","Uitmuntende prestasie"," ")))))))</f>
        <v>Ontoereikende prestasie</v>
      </c>
    </row>
    <row r="26" customFormat="false" ht="13.8" hidden="false" customHeight="false" outlineLevel="0" collapsed="false">
      <c r="A26" s="8" t="n">
        <f aca="false">Jaarpunt!A27</f>
        <v>0</v>
      </c>
      <c r="B26" s="79" t="n">
        <f aca="false">Jaarpunt!X27</f>
        <v>0</v>
      </c>
      <c r="C26" s="80" t="n">
        <f aca="false">Jaarpunt!Y27</f>
        <v>0</v>
      </c>
      <c r="D26" s="81" t="s">
        <v>26</v>
      </c>
      <c r="E26" s="82" t="s">
        <v>26</v>
      </c>
      <c r="F26" s="83" t="s">
        <v>26</v>
      </c>
      <c r="G26" s="65" t="n">
        <f aca="false">SUM(C26:F26)</f>
        <v>0</v>
      </c>
      <c r="H26" s="52" t="n">
        <f aca="false">B26+G26</f>
        <v>0</v>
      </c>
      <c r="I26" s="67" t="n">
        <f aca="false">H26/4</f>
        <v>0</v>
      </c>
      <c r="J26" s="68" t="str">
        <f aca="false">IF(I26&lt;30,"1",IF(I26&lt;40,"2",IF(I26&lt;50,"3",IF(I26&lt;60,"4",IF(I26&lt;70,"5",IF(I26&lt;80,"6",IF(I26&lt;101,"7"," ")))))))</f>
        <v>1</v>
      </c>
      <c r="K26" s="84" t="str">
        <f aca="false">IF(J26="1","Ontoereikende prestasie",IF(J26="2","Basiese prestasie",IF(J26="3","Matige prestasie",IF(J26="4","Voldoende prestasie",IF(J26="5","Beduidende prestasie",IF(J26="6","Verdienstelike prestasie",IF(J26="7","Uitmuntende prestasie"," ")))))))</f>
        <v>Ontoereikende prestasie</v>
      </c>
    </row>
    <row r="27" customFormat="false" ht="13.8" hidden="false" customHeight="false" outlineLevel="0" collapsed="false">
      <c r="A27" s="8" t="n">
        <f aca="false">Jaarpunt!A28</f>
        <v>0</v>
      </c>
      <c r="B27" s="79" t="n">
        <f aca="false">Jaarpunt!X28</f>
        <v>0</v>
      </c>
      <c r="C27" s="80" t="n">
        <f aca="false">Jaarpunt!Y28</f>
        <v>0</v>
      </c>
      <c r="D27" s="81" t="s">
        <v>26</v>
      </c>
      <c r="E27" s="82" t="s">
        <v>26</v>
      </c>
      <c r="F27" s="83" t="s">
        <v>26</v>
      </c>
      <c r="G27" s="65" t="n">
        <f aca="false">SUM(C27:F27)</f>
        <v>0</v>
      </c>
      <c r="H27" s="52" t="n">
        <f aca="false">B27+G27</f>
        <v>0</v>
      </c>
      <c r="I27" s="67" t="n">
        <f aca="false">H27/4</f>
        <v>0</v>
      </c>
      <c r="J27" s="68" t="str">
        <f aca="false">IF(I27&lt;30,"1",IF(I27&lt;40,"2",IF(I27&lt;50,"3",IF(I27&lt;60,"4",IF(I27&lt;70,"5",IF(I27&lt;80,"6",IF(I27&lt;101,"7"," ")))))))</f>
        <v>1</v>
      </c>
      <c r="K27" s="84" t="str">
        <f aca="false">IF(J27="1","Ontoereikende prestasie",IF(J27="2","Basiese prestasie",IF(J27="3","Matige prestasie",IF(J27="4","Voldoende prestasie",IF(J27="5","Beduidende prestasie",IF(J27="6","Verdienstelike prestasie",IF(J27="7","Uitmuntende prestasie"," ")))))))</f>
        <v>Ontoereikende prestasie</v>
      </c>
    </row>
    <row r="28" customFormat="false" ht="13.8" hidden="false" customHeight="false" outlineLevel="0" collapsed="false">
      <c r="A28" s="8" t="n">
        <f aca="false">Jaarpunt!A29</f>
        <v>0</v>
      </c>
      <c r="B28" s="79" t="n">
        <f aca="false">Jaarpunt!X29</f>
        <v>0</v>
      </c>
      <c r="C28" s="80" t="n">
        <f aca="false">Jaarpunt!Y29</f>
        <v>0</v>
      </c>
      <c r="D28" s="81" t="s">
        <v>26</v>
      </c>
      <c r="E28" s="82" t="s">
        <v>26</v>
      </c>
      <c r="F28" s="83" t="s">
        <v>26</v>
      </c>
      <c r="G28" s="65" t="n">
        <f aca="false">SUM(C28:F28)</f>
        <v>0</v>
      </c>
      <c r="H28" s="52" t="n">
        <f aca="false">B28+G28</f>
        <v>0</v>
      </c>
      <c r="I28" s="67" t="n">
        <f aca="false">H28/4</f>
        <v>0</v>
      </c>
      <c r="J28" s="68" t="str">
        <f aca="false">IF(I28&lt;30,"1",IF(I28&lt;40,"2",IF(I28&lt;50,"3",IF(I28&lt;60,"4",IF(I28&lt;70,"5",IF(I28&lt;80,"6",IF(I28&lt;101,"7"," ")))))))</f>
        <v>1</v>
      </c>
      <c r="K28" s="84" t="str">
        <f aca="false">IF(J28="1","Ontoereikende prestasie",IF(J28="2","Basiese prestasie",IF(J28="3","Matige prestasie",IF(J28="4","Voldoende prestasie",IF(J28="5","Beduidende prestasie",IF(J28="6","Verdienstelike prestasie",IF(J28="7","Uitmuntende prestasie"," ")))))))</f>
        <v>Ontoereikende prestasie</v>
      </c>
    </row>
    <row r="29" customFormat="false" ht="13.8" hidden="false" customHeight="false" outlineLevel="0" collapsed="false">
      <c r="A29" s="8" t="n">
        <f aca="false">Jaarpunt!A30</f>
        <v>0</v>
      </c>
      <c r="B29" s="79" t="n">
        <f aca="false">Jaarpunt!X30</f>
        <v>0</v>
      </c>
      <c r="C29" s="80" t="n">
        <f aca="false">Jaarpunt!Y30</f>
        <v>0</v>
      </c>
      <c r="D29" s="81" t="s">
        <v>26</v>
      </c>
      <c r="E29" s="82" t="s">
        <v>26</v>
      </c>
      <c r="F29" s="83" t="s">
        <v>26</v>
      </c>
      <c r="G29" s="65" t="n">
        <f aca="false">SUM(C29:F29)</f>
        <v>0</v>
      </c>
      <c r="H29" s="52" t="n">
        <f aca="false">B29+G29</f>
        <v>0</v>
      </c>
      <c r="I29" s="67" t="n">
        <f aca="false">H29/4</f>
        <v>0</v>
      </c>
      <c r="J29" s="68" t="str">
        <f aca="false">IF(I29&lt;30,"1",IF(I29&lt;40,"2",IF(I29&lt;50,"3",IF(I29&lt;60,"4",IF(I29&lt;70,"5",IF(I29&lt;80,"6",IF(I29&lt;101,"7"," ")))))))</f>
        <v>1</v>
      </c>
      <c r="K29" s="84" t="str">
        <f aca="false">IF(J29="1","Ontoereikende prestasie",IF(J29="2","Basiese prestasie",IF(J29="3","Matige prestasie",IF(J29="4","Voldoende prestasie",IF(J29="5","Beduidende prestasie",IF(J29="6","Verdienstelike prestasie",IF(J29="7","Uitmuntende prestasie"," ")))))))</f>
        <v>Ontoereikende prestasie</v>
      </c>
    </row>
    <row r="30" customFormat="false" ht="13.8" hidden="false" customHeight="false" outlineLevel="0" collapsed="false">
      <c r="A30" s="8" t="n">
        <f aca="false">Jaarpunt!A31</f>
        <v>0</v>
      </c>
      <c r="B30" s="79" t="n">
        <f aca="false">Jaarpunt!X31</f>
        <v>0</v>
      </c>
      <c r="C30" s="80" t="n">
        <f aca="false">Jaarpunt!Y31</f>
        <v>0</v>
      </c>
      <c r="D30" s="81" t="s">
        <v>26</v>
      </c>
      <c r="E30" s="82" t="s">
        <v>26</v>
      </c>
      <c r="F30" s="83" t="s">
        <v>26</v>
      </c>
      <c r="G30" s="65" t="n">
        <f aca="false">SUM(C30:F30)</f>
        <v>0</v>
      </c>
      <c r="H30" s="52" t="n">
        <f aca="false">B30+G30</f>
        <v>0</v>
      </c>
      <c r="I30" s="67" t="n">
        <f aca="false">H30/4</f>
        <v>0</v>
      </c>
      <c r="J30" s="68" t="str">
        <f aca="false">IF(I30&lt;30,"1",IF(I30&lt;40,"2",IF(I30&lt;50,"3",IF(I30&lt;60,"4",IF(I30&lt;70,"5",IF(I30&lt;80,"6",IF(I30&lt;101,"7"," ")))))))</f>
        <v>1</v>
      </c>
      <c r="K30" s="84" t="str">
        <f aca="false">IF(J30="1","Ontoereikende prestasie",IF(J30="2","Basiese prestasie",IF(J30="3","Matige prestasie",IF(J30="4","Voldoende prestasie",IF(J30="5","Beduidende prestasie",IF(J30="6","Verdienstelike prestasie",IF(J30="7","Uitmuntende prestasie"," ")))))))</f>
        <v>Ontoereikende prestasie</v>
      </c>
    </row>
    <row r="31" customFormat="false" ht="13.8" hidden="false" customHeight="false" outlineLevel="0" collapsed="false">
      <c r="A31" s="8" t="n">
        <f aca="false">Jaarpunt!A32</f>
        <v>0</v>
      </c>
      <c r="B31" s="79" t="n">
        <f aca="false">Jaarpunt!X32</f>
        <v>0</v>
      </c>
      <c r="C31" s="80" t="n">
        <f aca="false">Jaarpunt!Y32</f>
        <v>0</v>
      </c>
      <c r="D31" s="81" t="s">
        <v>26</v>
      </c>
      <c r="E31" s="82" t="s">
        <v>26</v>
      </c>
      <c r="F31" s="83" t="s">
        <v>26</v>
      </c>
      <c r="G31" s="65" t="n">
        <f aca="false">SUM(C31:F31)</f>
        <v>0</v>
      </c>
      <c r="H31" s="52" t="n">
        <f aca="false">B31+G31</f>
        <v>0</v>
      </c>
      <c r="I31" s="67" t="n">
        <f aca="false">H31/4</f>
        <v>0</v>
      </c>
      <c r="J31" s="68" t="str">
        <f aca="false">IF(I31&lt;30,"1",IF(I31&lt;40,"2",IF(I31&lt;50,"3",IF(I31&lt;60,"4",IF(I31&lt;70,"5",IF(I31&lt;80,"6",IF(I31&lt;101,"7"," ")))))))</f>
        <v>1</v>
      </c>
      <c r="K31" s="84" t="str">
        <f aca="false">IF(J31="1","Ontoereikende prestasie",IF(J31="2","Basiese prestasie",IF(J31="3","Matige prestasie",IF(J31="4","Voldoende prestasie",IF(J31="5","Beduidende prestasie",IF(J31="6","Verdienstelike prestasie",IF(J31="7","Uitmuntende prestasie"," ")))))))</f>
        <v>Ontoereikende prestasie</v>
      </c>
    </row>
    <row r="32" customFormat="false" ht="13.8" hidden="false" customHeight="false" outlineLevel="0" collapsed="false">
      <c r="A32" s="8" t="n">
        <f aca="false">Jaarpunt!A33</f>
        <v>0</v>
      </c>
      <c r="B32" s="79" t="n">
        <f aca="false">Jaarpunt!X33</f>
        <v>0</v>
      </c>
      <c r="C32" s="80" t="n">
        <f aca="false">Jaarpunt!Y33</f>
        <v>0</v>
      </c>
      <c r="D32" s="81" t="s">
        <v>26</v>
      </c>
      <c r="E32" s="82" t="s">
        <v>26</v>
      </c>
      <c r="F32" s="83" t="s">
        <v>26</v>
      </c>
      <c r="G32" s="65" t="n">
        <f aca="false">SUM(C32:F32)</f>
        <v>0</v>
      </c>
      <c r="H32" s="52" t="n">
        <f aca="false">B32+G32</f>
        <v>0</v>
      </c>
      <c r="I32" s="67" t="n">
        <f aca="false">H32/4</f>
        <v>0</v>
      </c>
      <c r="J32" s="68" t="str">
        <f aca="false">IF(I32&lt;30,"1",IF(I32&lt;40,"2",IF(I32&lt;50,"3",IF(I32&lt;60,"4",IF(I32&lt;70,"5",IF(I32&lt;80,"6",IF(I32&lt;101,"7"," ")))))))</f>
        <v>1</v>
      </c>
      <c r="K32" s="84" t="str">
        <f aca="false">IF(J32="1","Ontoereikende prestasie",IF(J32="2","Basiese prestasie",IF(J32="3","Matige prestasie",IF(J32="4","Voldoende prestasie",IF(J32="5","Beduidende prestasie",IF(J32="6","Verdienstelike prestasie",IF(J32="7","Uitmuntende prestasie"," ")))))))</f>
        <v>Ontoereikende prestasie</v>
      </c>
    </row>
    <row r="33" customFormat="false" ht="13.8" hidden="false" customHeight="false" outlineLevel="0" collapsed="false">
      <c r="A33" s="8" t="n">
        <f aca="false">Jaarpunt!A34</f>
        <v>0</v>
      </c>
      <c r="B33" s="79" t="n">
        <f aca="false">Jaarpunt!X34</f>
        <v>0</v>
      </c>
      <c r="C33" s="80" t="n">
        <f aca="false">Jaarpunt!Y34</f>
        <v>0</v>
      </c>
      <c r="D33" s="81" t="s">
        <v>26</v>
      </c>
      <c r="E33" s="82" t="s">
        <v>26</v>
      </c>
      <c r="F33" s="83" t="s">
        <v>26</v>
      </c>
      <c r="G33" s="65" t="n">
        <f aca="false">SUM(C33:F33)</f>
        <v>0</v>
      </c>
      <c r="H33" s="52" t="n">
        <f aca="false">B33+G33</f>
        <v>0</v>
      </c>
      <c r="I33" s="67" t="n">
        <f aca="false">H33/4</f>
        <v>0</v>
      </c>
      <c r="J33" s="68" t="str">
        <f aca="false">IF(I33&lt;30,"1",IF(I33&lt;40,"2",IF(I33&lt;50,"3",IF(I33&lt;60,"4",IF(I33&lt;70,"5",IF(I33&lt;80,"6",IF(I33&lt;101,"7"," ")))))))</f>
        <v>1</v>
      </c>
      <c r="K33" s="84" t="str">
        <f aca="false">IF(J33="1","Ontoereikende prestasie",IF(J33="2","Basiese prestasie",IF(J33="3","Matige prestasie",IF(J33="4","Voldoende prestasie",IF(J33="5","Beduidende prestasie",IF(J33="6","Verdienstelike prestasie",IF(J33="7","Uitmuntende prestasie"," ")))))))</f>
        <v>Ontoereikende prestasie</v>
      </c>
    </row>
    <row r="34" customFormat="false" ht="13.8" hidden="false" customHeight="false" outlineLevel="0" collapsed="false">
      <c r="A34" s="8" t="n">
        <f aca="false">Jaarpunt!A35</f>
        <v>0</v>
      </c>
      <c r="B34" s="79" t="n">
        <f aca="false">Jaarpunt!X35</f>
        <v>0</v>
      </c>
      <c r="C34" s="80" t="n">
        <f aca="false">Jaarpunt!Y35</f>
        <v>0</v>
      </c>
      <c r="D34" s="81" t="s">
        <v>26</v>
      </c>
      <c r="E34" s="82" t="s">
        <v>26</v>
      </c>
      <c r="F34" s="83" t="s">
        <v>26</v>
      </c>
      <c r="G34" s="65" t="n">
        <f aca="false">SUM(C34:F34)</f>
        <v>0</v>
      </c>
      <c r="H34" s="52" t="n">
        <f aca="false">B34+G34</f>
        <v>0</v>
      </c>
      <c r="I34" s="67" t="n">
        <f aca="false">H34/4</f>
        <v>0</v>
      </c>
      <c r="J34" s="68" t="str">
        <f aca="false">IF(I34&lt;30,"1",IF(I34&lt;40,"2",IF(I34&lt;50,"3",IF(I34&lt;60,"4",IF(I34&lt;70,"5",IF(I34&lt;80,"6",IF(I34&lt;101,"7"," ")))))))</f>
        <v>1</v>
      </c>
      <c r="K34" s="84" t="str">
        <f aca="false">IF(J34="1","Ontoereikende prestasie",IF(J34="2","Basiese prestasie",IF(J34="3","Matige prestasie",IF(J34="4","Voldoende prestasie",IF(J34="5","Beduidende prestasie",IF(J34="6","Verdienstelike prestasie",IF(J34="7","Uitmuntende prestasie"," ")))))))</f>
        <v>Ontoereikende prestasie</v>
      </c>
    </row>
    <row r="35" customFormat="false" ht="13.8" hidden="false" customHeight="false" outlineLevel="0" collapsed="false">
      <c r="A35" s="8" t="n">
        <f aca="false">Jaarpunt!A36</f>
        <v>0</v>
      </c>
      <c r="B35" s="79" t="n">
        <f aca="false">Jaarpunt!X36</f>
        <v>0</v>
      </c>
      <c r="C35" s="80" t="n">
        <f aca="false">Jaarpunt!Y36</f>
        <v>0</v>
      </c>
      <c r="D35" s="81" t="s">
        <v>26</v>
      </c>
      <c r="E35" s="82" t="s">
        <v>26</v>
      </c>
      <c r="F35" s="83" t="s">
        <v>26</v>
      </c>
      <c r="G35" s="65" t="n">
        <f aca="false">SUM(C35:F35)</f>
        <v>0</v>
      </c>
      <c r="H35" s="52" t="n">
        <f aca="false">B35+G35</f>
        <v>0</v>
      </c>
      <c r="I35" s="67" t="n">
        <f aca="false">H35/4</f>
        <v>0</v>
      </c>
      <c r="J35" s="68" t="str">
        <f aca="false">IF(I35&lt;30,"1",IF(I35&lt;40,"2",IF(I35&lt;50,"3",IF(I35&lt;60,"4",IF(I35&lt;70,"5",IF(I35&lt;80,"6",IF(I35&lt;101,"7"," ")))))))</f>
        <v>1</v>
      </c>
      <c r="K35" s="84" t="str">
        <f aca="false">IF(J35="1","Ontoereikende prestasie",IF(J35="2","Basiese prestasie",IF(J35="3","Matige prestasie",IF(J35="4","Voldoende prestasie",IF(J35="5","Beduidende prestasie",IF(J35="6","Verdienstelike prestasie",IF(J35="7","Uitmuntende prestasie"," ")))))))</f>
        <v>Ontoereikende prestasie</v>
      </c>
    </row>
    <row r="36" customFormat="false" ht="13.8" hidden="false" customHeight="false" outlineLevel="0" collapsed="false">
      <c r="A36" s="8" t="n">
        <f aca="false">Jaarpunt!A37</f>
        <v>0</v>
      </c>
      <c r="B36" s="79" t="n">
        <f aca="false">Jaarpunt!X37</f>
        <v>0</v>
      </c>
      <c r="C36" s="80" t="n">
        <f aca="false">Jaarpunt!Y37</f>
        <v>0</v>
      </c>
      <c r="D36" s="81" t="s">
        <v>26</v>
      </c>
      <c r="E36" s="82" t="s">
        <v>26</v>
      </c>
      <c r="F36" s="83" t="s">
        <v>26</v>
      </c>
      <c r="G36" s="65" t="n">
        <f aca="false">SUM(C36:F36)</f>
        <v>0</v>
      </c>
      <c r="H36" s="52" t="n">
        <f aca="false">B36+G36</f>
        <v>0</v>
      </c>
      <c r="I36" s="67" t="n">
        <f aca="false">H36/4</f>
        <v>0</v>
      </c>
      <c r="J36" s="68" t="str">
        <f aca="false">IF(I36&lt;30,"1",IF(I36&lt;40,"2",IF(I36&lt;50,"3",IF(I36&lt;60,"4",IF(I36&lt;70,"5",IF(I36&lt;80,"6",IF(I36&lt;101,"7"," ")))))))</f>
        <v>1</v>
      </c>
      <c r="K36" s="84" t="str">
        <f aca="false">IF(J36="1","Ontoereikende prestasie",IF(J36="2","Basiese prestasie",IF(J36="3","Matige prestasie",IF(J36="4","Voldoende prestasie",IF(J36="5","Beduidende prestasie",IF(J36="6","Verdienstelike prestasie",IF(J36="7","Uitmuntende prestasie"," ")))))))</f>
        <v>Ontoereikende prestasie</v>
      </c>
    </row>
    <row r="37" customFormat="false" ht="13.8" hidden="false" customHeight="false" outlineLevel="0" collapsed="false">
      <c r="A37" s="8" t="n">
        <f aca="false">Jaarpunt!A38</f>
        <v>0</v>
      </c>
      <c r="B37" s="79" t="n">
        <f aca="false">Jaarpunt!X38</f>
        <v>0</v>
      </c>
      <c r="C37" s="80" t="n">
        <f aca="false">Jaarpunt!Y38</f>
        <v>0</v>
      </c>
      <c r="D37" s="81" t="s">
        <v>26</v>
      </c>
      <c r="E37" s="82" t="s">
        <v>26</v>
      </c>
      <c r="F37" s="83" t="s">
        <v>26</v>
      </c>
      <c r="G37" s="65" t="n">
        <f aca="false">SUM(C37:F37)</f>
        <v>0</v>
      </c>
      <c r="H37" s="52" t="n">
        <f aca="false">B37+G37</f>
        <v>0</v>
      </c>
      <c r="I37" s="67" t="n">
        <f aca="false">H37/4</f>
        <v>0</v>
      </c>
      <c r="J37" s="68" t="str">
        <f aca="false">IF(I37&lt;30,"1",IF(I37&lt;40,"2",IF(I37&lt;50,"3",IF(I37&lt;60,"4",IF(I37&lt;70,"5",IF(I37&lt;80,"6",IF(I37&lt;101,"7"," ")))))))</f>
        <v>1</v>
      </c>
      <c r="K37" s="84" t="str">
        <f aca="false">IF(J37="1","Ontoereikende prestasie",IF(J37="2","Basiese prestasie",IF(J37="3","Matige prestasie",IF(J37="4","Voldoende prestasie",IF(J37="5","Beduidende prestasie",IF(J37="6","Verdienstelike prestasie",IF(J37="7","Uitmuntende prestasie"," ")))))))</f>
        <v>Ontoereikende prestasie</v>
      </c>
    </row>
    <row r="38" customFormat="false" ht="13.8" hidden="false" customHeight="false" outlineLevel="0" collapsed="false">
      <c r="A38" s="8" t="n">
        <f aca="false">Jaarpunt!A39</f>
        <v>0</v>
      </c>
      <c r="B38" s="79" t="n">
        <f aca="false">Jaarpunt!X39</f>
        <v>0</v>
      </c>
      <c r="C38" s="80" t="n">
        <f aca="false">Jaarpunt!Y39</f>
        <v>0</v>
      </c>
      <c r="D38" s="81" t="s">
        <v>26</v>
      </c>
      <c r="E38" s="82" t="s">
        <v>26</v>
      </c>
      <c r="F38" s="83" t="s">
        <v>26</v>
      </c>
      <c r="G38" s="65" t="n">
        <f aca="false">SUM(C38:F38)</f>
        <v>0</v>
      </c>
      <c r="H38" s="52" t="n">
        <f aca="false">B38+G38</f>
        <v>0</v>
      </c>
      <c r="I38" s="67" t="n">
        <f aca="false">H38/4</f>
        <v>0</v>
      </c>
      <c r="J38" s="68" t="str">
        <f aca="false">IF(I38&lt;30,"1",IF(I38&lt;40,"2",IF(I38&lt;50,"3",IF(I38&lt;60,"4",IF(I38&lt;70,"5",IF(I38&lt;80,"6",IF(I38&lt;101,"7"," ")))))))</f>
        <v>1</v>
      </c>
      <c r="K38" s="84" t="str">
        <f aca="false">IF(J38="1","Ontoereikende prestasie",IF(J38="2","Basiese prestasie",IF(J38="3","Matige prestasie",IF(J38="4","Voldoende prestasie",IF(J38="5","Beduidende prestasie",IF(J38="6","Verdienstelike prestasie",IF(J38="7","Uitmuntende prestasie"," ")))))))</f>
        <v>Ontoereikende prestasie</v>
      </c>
    </row>
    <row r="39" customFormat="false" ht="13.8" hidden="false" customHeight="false" outlineLevel="0" collapsed="false">
      <c r="A39" s="8" t="n">
        <f aca="false">Jaarpunt!A40</f>
        <v>0</v>
      </c>
      <c r="B39" s="79" t="n">
        <f aca="false">Jaarpunt!X40</f>
        <v>0</v>
      </c>
      <c r="C39" s="80" t="n">
        <f aca="false">Jaarpunt!Y40</f>
        <v>0</v>
      </c>
      <c r="D39" s="81" t="s">
        <v>26</v>
      </c>
      <c r="E39" s="82" t="s">
        <v>26</v>
      </c>
      <c r="F39" s="83" t="s">
        <v>26</v>
      </c>
      <c r="G39" s="65" t="n">
        <f aca="false">SUM(C39:F39)</f>
        <v>0</v>
      </c>
      <c r="H39" s="52" t="n">
        <f aca="false">B39+G39</f>
        <v>0</v>
      </c>
      <c r="I39" s="67" t="n">
        <f aca="false">H39/4</f>
        <v>0</v>
      </c>
      <c r="J39" s="68" t="str">
        <f aca="false">IF(I39&lt;30,"1",IF(I39&lt;40,"2",IF(I39&lt;50,"3",IF(I39&lt;60,"4",IF(I39&lt;70,"5",IF(I39&lt;80,"6",IF(I39&lt;101,"7"," ")))))))</f>
        <v>1</v>
      </c>
      <c r="K39" s="84" t="str">
        <f aca="false">IF(J39="1","Ontoereikende prestasie",IF(J39="2","Basiese prestasie",IF(J39="3","Matige prestasie",IF(J39="4","Voldoende prestasie",IF(J39="5","Beduidende prestasie",IF(J39="6","Verdienstelike prestasie",IF(J39="7","Uitmuntende prestasie"," ")))))))</f>
        <v>Ontoereikende prestasie</v>
      </c>
    </row>
    <row r="40" customFormat="false" ht="13.8" hidden="false" customHeight="false" outlineLevel="0" collapsed="false">
      <c r="A40" s="8" t="n">
        <f aca="false">Jaarpunt!A41</f>
        <v>0</v>
      </c>
      <c r="B40" s="79" t="n">
        <f aca="false">Jaarpunt!X41</f>
        <v>0</v>
      </c>
      <c r="C40" s="80" t="n">
        <f aca="false">Jaarpunt!Y41</f>
        <v>0</v>
      </c>
      <c r="D40" s="81" t="s">
        <v>26</v>
      </c>
      <c r="E40" s="82" t="s">
        <v>26</v>
      </c>
      <c r="F40" s="83" t="s">
        <v>26</v>
      </c>
      <c r="G40" s="65" t="n">
        <f aca="false">SUM(C40:F40)</f>
        <v>0</v>
      </c>
      <c r="H40" s="52" t="n">
        <f aca="false">B40+G40</f>
        <v>0</v>
      </c>
      <c r="I40" s="67" t="n">
        <f aca="false">H40/4</f>
        <v>0</v>
      </c>
      <c r="J40" s="68" t="str">
        <f aca="false">IF(I40&lt;30,"1",IF(I40&lt;40,"2",IF(I40&lt;50,"3",IF(I40&lt;60,"4",IF(I40&lt;70,"5",IF(I40&lt;80,"6",IF(I40&lt;101,"7"," ")))))))</f>
        <v>1</v>
      </c>
      <c r="K40" s="84" t="str">
        <f aca="false">IF(J40="1","Ontoereikende prestasie",IF(J40="2","Basiese prestasie",IF(J40="3","Matige prestasie",IF(J40="4","Voldoende prestasie",IF(J40="5","Beduidende prestasie",IF(J40="6","Verdienstelike prestasie",IF(J40="7","Uitmuntende prestasie"," ")))))))</f>
        <v>Ontoereikende prestasie</v>
      </c>
    </row>
    <row r="41" customFormat="false" ht="13.8" hidden="false" customHeight="false" outlineLevel="0" collapsed="false">
      <c r="A41" s="8" t="n">
        <f aca="false">Jaarpunt!A42</f>
        <v>0</v>
      </c>
      <c r="B41" s="79" t="n">
        <f aca="false">Jaarpunt!X42</f>
        <v>0</v>
      </c>
      <c r="C41" s="80" t="n">
        <f aca="false">Jaarpunt!Y42</f>
        <v>0</v>
      </c>
      <c r="D41" s="81" t="s">
        <v>26</v>
      </c>
      <c r="E41" s="82" t="s">
        <v>26</v>
      </c>
      <c r="F41" s="83" t="s">
        <v>26</v>
      </c>
      <c r="G41" s="65" t="n">
        <f aca="false">SUM(C41:F41)</f>
        <v>0</v>
      </c>
      <c r="H41" s="52" t="n">
        <f aca="false">B41+G41</f>
        <v>0</v>
      </c>
      <c r="I41" s="67" t="n">
        <f aca="false">H41/4</f>
        <v>0</v>
      </c>
      <c r="J41" s="68" t="str">
        <f aca="false">IF(I41&lt;30,"1",IF(I41&lt;40,"2",IF(I41&lt;50,"3",IF(I41&lt;60,"4",IF(I41&lt;70,"5",IF(I41&lt;80,"6",IF(I41&lt;101,"7"," ")))))))</f>
        <v>1</v>
      </c>
      <c r="K41" s="84" t="str">
        <f aca="false">IF(J41="1","Ontoereikende prestasie",IF(J41="2","Basiese prestasie",IF(J41="3","Matige prestasie",IF(J41="4","Voldoende prestasie",IF(J41="5","Beduidende prestasie",IF(J41="6","Verdienstelike prestasie",IF(J41="7","Uitmuntende prestasie"," ")))))))</f>
        <v>Ontoereikende prestasie</v>
      </c>
    </row>
    <row r="42" customFormat="false" ht="13.8" hidden="false" customHeight="false" outlineLevel="0" collapsed="false">
      <c r="A42" s="8" t="n">
        <f aca="false">Jaarpunt!A43</f>
        <v>0</v>
      </c>
      <c r="B42" s="79" t="n">
        <f aca="false">Jaarpunt!X43</f>
        <v>0</v>
      </c>
      <c r="C42" s="80" t="n">
        <f aca="false">Jaarpunt!Y43</f>
        <v>0</v>
      </c>
      <c r="D42" s="81" t="s">
        <v>26</v>
      </c>
      <c r="E42" s="82" t="s">
        <v>26</v>
      </c>
      <c r="F42" s="83" t="s">
        <v>26</v>
      </c>
      <c r="G42" s="65" t="n">
        <f aca="false">SUM(C42:F42)</f>
        <v>0</v>
      </c>
      <c r="H42" s="52" t="n">
        <f aca="false">B42+G42</f>
        <v>0</v>
      </c>
      <c r="I42" s="67" t="n">
        <f aca="false">H42/4</f>
        <v>0</v>
      </c>
      <c r="J42" s="68" t="str">
        <f aca="false">IF(I42&lt;30,"1",IF(I42&lt;40,"2",IF(I42&lt;50,"3",IF(I42&lt;60,"4",IF(I42&lt;70,"5",IF(I42&lt;80,"6",IF(I42&lt;101,"7"," ")))))))</f>
        <v>1</v>
      </c>
      <c r="K42" s="84" t="str">
        <f aca="false">IF(J42="1","Ontoereikende prestasie",IF(J42="2","Basiese prestasie",IF(J42="3","Matige prestasie",IF(J42="4","Voldoende prestasie",IF(J42="5","Beduidende prestasie",IF(J42="6","Verdienstelike prestasie",IF(J42="7","Uitmuntende prestasie"," ")))))))</f>
        <v>Ontoereikende prestasie</v>
      </c>
    </row>
    <row r="43" customFormat="false" ht="13.8" hidden="false" customHeight="false" outlineLevel="0" collapsed="false">
      <c r="A43" s="8" t="n">
        <f aca="false">Jaarpunt!A44</f>
        <v>0</v>
      </c>
      <c r="B43" s="79" t="n">
        <f aca="false">Jaarpunt!X44</f>
        <v>0</v>
      </c>
      <c r="C43" s="80" t="n">
        <f aca="false">Jaarpunt!Y44</f>
        <v>0</v>
      </c>
      <c r="D43" s="81" t="s">
        <v>26</v>
      </c>
      <c r="E43" s="82" t="s">
        <v>26</v>
      </c>
      <c r="F43" s="83" t="s">
        <v>26</v>
      </c>
      <c r="G43" s="65" t="n">
        <f aca="false">SUM(C43:F43)</f>
        <v>0</v>
      </c>
      <c r="H43" s="52" t="n">
        <f aca="false">B43+G43</f>
        <v>0</v>
      </c>
      <c r="I43" s="67" t="n">
        <f aca="false">H43/4</f>
        <v>0</v>
      </c>
      <c r="J43" s="68" t="str">
        <f aca="false">IF(I43&lt;30,"1",IF(I43&lt;40,"2",IF(I43&lt;50,"3",IF(I43&lt;60,"4",IF(I43&lt;70,"5",IF(I43&lt;80,"6",IF(I43&lt;101,"7"," ")))))))</f>
        <v>1</v>
      </c>
      <c r="K43" s="84" t="str">
        <f aca="false">IF(J43="1","Ontoereikende prestasie",IF(J43="2","Basiese prestasie",IF(J43="3","Matige prestasie",IF(J43="4","Voldoende prestasie",IF(J43="5","Beduidende prestasie",IF(J43="6","Verdienstelike prestasie",IF(J43="7","Uitmuntende prestasie"," ")))))))</f>
        <v>Ontoereikende prestasie</v>
      </c>
    </row>
    <row r="44" customFormat="false" ht="13.8" hidden="false" customHeight="false" outlineLevel="0" collapsed="false">
      <c r="A44" s="8" t="n">
        <f aca="false">Jaarpunt!A45</f>
        <v>0</v>
      </c>
      <c r="B44" s="79" t="n">
        <f aca="false">Jaarpunt!X45</f>
        <v>0</v>
      </c>
      <c r="C44" s="80" t="n">
        <f aca="false">Jaarpunt!Y45</f>
        <v>0</v>
      </c>
      <c r="D44" s="81" t="s">
        <v>26</v>
      </c>
      <c r="E44" s="82" t="s">
        <v>26</v>
      </c>
      <c r="F44" s="83" t="s">
        <v>26</v>
      </c>
      <c r="G44" s="65" t="n">
        <f aca="false">SUM(C44:F44)</f>
        <v>0</v>
      </c>
      <c r="H44" s="52" t="n">
        <f aca="false">B44+G44</f>
        <v>0</v>
      </c>
      <c r="I44" s="67" t="n">
        <f aca="false">H44/4</f>
        <v>0</v>
      </c>
      <c r="J44" s="68" t="str">
        <f aca="false">IF(I44&lt;30,"1",IF(I44&lt;40,"2",IF(I44&lt;50,"3",IF(I44&lt;60,"4",IF(I44&lt;70,"5",IF(I44&lt;80,"6",IF(I44&lt;101,"7"," ")))))))</f>
        <v>1</v>
      </c>
      <c r="K44" s="84" t="str">
        <f aca="false">IF(J44="1","Ontoereikende prestasie",IF(J44="2","Basiese prestasie",IF(J44="3","Matige prestasie",IF(J44="4","Voldoende prestasie",IF(J44="5","Beduidende prestasie",IF(J44="6","Verdienstelike prestasie",IF(J44="7","Uitmuntende prestasie"," ")))))))</f>
        <v>Ontoereikende prestasie</v>
      </c>
    </row>
    <row r="45" customFormat="false" ht="13.8" hidden="false" customHeight="false" outlineLevel="0" collapsed="false">
      <c r="A45" s="8" t="n">
        <f aca="false">Jaarpunt!A46</f>
        <v>0</v>
      </c>
      <c r="B45" s="79" t="n">
        <f aca="false">Jaarpunt!X46</f>
        <v>0</v>
      </c>
      <c r="C45" s="80" t="n">
        <f aca="false">Jaarpunt!Y46</f>
        <v>0</v>
      </c>
      <c r="D45" s="81" t="s">
        <v>26</v>
      </c>
      <c r="E45" s="82" t="s">
        <v>26</v>
      </c>
      <c r="F45" s="83" t="s">
        <v>26</v>
      </c>
      <c r="G45" s="65" t="n">
        <f aca="false">SUM(C45:F45)</f>
        <v>0</v>
      </c>
      <c r="H45" s="52" t="n">
        <f aca="false">B45+G45</f>
        <v>0</v>
      </c>
      <c r="I45" s="67" t="n">
        <f aca="false">H45/4</f>
        <v>0</v>
      </c>
      <c r="J45" s="68" t="str">
        <f aca="false">IF(I45&lt;30,"1",IF(I45&lt;40,"2",IF(I45&lt;50,"3",IF(I45&lt;60,"4",IF(I45&lt;70,"5",IF(I45&lt;80,"6",IF(I45&lt;101,"7"," ")))))))</f>
        <v>1</v>
      </c>
      <c r="K45" s="84" t="str">
        <f aca="false">IF(J45="1","Ontoereikende prestasie",IF(J45="2","Basiese prestasie",IF(J45="3","Matige prestasie",IF(J45="4","Voldoende prestasie",IF(J45="5","Beduidende prestasie",IF(J45="6","Verdienstelike prestasie",IF(J45="7","Uitmuntende prestasie"," ")))))))</f>
        <v>Ontoereikende prestasie</v>
      </c>
    </row>
    <row r="46" customFormat="false" ht="13.8" hidden="false" customHeight="false" outlineLevel="0" collapsed="false">
      <c r="A46" s="8" t="n">
        <f aca="false">Jaarpunt!A47</f>
        <v>0</v>
      </c>
      <c r="B46" s="79" t="n">
        <f aca="false">Jaarpunt!X47</f>
        <v>0</v>
      </c>
      <c r="C46" s="80" t="n">
        <f aca="false">Jaarpunt!Y47</f>
        <v>0</v>
      </c>
      <c r="D46" s="81" t="s">
        <v>26</v>
      </c>
      <c r="E46" s="82" t="s">
        <v>26</v>
      </c>
      <c r="F46" s="83" t="s">
        <v>26</v>
      </c>
      <c r="G46" s="65" t="n">
        <f aca="false">SUM(C46:F46)</f>
        <v>0</v>
      </c>
      <c r="H46" s="52" t="n">
        <f aca="false">B46+G46</f>
        <v>0</v>
      </c>
      <c r="I46" s="67" t="n">
        <f aca="false">H46/4</f>
        <v>0</v>
      </c>
      <c r="J46" s="68" t="str">
        <f aca="false">IF(I46&lt;30,"1",IF(I46&lt;40,"2",IF(I46&lt;50,"3",IF(I46&lt;60,"4",IF(I46&lt;70,"5",IF(I46&lt;80,"6",IF(I46&lt;101,"7"," ")))))))</f>
        <v>1</v>
      </c>
      <c r="K46" s="84" t="str">
        <f aca="false">IF(J46="1","Ontoereikende prestasie",IF(J46="2","Basiese prestasie",IF(J46="3","Matige prestasie",IF(J46="4","Voldoende prestasie",IF(J46="5","Beduidende prestasie",IF(J46="6","Verdienstelike prestasie",IF(J46="7","Uitmuntende prestasie"," ")))))))</f>
        <v>Ontoereikende prestasie</v>
      </c>
    </row>
    <row r="47" customFormat="false" ht="13.8" hidden="false" customHeight="false" outlineLevel="0" collapsed="false">
      <c r="A47" s="8" t="n">
        <f aca="false">Jaarpunt!A48</f>
        <v>0</v>
      </c>
      <c r="B47" s="79" t="n">
        <f aca="false">Jaarpunt!X48</f>
        <v>0</v>
      </c>
      <c r="C47" s="80" t="n">
        <f aca="false">Jaarpunt!Y48</f>
        <v>0</v>
      </c>
      <c r="D47" s="81" t="s">
        <v>26</v>
      </c>
      <c r="E47" s="82" t="s">
        <v>26</v>
      </c>
      <c r="F47" s="83" t="s">
        <v>26</v>
      </c>
      <c r="G47" s="65" t="n">
        <f aca="false">SUM(C47:F47)</f>
        <v>0</v>
      </c>
      <c r="H47" s="52" t="n">
        <f aca="false">B47+G47</f>
        <v>0</v>
      </c>
      <c r="I47" s="67" t="n">
        <f aca="false">H47/4</f>
        <v>0</v>
      </c>
      <c r="J47" s="68" t="str">
        <f aca="false">IF(I47&lt;30,"1",IF(I47&lt;40,"2",IF(I47&lt;50,"3",IF(I47&lt;60,"4",IF(I47&lt;70,"5",IF(I47&lt;80,"6",IF(I47&lt;101,"7"," ")))))))</f>
        <v>1</v>
      </c>
      <c r="K47" s="84" t="str">
        <f aca="false">IF(J47="1","Ontoereikende prestasie",IF(J47="2","Basiese prestasie",IF(J47="3","Matige prestasie",IF(J47="4","Voldoende prestasie",IF(J47="5","Beduidende prestasie",IF(J47="6","Verdienstelike prestasie",IF(J47="7","Uitmuntende prestasie"," ")))))))</f>
        <v>Ontoereikende prestasie</v>
      </c>
    </row>
    <row r="48" customFormat="false" ht="13.8" hidden="false" customHeight="false" outlineLevel="0" collapsed="false">
      <c r="A48" s="8" t="n">
        <f aca="false">Jaarpunt!A49</f>
        <v>0</v>
      </c>
      <c r="B48" s="79" t="n">
        <f aca="false">Jaarpunt!X49</f>
        <v>0</v>
      </c>
      <c r="C48" s="80" t="n">
        <f aca="false">Jaarpunt!Y49</f>
        <v>0</v>
      </c>
      <c r="D48" s="81" t="s">
        <v>26</v>
      </c>
      <c r="E48" s="82" t="s">
        <v>26</v>
      </c>
      <c r="F48" s="83" t="s">
        <v>26</v>
      </c>
      <c r="G48" s="65" t="n">
        <f aca="false">SUM(C48:F48)</f>
        <v>0</v>
      </c>
      <c r="H48" s="52" t="n">
        <f aca="false">B48+G48</f>
        <v>0</v>
      </c>
      <c r="I48" s="67" t="n">
        <f aca="false">H48/4</f>
        <v>0</v>
      </c>
      <c r="J48" s="68" t="str">
        <f aca="false">IF(I48&lt;30,"1",IF(I48&lt;40,"2",IF(I48&lt;50,"3",IF(I48&lt;60,"4",IF(I48&lt;70,"5",IF(I48&lt;80,"6",IF(I48&lt;101,"7"," ")))))))</f>
        <v>1</v>
      </c>
      <c r="K48" s="84" t="str">
        <f aca="false">IF(J48="1","Ontoereikende prestasie",IF(J48="2","Basiese prestasie",IF(J48="3","Matige prestasie",IF(J48="4","Voldoende prestasie",IF(J48="5","Beduidende prestasie",IF(J48="6","Verdienstelike prestasie",IF(J48="7","Uitmuntende prestasie"," ")))))))</f>
        <v>Ontoereikende prestasie</v>
      </c>
    </row>
    <row r="49" customFormat="false" ht="13.8" hidden="false" customHeight="false" outlineLevel="0" collapsed="false">
      <c r="A49" s="8" t="n">
        <f aca="false">Jaarpunt!A50</f>
        <v>0</v>
      </c>
      <c r="B49" s="79" t="n">
        <f aca="false">Jaarpunt!X50</f>
        <v>0</v>
      </c>
      <c r="C49" s="80" t="n">
        <f aca="false">Jaarpunt!Y50</f>
        <v>0</v>
      </c>
      <c r="D49" s="81" t="s">
        <v>26</v>
      </c>
      <c r="E49" s="82" t="s">
        <v>26</v>
      </c>
      <c r="F49" s="83" t="s">
        <v>26</v>
      </c>
      <c r="G49" s="65" t="n">
        <f aca="false">SUM(C49:F49)</f>
        <v>0</v>
      </c>
      <c r="H49" s="52" t="n">
        <f aca="false">B49+G49</f>
        <v>0</v>
      </c>
      <c r="I49" s="67" t="n">
        <f aca="false">H49/4</f>
        <v>0</v>
      </c>
      <c r="J49" s="68" t="str">
        <f aca="false">IF(I49&lt;30,"1",IF(I49&lt;40,"2",IF(I49&lt;50,"3",IF(I49&lt;60,"4",IF(I49&lt;70,"5",IF(I49&lt;80,"6",IF(I49&lt;101,"7"," ")))))))</f>
        <v>1</v>
      </c>
      <c r="K49" s="84" t="str">
        <f aca="false">IF(J49="1","Ontoereikende prestasie",IF(J49="2","Basiese prestasie",IF(J49="3","Matige prestasie",IF(J49="4","Voldoende prestasie",IF(J49="5","Beduidende prestasie",IF(J49="6","Verdienstelike prestasie",IF(J49="7","Uitmuntende prestasie"," ")))))))</f>
        <v>Ontoereikende prestasie</v>
      </c>
    </row>
    <row r="50" customFormat="false" ht="13.8" hidden="false" customHeight="false" outlineLevel="0" collapsed="false">
      <c r="A50" s="8" t="n">
        <f aca="false">Jaarpunt!A51</f>
        <v>0</v>
      </c>
      <c r="B50" s="79" t="n">
        <f aca="false">Jaarpunt!X51</f>
        <v>0</v>
      </c>
      <c r="C50" s="80" t="n">
        <f aca="false">Jaarpunt!Y51</f>
        <v>0</v>
      </c>
      <c r="D50" s="81" t="s">
        <v>26</v>
      </c>
      <c r="E50" s="82" t="s">
        <v>26</v>
      </c>
      <c r="F50" s="83" t="s">
        <v>26</v>
      </c>
      <c r="G50" s="65" t="n">
        <f aca="false">SUM(C50:F50)</f>
        <v>0</v>
      </c>
      <c r="H50" s="52" t="n">
        <f aca="false">B50+G50</f>
        <v>0</v>
      </c>
      <c r="I50" s="67" t="n">
        <f aca="false">H50/4</f>
        <v>0</v>
      </c>
      <c r="J50" s="68" t="str">
        <f aca="false">IF(I50&lt;30,"1",IF(I50&lt;40,"2",IF(I50&lt;50,"3",IF(I50&lt;60,"4",IF(I50&lt;70,"5",IF(I50&lt;80,"6",IF(I50&lt;101,"7"," ")))))))</f>
        <v>1</v>
      </c>
      <c r="K50" s="84" t="str">
        <f aca="false">IF(J50="1","Ontoereikende prestasie",IF(J50="2","Basiese prestasie",IF(J50="3","Matige prestasie",IF(J50="4","Voldoende prestasie",IF(J50="5","Beduidende prestasie",IF(J50="6","Verdienstelike prestasie",IF(J50="7","Uitmuntende prestasie"," ")))))))</f>
        <v>Ontoereikende prestasie</v>
      </c>
    </row>
    <row r="51" customFormat="false" ht="13.8" hidden="false" customHeight="false" outlineLevel="0" collapsed="false">
      <c r="A51" s="8" t="n">
        <f aca="false">Jaarpunt!A52</f>
        <v>0</v>
      </c>
      <c r="B51" s="79" t="n">
        <f aca="false">Jaarpunt!X52</f>
        <v>0</v>
      </c>
      <c r="C51" s="80" t="n">
        <f aca="false">Jaarpunt!Y52</f>
        <v>0</v>
      </c>
      <c r="D51" s="81" t="s">
        <v>26</v>
      </c>
      <c r="E51" s="82" t="s">
        <v>26</v>
      </c>
      <c r="F51" s="83" t="s">
        <v>26</v>
      </c>
      <c r="G51" s="65" t="n">
        <f aca="false">SUM(C51:F51)</f>
        <v>0</v>
      </c>
      <c r="H51" s="52" t="n">
        <f aca="false">B51+G51</f>
        <v>0</v>
      </c>
      <c r="I51" s="67" t="n">
        <f aca="false">H51/4</f>
        <v>0</v>
      </c>
      <c r="J51" s="68" t="str">
        <f aca="false">IF(I51&lt;30,"1",IF(I51&lt;40,"2",IF(I51&lt;50,"3",IF(I51&lt;60,"4",IF(I51&lt;70,"5",IF(I51&lt;80,"6",IF(I51&lt;101,"7"," ")))))))</f>
        <v>1</v>
      </c>
      <c r="K51" s="84" t="str">
        <f aca="false">IF(J51="1","Ontoereikende prestasie",IF(J51="2","Basiese prestasie",IF(J51="3","Matige prestasie",IF(J51="4","Voldoende prestasie",IF(J51="5","Beduidende prestasie",IF(J51="6","Verdienstelike prestasie",IF(J51="7","Uitmuntende prestasie"," ")))))))</f>
        <v>Ontoereikende prestasie</v>
      </c>
    </row>
    <row r="52" customFormat="false" ht="13.8" hidden="false" customHeight="false" outlineLevel="0" collapsed="false">
      <c r="A52" s="8" t="n">
        <f aca="false">Jaarpunt!A53</f>
        <v>0</v>
      </c>
      <c r="B52" s="79" t="n">
        <f aca="false">Jaarpunt!X53</f>
        <v>0</v>
      </c>
      <c r="C52" s="80" t="n">
        <f aca="false">Jaarpunt!Y53</f>
        <v>0</v>
      </c>
      <c r="D52" s="81" t="s">
        <v>26</v>
      </c>
      <c r="E52" s="82" t="s">
        <v>26</v>
      </c>
      <c r="F52" s="83" t="s">
        <v>26</v>
      </c>
      <c r="G52" s="65" t="n">
        <f aca="false">SUM(C52:F52)</f>
        <v>0</v>
      </c>
      <c r="H52" s="52" t="n">
        <f aca="false">B52+G52</f>
        <v>0</v>
      </c>
      <c r="I52" s="67" t="n">
        <f aca="false">H52/4</f>
        <v>0</v>
      </c>
      <c r="J52" s="68" t="str">
        <f aca="false">IF(I52&lt;30,"1",IF(I52&lt;40,"2",IF(I52&lt;50,"3",IF(I52&lt;60,"4",IF(I52&lt;70,"5",IF(I52&lt;80,"6",IF(I52&lt;101,"7"," ")))))))</f>
        <v>1</v>
      </c>
      <c r="K52" s="84" t="str">
        <f aca="false">IF(J52="1","Ontoereikende prestasie",IF(J52="2","Basiese prestasie",IF(J52="3","Matige prestasie",IF(J52="4","Voldoende prestasie",IF(J52="5","Beduidende prestasie",IF(J52="6","Verdienstelike prestasie",IF(J52="7","Uitmuntende prestasie"," ")))))))</f>
        <v>Ontoereikende prestasie</v>
      </c>
    </row>
    <row r="53" customFormat="false" ht="13.8" hidden="false" customHeight="false" outlineLevel="0" collapsed="false">
      <c r="A53" s="8" t="n">
        <f aca="false">Jaarpunt!A54</f>
        <v>0</v>
      </c>
      <c r="B53" s="79" t="n">
        <f aca="false">Jaarpunt!X54</f>
        <v>0</v>
      </c>
      <c r="C53" s="80" t="n">
        <f aca="false">Jaarpunt!Y54</f>
        <v>0</v>
      </c>
      <c r="D53" s="81" t="s">
        <v>26</v>
      </c>
      <c r="E53" s="82" t="s">
        <v>26</v>
      </c>
      <c r="F53" s="83" t="s">
        <v>26</v>
      </c>
      <c r="G53" s="65" t="n">
        <f aca="false">SUM(C53:F53)</f>
        <v>0</v>
      </c>
      <c r="H53" s="52" t="n">
        <f aca="false">B53+G53</f>
        <v>0</v>
      </c>
      <c r="I53" s="67" t="n">
        <f aca="false">H53/4</f>
        <v>0</v>
      </c>
      <c r="J53" s="68" t="str">
        <f aca="false">IF(I53&lt;30,"1",IF(I53&lt;40,"2",IF(I53&lt;50,"3",IF(I53&lt;60,"4",IF(I53&lt;70,"5",IF(I53&lt;80,"6",IF(I53&lt;101,"7"," ")))))))</f>
        <v>1</v>
      </c>
      <c r="K53" s="84" t="str">
        <f aca="false">IF(J53="1","Ontoereikende prestasie",IF(J53="2","Basiese prestasie",IF(J53="3","Matige prestasie",IF(J53="4","Voldoende prestasie",IF(J53="5","Beduidende prestasie",IF(J53="6","Verdienstelike prestasie",IF(J53="7","Uitmuntende prestasie"," ")))))))</f>
        <v>Ontoereikende prestasie</v>
      </c>
    </row>
    <row r="54" customFormat="false" ht="13.8" hidden="false" customHeight="false" outlineLevel="0" collapsed="false">
      <c r="A54" s="8" t="n">
        <f aca="false">Jaarpunt!A55</f>
        <v>0</v>
      </c>
      <c r="B54" s="79" t="n">
        <f aca="false">Jaarpunt!X55</f>
        <v>0</v>
      </c>
      <c r="C54" s="80" t="n">
        <f aca="false">Jaarpunt!Y55</f>
        <v>0</v>
      </c>
      <c r="D54" s="81" t="s">
        <v>26</v>
      </c>
      <c r="E54" s="82" t="s">
        <v>26</v>
      </c>
      <c r="F54" s="83" t="s">
        <v>26</v>
      </c>
      <c r="G54" s="65" t="n">
        <f aca="false">SUM(C54:F54)</f>
        <v>0</v>
      </c>
      <c r="H54" s="52" t="n">
        <f aca="false">B54+G54</f>
        <v>0</v>
      </c>
      <c r="I54" s="67" t="n">
        <f aca="false">H54/4</f>
        <v>0</v>
      </c>
      <c r="J54" s="68" t="str">
        <f aca="false">IF(I54&lt;30,"1",IF(I54&lt;40,"2",IF(I54&lt;50,"3",IF(I54&lt;60,"4",IF(I54&lt;70,"5",IF(I54&lt;80,"6",IF(I54&lt;101,"7"," ")))))))</f>
        <v>1</v>
      </c>
      <c r="K54" s="84" t="str">
        <f aca="false">IF(J54="1","Ontoereikende prestasie",IF(J54="2","Basiese prestasie",IF(J54="3","Matige prestasie",IF(J54="4","Voldoende prestasie",IF(J54="5","Beduidende prestasie",IF(J54="6","Verdienstelike prestasie",IF(J54="7","Uitmuntende prestasie"," ")))))))</f>
        <v>Ontoereikende prestasie</v>
      </c>
    </row>
    <row r="55" customFormat="false" ht="13.8" hidden="false" customHeight="false" outlineLevel="0" collapsed="false">
      <c r="A55" s="8" t="n">
        <f aca="false">Jaarpunt!A56</f>
        <v>0</v>
      </c>
      <c r="B55" s="79" t="n">
        <f aca="false">Jaarpunt!X56</f>
        <v>0</v>
      </c>
      <c r="C55" s="80" t="n">
        <f aca="false">Jaarpunt!Y56</f>
        <v>0</v>
      </c>
      <c r="D55" s="81" t="s">
        <v>26</v>
      </c>
      <c r="E55" s="82" t="s">
        <v>26</v>
      </c>
      <c r="F55" s="83" t="s">
        <v>26</v>
      </c>
      <c r="G55" s="65" t="n">
        <f aca="false">SUM(C55:F55)</f>
        <v>0</v>
      </c>
      <c r="H55" s="52" t="n">
        <f aca="false">B55+G55</f>
        <v>0</v>
      </c>
      <c r="I55" s="67" t="n">
        <f aca="false">H55/4</f>
        <v>0</v>
      </c>
      <c r="J55" s="68" t="str">
        <f aca="false">IF(I55&lt;30,"1",IF(I55&lt;40,"2",IF(I55&lt;50,"3",IF(I55&lt;60,"4",IF(I55&lt;70,"5",IF(I55&lt;80,"6",IF(I55&lt;101,"7"," ")))))))</f>
        <v>1</v>
      </c>
      <c r="K55" s="84" t="str">
        <f aca="false">IF(J55="1","Ontoereikende prestasie",IF(J55="2","Basiese prestasie",IF(J55="3","Matige prestasie",IF(J55="4","Voldoende prestasie",IF(J55="5","Beduidende prestasie",IF(J55="6","Verdienstelike prestasie",IF(J55="7","Uitmuntende prestasie"," ")))))))</f>
        <v>Ontoereikende prestasie</v>
      </c>
    </row>
    <row r="56" customFormat="false" ht="13.8" hidden="false" customHeight="false" outlineLevel="0" collapsed="false">
      <c r="A56" s="8" t="n">
        <f aca="false">Jaarpunt!A57</f>
        <v>0</v>
      </c>
      <c r="B56" s="79" t="n">
        <f aca="false">Jaarpunt!X57</f>
        <v>0</v>
      </c>
      <c r="C56" s="80" t="n">
        <f aca="false">Jaarpunt!Y57</f>
        <v>0</v>
      </c>
      <c r="D56" s="81" t="s">
        <v>26</v>
      </c>
      <c r="E56" s="82" t="s">
        <v>26</v>
      </c>
      <c r="F56" s="83" t="s">
        <v>26</v>
      </c>
      <c r="G56" s="65" t="n">
        <f aca="false">SUM(C56:F56)</f>
        <v>0</v>
      </c>
      <c r="H56" s="52" t="n">
        <f aca="false">B56+G56</f>
        <v>0</v>
      </c>
      <c r="I56" s="67" t="n">
        <f aca="false">H56/4</f>
        <v>0</v>
      </c>
      <c r="J56" s="68" t="str">
        <f aca="false">IF(I56&lt;30,"1",IF(I56&lt;40,"2",IF(I56&lt;50,"3",IF(I56&lt;60,"4",IF(I56&lt;70,"5",IF(I56&lt;80,"6",IF(I56&lt;101,"7"," ")))))))</f>
        <v>1</v>
      </c>
      <c r="K56" s="84" t="str">
        <f aca="false">IF(J56="1","Ontoereikende prestasie",IF(J56="2","Basiese prestasie",IF(J56="3","Matige prestasie",IF(J56="4","Voldoende prestasie",IF(J56="5","Beduidende prestasie",IF(J56="6","Verdienstelike prestasie",IF(J56="7","Uitmuntende prestasie"," ")))))))</f>
        <v>Ontoereikende prestasie</v>
      </c>
    </row>
    <row r="57" customFormat="false" ht="13.8" hidden="false" customHeight="false" outlineLevel="0" collapsed="false">
      <c r="A57" s="8" t="n">
        <f aca="false">Jaarpunt!A58</f>
        <v>0</v>
      </c>
      <c r="B57" s="79" t="n">
        <f aca="false">Jaarpunt!X58</f>
        <v>0</v>
      </c>
      <c r="C57" s="80" t="n">
        <f aca="false">Jaarpunt!Y58</f>
        <v>0</v>
      </c>
      <c r="D57" s="81" t="s">
        <v>26</v>
      </c>
      <c r="E57" s="82" t="s">
        <v>26</v>
      </c>
      <c r="F57" s="83" t="s">
        <v>26</v>
      </c>
      <c r="G57" s="65" t="n">
        <f aca="false">SUM(C57:F57)</f>
        <v>0</v>
      </c>
      <c r="H57" s="52" t="n">
        <f aca="false">B57+G57</f>
        <v>0</v>
      </c>
      <c r="I57" s="67" t="n">
        <f aca="false">H57/4</f>
        <v>0</v>
      </c>
      <c r="J57" s="68" t="str">
        <f aca="false">IF(I57&lt;30,"1",IF(I57&lt;40,"2",IF(I57&lt;50,"3",IF(I57&lt;60,"4",IF(I57&lt;70,"5",IF(I57&lt;80,"6",IF(I57&lt;101,"7"," ")))))))</f>
        <v>1</v>
      </c>
      <c r="K57" s="84" t="str">
        <f aca="false">IF(J57="1","Ontoereikende prestasie",IF(J57="2","Basiese prestasie",IF(J57="3","Matige prestasie",IF(J57="4","Voldoende prestasie",IF(J57="5","Beduidende prestasie",IF(J57="6","Verdienstelike prestasie",IF(J57="7","Uitmuntende prestasie"," ")))))))</f>
        <v>Ontoereikende prestasie</v>
      </c>
    </row>
    <row r="58" customFormat="false" ht="13.8" hidden="false" customHeight="false" outlineLevel="0" collapsed="false">
      <c r="A58" s="8" t="n">
        <f aca="false">Jaarpunt!A59</f>
        <v>0</v>
      </c>
      <c r="B58" s="79" t="n">
        <f aca="false">Jaarpunt!X59</f>
        <v>0</v>
      </c>
      <c r="C58" s="80" t="n">
        <f aca="false">Jaarpunt!Y59</f>
        <v>0</v>
      </c>
      <c r="D58" s="81" t="s">
        <v>26</v>
      </c>
      <c r="E58" s="82" t="s">
        <v>26</v>
      </c>
      <c r="F58" s="83" t="s">
        <v>26</v>
      </c>
      <c r="G58" s="65" t="n">
        <f aca="false">SUM(C58:F58)</f>
        <v>0</v>
      </c>
      <c r="H58" s="52" t="n">
        <f aca="false">B58+G58</f>
        <v>0</v>
      </c>
      <c r="I58" s="67" t="n">
        <f aca="false">H58/4</f>
        <v>0</v>
      </c>
      <c r="J58" s="68" t="str">
        <f aca="false">IF(I58&lt;30,"1",IF(I58&lt;40,"2",IF(I58&lt;50,"3",IF(I58&lt;60,"4",IF(I58&lt;70,"5",IF(I58&lt;80,"6",IF(I58&lt;101,"7"," ")))))))</f>
        <v>1</v>
      </c>
      <c r="K58" s="84" t="str">
        <f aca="false">IF(J58="1","Ontoereikende prestasie",IF(J58="2","Basiese prestasie",IF(J58="3","Matige prestasie",IF(J58="4","Voldoende prestasie",IF(J58="5","Beduidende prestasie",IF(J58="6","Verdienstelike prestasie",IF(J58="7","Uitmuntende prestasie"," ")))))))</f>
        <v>Ontoereikende prestasie</v>
      </c>
    </row>
    <row r="59" customFormat="false" ht="13.8" hidden="false" customHeight="false" outlineLevel="0" collapsed="false">
      <c r="A59" s="8" t="n">
        <f aca="false">Jaarpunt!A60</f>
        <v>0</v>
      </c>
      <c r="B59" s="79" t="n">
        <f aca="false">Jaarpunt!X60</f>
        <v>0</v>
      </c>
      <c r="C59" s="80" t="n">
        <f aca="false">Jaarpunt!Y60</f>
        <v>0</v>
      </c>
      <c r="D59" s="81" t="s">
        <v>26</v>
      </c>
      <c r="E59" s="82" t="s">
        <v>26</v>
      </c>
      <c r="F59" s="83" t="s">
        <v>26</v>
      </c>
      <c r="G59" s="65" t="n">
        <f aca="false">SUM(C59:F59)</f>
        <v>0</v>
      </c>
      <c r="H59" s="52" t="n">
        <f aca="false">B59+G59</f>
        <v>0</v>
      </c>
      <c r="I59" s="67" t="n">
        <f aca="false">H59/4</f>
        <v>0</v>
      </c>
      <c r="J59" s="68" t="str">
        <f aca="false">IF(I59&lt;30,"1",IF(I59&lt;40,"2",IF(I59&lt;50,"3",IF(I59&lt;60,"4",IF(I59&lt;70,"5",IF(I59&lt;80,"6",IF(I59&lt;101,"7"," ")))))))</f>
        <v>1</v>
      </c>
      <c r="K59" s="84" t="str">
        <f aca="false">IF(J59="1","Ontoereikende prestasie",IF(J59="2","Basiese prestasie",IF(J59="3","Matige prestasie",IF(J59="4","Voldoende prestasie",IF(J59="5","Beduidende prestasie",IF(J59="6","Verdienstelike prestasie",IF(J59="7","Uitmuntende prestasie"," ")))))))</f>
        <v>Ontoereikende prestasie</v>
      </c>
    </row>
    <row r="60" customFormat="false" ht="13.8" hidden="false" customHeight="false" outlineLevel="0" collapsed="false">
      <c r="A60" s="8" t="n">
        <f aca="false">Jaarpunt!A61</f>
        <v>0</v>
      </c>
      <c r="B60" s="79" t="n">
        <f aca="false">Jaarpunt!X61</f>
        <v>0</v>
      </c>
      <c r="C60" s="80" t="n">
        <f aca="false">Jaarpunt!Y61</f>
        <v>0</v>
      </c>
      <c r="D60" s="81" t="s">
        <v>26</v>
      </c>
      <c r="E60" s="82" t="s">
        <v>26</v>
      </c>
      <c r="F60" s="83" t="s">
        <v>26</v>
      </c>
      <c r="G60" s="65" t="n">
        <f aca="false">SUM(C60:F60)</f>
        <v>0</v>
      </c>
      <c r="H60" s="52" t="n">
        <f aca="false">B60+G60</f>
        <v>0</v>
      </c>
      <c r="I60" s="67" t="n">
        <f aca="false">H60/4</f>
        <v>0</v>
      </c>
      <c r="J60" s="68" t="str">
        <f aca="false">IF(I60&lt;30,"1",IF(I60&lt;40,"2",IF(I60&lt;50,"3",IF(I60&lt;60,"4",IF(I60&lt;70,"5",IF(I60&lt;80,"6",IF(I60&lt;101,"7"," ")))))))</f>
        <v>1</v>
      </c>
      <c r="K60" s="84" t="str">
        <f aca="false">IF(J60="1","Ontoereikende prestasie",IF(J60="2","Basiese prestasie",IF(J60="3","Matige prestasie",IF(J60="4","Voldoende prestasie",IF(J60="5","Beduidende prestasie",IF(J60="6","Verdienstelike prestasie",IF(J60="7","Uitmuntende prestasie"," ")))))))</f>
        <v>Ontoereikende prestasie</v>
      </c>
    </row>
    <row r="61" customFormat="false" ht="13.8" hidden="false" customHeight="false" outlineLevel="0" collapsed="false">
      <c r="A61" s="8" t="n">
        <f aca="false">Jaarpunt!A62</f>
        <v>0</v>
      </c>
      <c r="B61" s="79" t="n">
        <f aca="false">Jaarpunt!X62</f>
        <v>0</v>
      </c>
      <c r="C61" s="80" t="n">
        <f aca="false">Jaarpunt!Y62</f>
        <v>0</v>
      </c>
      <c r="D61" s="81" t="s">
        <v>26</v>
      </c>
      <c r="E61" s="82" t="s">
        <v>26</v>
      </c>
      <c r="F61" s="83" t="s">
        <v>26</v>
      </c>
      <c r="G61" s="65" t="n">
        <f aca="false">SUM(C61:F61)</f>
        <v>0</v>
      </c>
      <c r="H61" s="52" t="n">
        <f aca="false">B61+G61</f>
        <v>0</v>
      </c>
      <c r="I61" s="67" t="n">
        <f aca="false">H61/4</f>
        <v>0</v>
      </c>
      <c r="J61" s="68" t="str">
        <f aca="false">IF(I61&lt;30,"1",IF(I61&lt;40,"2",IF(I61&lt;50,"3",IF(I61&lt;60,"4",IF(I61&lt;70,"5",IF(I61&lt;80,"6",IF(I61&lt;101,"7"," ")))))))</f>
        <v>1</v>
      </c>
      <c r="K61" s="84" t="str">
        <f aca="false">IF(J61="1","Ontoereikende prestasie",IF(J61="2","Basiese prestasie",IF(J61="3","Matige prestasie",IF(J61="4","Voldoende prestasie",IF(J61="5","Beduidende prestasie",IF(J61="6","Verdienstelike prestasie",IF(J61="7","Uitmuntende prestasie"," ")))))))</f>
        <v>Ontoereikende prestasie</v>
      </c>
    </row>
    <row r="62" customFormat="false" ht="13.8" hidden="false" customHeight="false" outlineLevel="0" collapsed="false">
      <c r="A62" s="8" t="n">
        <f aca="false">Jaarpunt!A63</f>
        <v>0</v>
      </c>
      <c r="B62" s="79" t="n">
        <f aca="false">Jaarpunt!X63</f>
        <v>0</v>
      </c>
      <c r="C62" s="80" t="n">
        <f aca="false">Jaarpunt!Y63</f>
        <v>0</v>
      </c>
      <c r="D62" s="81" t="s">
        <v>26</v>
      </c>
      <c r="E62" s="82" t="s">
        <v>26</v>
      </c>
      <c r="F62" s="83" t="s">
        <v>26</v>
      </c>
      <c r="G62" s="65" t="n">
        <f aca="false">SUM(C62:F62)</f>
        <v>0</v>
      </c>
      <c r="H62" s="52" t="n">
        <f aca="false">B62+G62</f>
        <v>0</v>
      </c>
      <c r="I62" s="67" t="n">
        <f aca="false">H62/4</f>
        <v>0</v>
      </c>
      <c r="J62" s="68" t="str">
        <f aca="false">IF(I62&lt;30,"1",IF(I62&lt;40,"2",IF(I62&lt;50,"3",IF(I62&lt;60,"4",IF(I62&lt;70,"5",IF(I62&lt;80,"6",IF(I62&lt;101,"7"," ")))))))</f>
        <v>1</v>
      </c>
      <c r="K62" s="84" t="str">
        <f aca="false">IF(J62="1","Ontoereikende prestasie",IF(J62="2","Basiese prestasie",IF(J62="3","Matige prestasie",IF(J62="4","Voldoende prestasie",IF(J62="5","Beduidende prestasie",IF(J62="6","Verdienstelike prestasie",IF(J62="7","Uitmuntende prestasie"," ")))))))</f>
        <v>Ontoereikende prestasie</v>
      </c>
    </row>
    <row r="63" customFormat="false" ht="13.8" hidden="false" customHeight="false" outlineLevel="0" collapsed="false">
      <c r="A63" s="8" t="n">
        <f aca="false">Jaarpunt!A64</f>
        <v>0</v>
      </c>
      <c r="B63" s="79" t="n">
        <f aca="false">Jaarpunt!X64</f>
        <v>0</v>
      </c>
      <c r="C63" s="80" t="n">
        <f aca="false">Jaarpunt!Y64</f>
        <v>0</v>
      </c>
      <c r="D63" s="81" t="s">
        <v>26</v>
      </c>
      <c r="E63" s="82" t="s">
        <v>26</v>
      </c>
      <c r="F63" s="83" t="s">
        <v>26</v>
      </c>
      <c r="G63" s="65" t="n">
        <f aca="false">SUM(C63:F63)</f>
        <v>0</v>
      </c>
      <c r="H63" s="52" t="n">
        <f aca="false">B63+G63</f>
        <v>0</v>
      </c>
      <c r="I63" s="67" t="n">
        <f aca="false">H63/4</f>
        <v>0</v>
      </c>
      <c r="J63" s="68" t="str">
        <f aca="false">IF(I63&lt;30,"1",IF(I63&lt;40,"2",IF(I63&lt;50,"3",IF(I63&lt;60,"4",IF(I63&lt;70,"5",IF(I63&lt;80,"6",IF(I63&lt;101,"7"," ")))))))</f>
        <v>1</v>
      </c>
      <c r="K63" s="84" t="str">
        <f aca="false">IF(J63="1","Ontoereikende prestasie",IF(J63="2","Basiese prestasie",IF(J63="3","Matige prestasie",IF(J63="4","Voldoende prestasie",IF(J63="5","Beduidende prestasie",IF(J63="6","Verdienstelike prestasie",IF(J63="7","Uitmuntende prestasie"," ")))))))</f>
        <v>Ontoereikende prestasie</v>
      </c>
    </row>
    <row r="64" customFormat="false" ht="13.8" hidden="false" customHeight="false" outlineLevel="0" collapsed="false">
      <c r="A64" s="8" t="n">
        <f aca="false">Jaarpunt!A65</f>
        <v>0</v>
      </c>
      <c r="B64" s="79" t="n">
        <f aca="false">Jaarpunt!X65</f>
        <v>0</v>
      </c>
      <c r="C64" s="80" t="n">
        <f aca="false">Jaarpunt!Y65</f>
        <v>0</v>
      </c>
      <c r="D64" s="81" t="s">
        <v>26</v>
      </c>
      <c r="E64" s="82" t="s">
        <v>26</v>
      </c>
      <c r="F64" s="83" t="s">
        <v>26</v>
      </c>
      <c r="G64" s="65" t="n">
        <f aca="false">SUM(C64:F64)</f>
        <v>0</v>
      </c>
      <c r="H64" s="52" t="n">
        <f aca="false">B64+G64</f>
        <v>0</v>
      </c>
      <c r="I64" s="67" t="n">
        <f aca="false">H64/4</f>
        <v>0</v>
      </c>
      <c r="J64" s="68" t="str">
        <f aca="false">IF(I64&lt;30,"1",IF(I64&lt;40,"2",IF(I64&lt;50,"3",IF(I64&lt;60,"4",IF(I64&lt;70,"5",IF(I64&lt;80,"6",IF(I64&lt;101,"7"," ")))))))</f>
        <v>1</v>
      </c>
      <c r="K64" s="84" t="str">
        <f aca="false">IF(J64="1","Ontoereikende prestasie",IF(J64="2","Basiese prestasie",IF(J64="3","Matige prestasie",IF(J64="4","Voldoende prestasie",IF(J64="5","Beduidende prestasie",IF(J64="6","Verdienstelike prestasie",IF(J64="7","Uitmuntende prestasie"," ")))))))</f>
        <v>Ontoereikende prestasie</v>
      </c>
    </row>
    <row r="65" customFormat="false" ht="13.8" hidden="false" customHeight="false" outlineLevel="0" collapsed="false">
      <c r="A65" s="8" t="n">
        <f aca="false">Jaarpunt!A66</f>
        <v>0</v>
      </c>
      <c r="B65" s="79" t="n">
        <f aca="false">Jaarpunt!X66</f>
        <v>0</v>
      </c>
      <c r="C65" s="80" t="n">
        <f aca="false">Jaarpunt!Y66</f>
        <v>0</v>
      </c>
      <c r="D65" s="81" t="s">
        <v>26</v>
      </c>
      <c r="E65" s="82" t="s">
        <v>26</v>
      </c>
      <c r="F65" s="83" t="s">
        <v>26</v>
      </c>
      <c r="G65" s="65" t="n">
        <f aca="false">SUM(C65:F65)</f>
        <v>0</v>
      </c>
      <c r="H65" s="52" t="n">
        <f aca="false">B65+G65</f>
        <v>0</v>
      </c>
      <c r="I65" s="67" t="n">
        <f aca="false">H65/4</f>
        <v>0</v>
      </c>
      <c r="J65" s="68" t="str">
        <f aca="false">IF(I65&lt;30,"1",IF(I65&lt;40,"2",IF(I65&lt;50,"3",IF(I65&lt;60,"4",IF(I65&lt;70,"5",IF(I65&lt;80,"6",IF(I65&lt;101,"7"," ")))))))</f>
        <v>1</v>
      </c>
      <c r="K65" s="84" t="str">
        <f aca="false">IF(J65="1","Ontoereikende prestasie",IF(J65="2","Basiese prestasie",IF(J65="3","Matige prestasie",IF(J65="4","Voldoende prestasie",IF(J65="5","Beduidende prestasie",IF(J65="6","Verdienstelike prestasie",IF(J65="7","Uitmuntende prestasie"," ")))))))</f>
        <v>Ontoereikende prestasie</v>
      </c>
    </row>
    <row r="66" customFormat="false" ht="13.8" hidden="false" customHeight="false" outlineLevel="0" collapsed="false">
      <c r="A66" s="8" t="n">
        <f aca="false">Jaarpunt!A67</f>
        <v>0</v>
      </c>
      <c r="B66" s="79" t="n">
        <f aca="false">Jaarpunt!X67</f>
        <v>0</v>
      </c>
      <c r="C66" s="80" t="n">
        <f aca="false">Jaarpunt!Y67</f>
        <v>0</v>
      </c>
      <c r="D66" s="81" t="s">
        <v>26</v>
      </c>
      <c r="E66" s="82" t="s">
        <v>26</v>
      </c>
      <c r="F66" s="83" t="s">
        <v>26</v>
      </c>
      <c r="G66" s="65" t="n">
        <f aca="false">SUM(C66:F66)</f>
        <v>0</v>
      </c>
      <c r="H66" s="52" t="n">
        <f aca="false">B66+G66</f>
        <v>0</v>
      </c>
      <c r="I66" s="67" t="n">
        <f aca="false">H66/4</f>
        <v>0</v>
      </c>
      <c r="J66" s="68" t="str">
        <f aca="false">IF(I66&lt;30,"1",IF(I66&lt;40,"2",IF(I66&lt;50,"3",IF(I66&lt;60,"4",IF(I66&lt;70,"5",IF(I66&lt;80,"6",IF(I66&lt;101,"7"," ")))))))</f>
        <v>1</v>
      </c>
      <c r="K66" s="84" t="str">
        <f aca="false">IF(J66="1","Ontoereikende prestasie",IF(J66="2","Basiese prestasie",IF(J66="3","Matige prestasie",IF(J66="4","Voldoende prestasie",IF(J66="5","Beduidende prestasie",IF(J66="6","Verdienstelike prestasie",IF(J66="7","Uitmuntende prestasie"," ")))))))</f>
        <v>Ontoereikende prestasie</v>
      </c>
    </row>
    <row r="67" customFormat="false" ht="13.8" hidden="false" customHeight="false" outlineLevel="0" collapsed="false">
      <c r="A67" s="8" t="n">
        <f aca="false">Jaarpunt!A68</f>
        <v>0</v>
      </c>
      <c r="B67" s="79" t="n">
        <f aca="false">Jaarpunt!X68</f>
        <v>0</v>
      </c>
      <c r="C67" s="80" t="n">
        <f aca="false">Jaarpunt!Y68</f>
        <v>0</v>
      </c>
      <c r="D67" s="81" t="s">
        <v>26</v>
      </c>
      <c r="E67" s="82" t="s">
        <v>26</v>
      </c>
      <c r="F67" s="83" t="s">
        <v>26</v>
      </c>
      <c r="G67" s="65" t="n">
        <f aca="false">SUM(C67:F67)</f>
        <v>0</v>
      </c>
      <c r="H67" s="52" t="n">
        <f aca="false">B67+G67</f>
        <v>0</v>
      </c>
      <c r="I67" s="67" t="n">
        <f aca="false">H67/4</f>
        <v>0</v>
      </c>
      <c r="J67" s="68" t="str">
        <f aca="false">IF(I67&lt;30,"1",IF(I67&lt;40,"2",IF(I67&lt;50,"3",IF(I67&lt;60,"4",IF(I67&lt;70,"5",IF(I67&lt;80,"6",IF(I67&lt;101,"7"," ")))))))</f>
        <v>1</v>
      </c>
      <c r="K67" s="84" t="str">
        <f aca="false">IF(J67="1","Ontoereikende prestasie",IF(J67="2","Basiese prestasie",IF(J67="3","Matige prestasie",IF(J67="4","Voldoende prestasie",IF(J67="5","Beduidende prestasie",IF(J67="6","Verdienstelike prestasie",IF(J67="7","Uitmuntende prestasie"," ")))))))</f>
        <v>Ontoereikende prestasie</v>
      </c>
    </row>
    <row r="68" customFormat="false" ht="13.8" hidden="false" customHeight="false" outlineLevel="0" collapsed="false">
      <c r="A68" s="8" t="n">
        <f aca="false">Jaarpunt!A69</f>
        <v>0</v>
      </c>
      <c r="B68" s="79" t="n">
        <f aca="false">Jaarpunt!X69</f>
        <v>0</v>
      </c>
      <c r="C68" s="80" t="n">
        <f aca="false">Jaarpunt!Y69</f>
        <v>0</v>
      </c>
      <c r="D68" s="81" t="s">
        <v>26</v>
      </c>
      <c r="E68" s="82" t="s">
        <v>26</v>
      </c>
      <c r="F68" s="83" t="s">
        <v>26</v>
      </c>
      <c r="G68" s="65" t="n">
        <f aca="false">SUM(C68:F68)</f>
        <v>0</v>
      </c>
      <c r="H68" s="52" t="n">
        <f aca="false">B68+G68</f>
        <v>0</v>
      </c>
      <c r="I68" s="67" t="n">
        <f aca="false">H68/4</f>
        <v>0</v>
      </c>
      <c r="J68" s="68" t="str">
        <f aca="false">IF(I68&lt;30,"1",IF(I68&lt;40,"2",IF(I68&lt;50,"3",IF(I68&lt;60,"4",IF(I68&lt;70,"5",IF(I68&lt;80,"6",IF(I68&lt;101,"7"," ")))))))</f>
        <v>1</v>
      </c>
      <c r="K68" s="84" t="str">
        <f aca="false">IF(J68="1","Ontoereikende prestasie",IF(J68="2","Basiese prestasie",IF(J68="3","Matige prestasie",IF(J68="4","Voldoende prestasie",IF(J68="5","Beduidende prestasie",IF(J68="6","Verdienstelike prestasie",IF(J68="7","Uitmuntende prestasie"," ")))))))</f>
        <v>Ontoereikende prestasie</v>
      </c>
    </row>
    <row r="69" customFormat="false" ht="13.8" hidden="false" customHeight="false" outlineLevel="0" collapsed="false">
      <c r="A69" s="8" t="n">
        <f aca="false">Jaarpunt!A70</f>
        <v>0</v>
      </c>
      <c r="B69" s="79" t="n">
        <f aca="false">Jaarpunt!X70</f>
        <v>0</v>
      </c>
      <c r="C69" s="80" t="n">
        <f aca="false">Jaarpunt!Y70</f>
        <v>0</v>
      </c>
      <c r="D69" s="81" t="s">
        <v>26</v>
      </c>
      <c r="E69" s="82" t="s">
        <v>26</v>
      </c>
      <c r="F69" s="83" t="s">
        <v>26</v>
      </c>
      <c r="G69" s="65" t="n">
        <f aca="false">SUM(C69:F69)</f>
        <v>0</v>
      </c>
      <c r="H69" s="52" t="n">
        <f aca="false">B69+G69</f>
        <v>0</v>
      </c>
      <c r="I69" s="67" t="n">
        <f aca="false">H69/4</f>
        <v>0</v>
      </c>
      <c r="J69" s="68" t="str">
        <f aca="false">IF(I69&lt;30,"1",IF(I69&lt;40,"2",IF(I69&lt;50,"3",IF(I69&lt;60,"4",IF(I69&lt;70,"5",IF(I69&lt;80,"6",IF(I69&lt;101,"7"," ")))))))</f>
        <v>1</v>
      </c>
      <c r="K69" s="84" t="str">
        <f aca="false">IF(J69="1","Ontoereikende prestasie",IF(J69="2","Basiese prestasie",IF(J69="3","Matige prestasie",IF(J69="4","Voldoende prestasie",IF(J69="5","Beduidende prestasie",IF(J69="6","Verdienstelike prestasie",IF(J69="7","Uitmuntende prestasie"," ")))))))</f>
        <v>Ontoereikende prestasie</v>
      </c>
    </row>
    <row r="70" customFormat="false" ht="13.8" hidden="false" customHeight="false" outlineLevel="0" collapsed="false">
      <c r="A70" s="8" t="n">
        <f aca="false">Jaarpunt!A71</f>
        <v>0</v>
      </c>
      <c r="B70" s="79" t="n">
        <f aca="false">Jaarpunt!X71</f>
        <v>0</v>
      </c>
      <c r="C70" s="80" t="n">
        <f aca="false">Jaarpunt!Y71</f>
        <v>0</v>
      </c>
      <c r="D70" s="81" t="s">
        <v>26</v>
      </c>
      <c r="E70" s="82" t="s">
        <v>26</v>
      </c>
      <c r="F70" s="83" t="s">
        <v>26</v>
      </c>
      <c r="G70" s="65" t="n">
        <f aca="false">SUM(C70:F70)</f>
        <v>0</v>
      </c>
      <c r="H70" s="52" t="n">
        <f aca="false">B70+G70</f>
        <v>0</v>
      </c>
      <c r="I70" s="67" t="n">
        <f aca="false">H70/4</f>
        <v>0</v>
      </c>
      <c r="J70" s="68" t="str">
        <f aca="false">IF(I70&lt;30,"1",IF(I70&lt;40,"2",IF(I70&lt;50,"3",IF(I70&lt;60,"4",IF(I70&lt;70,"5",IF(I70&lt;80,"6",IF(I70&lt;101,"7"," ")))))))</f>
        <v>1</v>
      </c>
      <c r="K70" s="84" t="str">
        <f aca="false">IF(J70="1","Ontoereikende prestasie",IF(J70="2","Basiese prestasie",IF(J70="3","Matige prestasie",IF(J70="4","Voldoende prestasie",IF(J70="5","Beduidende prestasie",IF(J70="6","Verdienstelike prestasie",IF(J70="7","Uitmuntende prestasie"," ")))))))</f>
        <v>Ontoereikende prestasie</v>
      </c>
    </row>
    <row r="71" customFormat="false" ht="13.8" hidden="false" customHeight="false" outlineLevel="0" collapsed="false">
      <c r="A71" s="8" t="n">
        <f aca="false">Jaarpunt!A72</f>
        <v>0</v>
      </c>
      <c r="B71" s="79" t="n">
        <f aca="false">Jaarpunt!X72</f>
        <v>0</v>
      </c>
      <c r="C71" s="80" t="n">
        <f aca="false">Jaarpunt!Y72</f>
        <v>0</v>
      </c>
      <c r="D71" s="81" t="s">
        <v>26</v>
      </c>
      <c r="E71" s="82" t="s">
        <v>26</v>
      </c>
      <c r="F71" s="83" t="s">
        <v>26</v>
      </c>
      <c r="G71" s="65" t="n">
        <f aca="false">SUM(C71:F71)</f>
        <v>0</v>
      </c>
      <c r="H71" s="52" t="n">
        <f aca="false">B71+G71</f>
        <v>0</v>
      </c>
      <c r="I71" s="67" t="n">
        <f aca="false">H71/4</f>
        <v>0</v>
      </c>
      <c r="J71" s="68" t="str">
        <f aca="false">IF(I71&lt;30,"1",IF(I71&lt;40,"2",IF(I71&lt;50,"3",IF(I71&lt;60,"4",IF(I71&lt;70,"5",IF(I71&lt;80,"6",IF(I71&lt;101,"7"," ")))))))</f>
        <v>1</v>
      </c>
      <c r="K71" s="84" t="str">
        <f aca="false">IF(J71="1","Ontoereikende prestasie",IF(J71="2","Basiese prestasie",IF(J71="3","Matige prestasie",IF(J71="4","Voldoende prestasie",IF(J71="5","Beduidende prestasie",IF(J71="6","Verdienstelike prestasie",IF(J71="7","Uitmuntende prestasie"," ")))))))</f>
        <v>Ontoereikende prestasie</v>
      </c>
    </row>
    <row r="72" customFormat="false" ht="13.8" hidden="false" customHeight="false" outlineLevel="0" collapsed="false">
      <c r="A72" s="8" t="n">
        <f aca="false">Jaarpunt!A73</f>
        <v>0</v>
      </c>
      <c r="B72" s="79" t="n">
        <f aca="false">Jaarpunt!X73</f>
        <v>0</v>
      </c>
      <c r="C72" s="80" t="n">
        <f aca="false">Jaarpunt!Y73</f>
        <v>0</v>
      </c>
      <c r="D72" s="81" t="s">
        <v>26</v>
      </c>
      <c r="E72" s="82" t="s">
        <v>26</v>
      </c>
      <c r="F72" s="83" t="s">
        <v>26</v>
      </c>
      <c r="G72" s="65" t="n">
        <f aca="false">SUM(C72:F72)</f>
        <v>0</v>
      </c>
      <c r="H72" s="52" t="n">
        <f aca="false">B72+G72</f>
        <v>0</v>
      </c>
      <c r="I72" s="67" t="n">
        <f aca="false">H72/4</f>
        <v>0</v>
      </c>
      <c r="J72" s="68" t="str">
        <f aca="false">IF(I72&lt;30,"1",IF(I72&lt;40,"2",IF(I72&lt;50,"3",IF(I72&lt;60,"4",IF(I72&lt;70,"5",IF(I72&lt;80,"6",IF(I72&lt;101,"7"," ")))))))</f>
        <v>1</v>
      </c>
      <c r="K72" s="84" t="str">
        <f aca="false">IF(J72="1","Ontoereikende prestasie",IF(J72="2","Basiese prestasie",IF(J72="3","Matige prestasie",IF(J72="4","Voldoende prestasie",IF(J72="5","Beduidende prestasie",IF(J72="6","Verdienstelike prestasie",IF(J72="7","Uitmuntende prestasie"," ")))))))</f>
        <v>Ontoereikende prestasie</v>
      </c>
    </row>
    <row r="73" customFormat="false" ht="13.8" hidden="false" customHeight="false" outlineLevel="0" collapsed="false">
      <c r="A73" s="8" t="n">
        <f aca="false">Jaarpunt!A74</f>
        <v>0</v>
      </c>
      <c r="B73" s="79" t="n">
        <f aca="false">Jaarpunt!X74</f>
        <v>0</v>
      </c>
      <c r="C73" s="80" t="n">
        <f aca="false">Jaarpunt!Y74</f>
        <v>0</v>
      </c>
      <c r="D73" s="81" t="s">
        <v>26</v>
      </c>
      <c r="E73" s="82" t="s">
        <v>26</v>
      </c>
      <c r="F73" s="83" t="s">
        <v>26</v>
      </c>
      <c r="G73" s="65" t="n">
        <f aca="false">SUM(C73:F73)</f>
        <v>0</v>
      </c>
      <c r="H73" s="52" t="n">
        <f aca="false">B73+G73</f>
        <v>0</v>
      </c>
      <c r="I73" s="67" t="n">
        <f aca="false">H73/4</f>
        <v>0</v>
      </c>
      <c r="J73" s="68" t="str">
        <f aca="false">IF(I73&lt;30,"1",IF(I73&lt;40,"2",IF(I73&lt;50,"3",IF(I73&lt;60,"4",IF(I73&lt;70,"5",IF(I73&lt;80,"6",IF(I73&lt;101,"7"," ")))))))</f>
        <v>1</v>
      </c>
      <c r="K73" s="84" t="str">
        <f aca="false">IF(J73="1","Ontoereikende prestasie",IF(J73="2","Basiese prestasie",IF(J73="3","Matige prestasie",IF(J73="4","Voldoende prestasie",IF(J73="5","Beduidende prestasie",IF(J73="6","Verdienstelike prestasie",IF(J73="7","Uitmuntende prestasie"," ")))))))</f>
        <v>Ontoereikende prestasie</v>
      </c>
    </row>
    <row r="74" customFormat="false" ht="13.8" hidden="false" customHeight="false" outlineLevel="0" collapsed="false">
      <c r="A74" s="8" t="n">
        <f aca="false">Jaarpunt!A75</f>
        <v>0</v>
      </c>
      <c r="B74" s="79" t="n">
        <f aca="false">Jaarpunt!X75</f>
        <v>0</v>
      </c>
      <c r="C74" s="80" t="n">
        <f aca="false">Jaarpunt!Y75</f>
        <v>0</v>
      </c>
      <c r="D74" s="81" t="s">
        <v>26</v>
      </c>
      <c r="E74" s="82" t="s">
        <v>26</v>
      </c>
      <c r="F74" s="83" t="s">
        <v>26</v>
      </c>
      <c r="G74" s="65" t="n">
        <f aca="false">SUM(C74:F74)</f>
        <v>0</v>
      </c>
      <c r="H74" s="52" t="n">
        <f aca="false">B74+G74</f>
        <v>0</v>
      </c>
      <c r="I74" s="67" t="n">
        <f aca="false">H74/4</f>
        <v>0</v>
      </c>
      <c r="J74" s="68" t="str">
        <f aca="false">IF(I74&lt;30,"1",IF(I74&lt;40,"2",IF(I74&lt;50,"3",IF(I74&lt;60,"4",IF(I74&lt;70,"5",IF(I74&lt;80,"6",IF(I74&lt;101,"7"," ")))))))</f>
        <v>1</v>
      </c>
      <c r="K74" s="84" t="str">
        <f aca="false">IF(J74="1","Ontoereikende prestasie",IF(J74="2","Basiese prestasie",IF(J74="3","Matige prestasie",IF(J74="4","Voldoende prestasie",IF(J74="5","Beduidende prestasie",IF(J74="6","Verdienstelike prestasie",IF(J74="7","Uitmuntende prestasie"," ")))))))</f>
        <v>Ontoereikende prestasie</v>
      </c>
    </row>
    <row r="75" customFormat="false" ht="13.8" hidden="false" customHeight="false" outlineLevel="0" collapsed="false">
      <c r="A75" s="8" t="n">
        <f aca="false">Jaarpunt!A76</f>
        <v>0</v>
      </c>
      <c r="B75" s="79" t="n">
        <f aca="false">Jaarpunt!X76</f>
        <v>0</v>
      </c>
      <c r="C75" s="80" t="n">
        <f aca="false">Jaarpunt!Y76</f>
        <v>0</v>
      </c>
      <c r="D75" s="81" t="s">
        <v>26</v>
      </c>
      <c r="E75" s="82" t="s">
        <v>26</v>
      </c>
      <c r="F75" s="83" t="s">
        <v>26</v>
      </c>
      <c r="G75" s="65" t="n">
        <f aca="false">SUM(C75:F75)</f>
        <v>0</v>
      </c>
      <c r="H75" s="52" t="n">
        <f aca="false">B75+G75</f>
        <v>0</v>
      </c>
      <c r="I75" s="67" t="n">
        <f aca="false">H75/4</f>
        <v>0</v>
      </c>
      <c r="J75" s="68" t="str">
        <f aca="false">IF(I75&lt;30,"1",IF(I75&lt;40,"2",IF(I75&lt;50,"3",IF(I75&lt;60,"4",IF(I75&lt;70,"5",IF(I75&lt;80,"6",IF(I75&lt;101,"7"," ")))))))</f>
        <v>1</v>
      </c>
      <c r="K75" s="84" t="str">
        <f aca="false">IF(J75="1","Ontoereikende prestasie",IF(J75="2","Basiese prestasie",IF(J75="3","Matige prestasie",IF(J75="4","Voldoende prestasie",IF(J75="5","Beduidende prestasie",IF(J75="6","Verdienstelike prestasie",IF(J75="7","Uitmuntende prestasie"," ")))))))</f>
        <v>Ontoereikende prestasie</v>
      </c>
    </row>
    <row r="76" customFormat="false" ht="13.8" hidden="false" customHeight="false" outlineLevel="0" collapsed="false">
      <c r="A76" s="8" t="n">
        <f aca="false">Jaarpunt!A77</f>
        <v>0</v>
      </c>
      <c r="B76" s="79" t="n">
        <f aca="false">Jaarpunt!X77</f>
        <v>0</v>
      </c>
      <c r="C76" s="80" t="n">
        <f aca="false">Jaarpunt!Y77</f>
        <v>0</v>
      </c>
      <c r="D76" s="81" t="s">
        <v>26</v>
      </c>
      <c r="E76" s="82" t="s">
        <v>26</v>
      </c>
      <c r="F76" s="83" t="s">
        <v>26</v>
      </c>
      <c r="G76" s="65" t="n">
        <f aca="false">SUM(C76:F76)</f>
        <v>0</v>
      </c>
      <c r="H76" s="52" t="n">
        <f aca="false">B76+G76</f>
        <v>0</v>
      </c>
      <c r="I76" s="67" t="n">
        <f aca="false">H76/4</f>
        <v>0</v>
      </c>
      <c r="J76" s="68" t="str">
        <f aca="false">IF(I76&lt;30,"1",IF(I76&lt;40,"2",IF(I76&lt;50,"3",IF(I76&lt;60,"4",IF(I76&lt;70,"5",IF(I76&lt;80,"6",IF(I76&lt;101,"7"," ")))))))</f>
        <v>1</v>
      </c>
      <c r="K76" s="84" t="str">
        <f aca="false">IF(J76="1","Ontoereikende prestasie",IF(J76="2","Basiese prestasie",IF(J76="3","Matige prestasie",IF(J76="4","Voldoende prestasie",IF(J76="5","Beduidende prestasie",IF(J76="6","Verdienstelike prestasie",IF(J76="7","Uitmuntende prestasie"," ")))))))</f>
        <v>Ontoereikende prestasie</v>
      </c>
    </row>
    <row r="77" customFormat="false" ht="13.8" hidden="false" customHeight="false" outlineLevel="0" collapsed="false">
      <c r="A77" s="8" t="n">
        <f aca="false">Jaarpunt!A78</f>
        <v>0</v>
      </c>
      <c r="B77" s="79" t="n">
        <f aca="false">Jaarpunt!X78</f>
        <v>0</v>
      </c>
      <c r="C77" s="80" t="n">
        <f aca="false">Jaarpunt!Y78</f>
        <v>0</v>
      </c>
      <c r="D77" s="81" t="s">
        <v>26</v>
      </c>
      <c r="E77" s="82" t="s">
        <v>26</v>
      </c>
      <c r="F77" s="83" t="s">
        <v>26</v>
      </c>
      <c r="G77" s="65" t="n">
        <f aca="false">SUM(C77:F77)</f>
        <v>0</v>
      </c>
      <c r="H77" s="52" t="n">
        <f aca="false">B77+G77</f>
        <v>0</v>
      </c>
      <c r="I77" s="67" t="n">
        <f aca="false">H77/4</f>
        <v>0</v>
      </c>
      <c r="J77" s="68" t="str">
        <f aca="false">IF(I77&lt;30,"1",IF(I77&lt;40,"2",IF(I77&lt;50,"3",IF(I77&lt;60,"4",IF(I77&lt;70,"5",IF(I77&lt;80,"6",IF(I77&lt;101,"7"," ")))))))</f>
        <v>1</v>
      </c>
      <c r="K77" s="84" t="str">
        <f aca="false">IF(J77="1","Ontoereikende prestasie",IF(J77="2","Basiese prestasie",IF(J77="3","Matige prestasie",IF(J77="4","Voldoende prestasie",IF(J77="5","Beduidende prestasie",IF(J77="6","Verdienstelike prestasie",IF(J77="7","Uitmuntende prestasie"," ")))))))</f>
        <v>Ontoereikende prestasie</v>
      </c>
    </row>
    <row r="78" customFormat="false" ht="13.8" hidden="false" customHeight="false" outlineLevel="0" collapsed="false">
      <c r="A78" s="8" t="n">
        <f aca="false">Jaarpunt!A79</f>
        <v>0</v>
      </c>
      <c r="B78" s="79" t="n">
        <f aca="false">Jaarpunt!X79</f>
        <v>0</v>
      </c>
      <c r="C78" s="80" t="n">
        <f aca="false">Jaarpunt!Y79</f>
        <v>0</v>
      </c>
      <c r="D78" s="81" t="s">
        <v>26</v>
      </c>
      <c r="E78" s="82" t="s">
        <v>26</v>
      </c>
      <c r="F78" s="83" t="s">
        <v>26</v>
      </c>
      <c r="G78" s="65" t="n">
        <f aca="false">SUM(C78:F78)</f>
        <v>0</v>
      </c>
      <c r="H78" s="52" t="n">
        <f aca="false">B78+G78</f>
        <v>0</v>
      </c>
      <c r="I78" s="67" t="n">
        <f aca="false">H78/4</f>
        <v>0</v>
      </c>
      <c r="J78" s="68" t="str">
        <f aca="false">IF(I78&lt;30,"1",IF(I78&lt;40,"2",IF(I78&lt;50,"3",IF(I78&lt;60,"4",IF(I78&lt;70,"5",IF(I78&lt;80,"6",IF(I78&lt;101,"7"," ")))))))</f>
        <v>1</v>
      </c>
      <c r="K78" s="84" t="str">
        <f aca="false">IF(J78="1","Ontoereikende prestasie",IF(J78="2","Basiese prestasie",IF(J78="3","Matige prestasie",IF(J78="4","Voldoende prestasie",IF(J78="5","Beduidende prestasie",IF(J78="6","Verdienstelike prestasie",IF(J78="7","Uitmuntende prestasie"," ")))))))</f>
        <v>Ontoereikende prestasie</v>
      </c>
    </row>
    <row r="79" customFormat="false" ht="13.8" hidden="false" customHeight="false" outlineLevel="0" collapsed="false">
      <c r="A79" s="8" t="n">
        <f aca="false">Jaarpunt!A80</f>
        <v>0</v>
      </c>
      <c r="B79" s="79" t="n">
        <f aca="false">Jaarpunt!X80</f>
        <v>0</v>
      </c>
      <c r="C79" s="80" t="n">
        <f aca="false">Jaarpunt!Y80</f>
        <v>0</v>
      </c>
      <c r="D79" s="81" t="s">
        <v>26</v>
      </c>
      <c r="E79" s="82" t="s">
        <v>26</v>
      </c>
      <c r="F79" s="83" t="s">
        <v>26</v>
      </c>
      <c r="G79" s="65" t="n">
        <f aca="false">SUM(C79:F79)</f>
        <v>0</v>
      </c>
      <c r="H79" s="52" t="n">
        <f aca="false">B79+G79</f>
        <v>0</v>
      </c>
      <c r="I79" s="67" t="n">
        <f aca="false">H79/4</f>
        <v>0</v>
      </c>
      <c r="J79" s="68" t="str">
        <f aca="false">IF(I79&lt;30,"1",IF(I79&lt;40,"2",IF(I79&lt;50,"3",IF(I79&lt;60,"4",IF(I79&lt;70,"5",IF(I79&lt;80,"6",IF(I79&lt;101,"7"," ")))))))</f>
        <v>1</v>
      </c>
      <c r="K79" s="84" t="str">
        <f aca="false">IF(J79="1","Ontoereikende prestasie",IF(J79="2","Basiese prestasie",IF(J79="3","Matige prestasie",IF(J79="4","Voldoende prestasie",IF(J79="5","Beduidende prestasie",IF(J79="6","Verdienstelike prestasie",IF(J79="7","Uitmuntende prestasie"," ")))))))</f>
        <v>Ontoereikende prestasie</v>
      </c>
    </row>
    <row r="80" customFormat="false" ht="13.8" hidden="false" customHeight="false" outlineLevel="0" collapsed="false">
      <c r="A80" s="8" t="n">
        <f aca="false">Jaarpunt!A81</f>
        <v>0</v>
      </c>
      <c r="B80" s="79" t="n">
        <f aca="false">Jaarpunt!X81</f>
        <v>0</v>
      </c>
      <c r="C80" s="80" t="n">
        <f aca="false">Jaarpunt!Y81</f>
        <v>0</v>
      </c>
      <c r="D80" s="81" t="s">
        <v>26</v>
      </c>
      <c r="E80" s="82" t="s">
        <v>26</v>
      </c>
      <c r="F80" s="83" t="s">
        <v>26</v>
      </c>
      <c r="G80" s="65" t="n">
        <f aca="false">SUM(C80:F80)</f>
        <v>0</v>
      </c>
      <c r="H80" s="52" t="n">
        <f aca="false">B80+G80</f>
        <v>0</v>
      </c>
      <c r="I80" s="67" t="n">
        <f aca="false">H80/4</f>
        <v>0</v>
      </c>
      <c r="J80" s="68" t="str">
        <f aca="false">IF(I80&lt;30,"1",IF(I80&lt;40,"2",IF(I80&lt;50,"3",IF(I80&lt;60,"4",IF(I80&lt;70,"5",IF(I80&lt;80,"6",IF(I80&lt;101,"7"," ")))))))</f>
        <v>1</v>
      </c>
      <c r="K80" s="84" t="str">
        <f aca="false">IF(J80="1","Ontoereikende prestasie",IF(J80="2","Basiese prestasie",IF(J80="3","Matige prestasie",IF(J80="4","Voldoende prestasie",IF(J80="5","Beduidende prestasie",IF(J80="6","Verdienstelike prestasie",IF(J80="7","Uitmuntende prestasie"," ")))))))</f>
        <v>Ontoereikende prestasie</v>
      </c>
    </row>
    <row r="81" customFormat="false" ht="13.8" hidden="false" customHeight="false" outlineLevel="0" collapsed="false">
      <c r="A81" s="8" t="n">
        <f aca="false">Jaarpunt!A82</f>
        <v>0</v>
      </c>
      <c r="B81" s="79" t="n">
        <f aca="false">Jaarpunt!X82</f>
        <v>0</v>
      </c>
      <c r="C81" s="80" t="n">
        <f aca="false">Jaarpunt!Y82</f>
        <v>0</v>
      </c>
      <c r="D81" s="81" t="s">
        <v>26</v>
      </c>
      <c r="E81" s="82" t="s">
        <v>26</v>
      </c>
      <c r="F81" s="83" t="s">
        <v>26</v>
      </c>
      <c r="G81" s="65" t="n">
        <f aca="false">SUM(C81:F81)</f>
        <v>0</v>
      </c>
      <c r="H81" s="52" t="n">
        <f aca="false">B81+G81</f>
        <v>0</v>
      </c>
      <c r="I81" s="67" t="n">
        <f aca="false">H81/4</f>
        <v>0</v>
      </c>
      <c r="J81" s="68" t="str">
        <f aca="false">IF(I81&lt;30,"1",IF(I81&lt;40,"2",IF(I81&lt;50,"3",IF(I81&lt;60,"4",IF(I81&lt;70,"5",IF(I81&lt;80,"6",IF(I81&lt;101,"7"," ")))))))</f>
        <v>1</v>
      </c>
      <c r="K81" s="84" t="str">
        <f aca="false">IF(J81="1","Ontoereikende prestasie",IF(J81="2","Basiese prestasie",IF(J81="3","Matige prestasie",IF(J81="4","Voldoende prestasie",IF(J81="5","Beduidende prestasie",IF(J81="6","Verdienstelike prestasie",IF(J81="7","Uitmuntende prestasie"," ")))))))</f>
        <v>Ontoereikende prestasie</v>
      </c>
    </row>
    <row r="82" customFormat="false" ht="13.8" hidden="false" customHeight="false" outlineLevel="0" collapsed="false">
      <c r="A82" s="8" t="n">
        <f aca="false">Jaarpunt!A83</f>
        <v>0</v>
      </c>
      <c r="B82" s="79" t="n">
        <f aca="false">Jaarpunt!X83</f>
        <v>0</v>
      </c>
      <c r="C82" s="80" t="n">
        <f aca="false">Jaarpunt!Y83</f>
        <v>0</v>
      </c>
      <c r="D82" s="81" t="s">
        <v>26</v>
      </c>
      <c r="E82" s="82" t="s">
        <v>26</v>
      </c>
      <c r="F82" s="83" t="s">
        <v>26</v>
      </c>
      <c r="G82" s="65" t="n">
        <f aca="false">SUM(C82:F82)</f>
        <v>0</v>
      </c>
      <c r="H82" s="52" t="n">
        <f aca="false">B82+G82</f>
        <v>0</v>
      </c>
      <c r="I82" s="67" t="n">
        <f aca="false">H82/4</f>
        <v>0</v>
      </c>
      <c r="J82" s="68" t="str">
        <f aca="false">IF(I82&lt;30,"1",IF(I82&lt;40,"2",IF(I82&lt;50,"3",IF(I82&lt;60,"4",IF(I82&lt;70,"5",IF(I82&lt;80,"6",IF(I82&lt;101,"7"," ")))))))</f>
        <v>1</v>
      </c>
      <c r="K82" s="84" t="str">
        <f aca="false">IF(J82="1","Ontoereikende prestasie",IF(J82="2","Basiese prestasie",IF(J82="3","Matige prestasie",IF(J82="4","Voldoende prestasie",IF(J82="5","Beduidende prestasie",IF(J82="6","Verdienstelike prestasie",IF(J82="7","Uitmuntende prestasie"," ")))))))</f>
        <v>Ontoereikende prestasie</v>
      </c>
    </row>
    <row r="83" customFormat="false" ht="13.8" hidden="false" customHeight="false" outlineLevel="0" collapsed="false">
      <c r="A83" s="8" t="n">
        <f aca="false">Jaarpunt!A84</f>
        <v>0</v>
      </c>
      <c r="B83" s="79" t="n">
        <f aca="false">Jaarpunt!X84</f>
        <v>0</v>
      </c>
      <c r="C83" s="80" t="n">
        <f aca="false">Jaarpunt!Y84</f>
        <v>0</v>
      </c>
      <c r="D83" s="81" t="s">
        <v>26</v>
      </c>
      <c r="E83" s="82" t="s">
        <v>26</v>
      </c>
      <c r="F83" s="83" t="s">
        <v>26</v>
      </c>
      <c r="G83" s="65" t="n">
        <f aca="false">SUM(C83:F83)</f>
        <v>0</v>
      </c>
      <c r="H83" s="52" t="n">
        <f aca="false">B83+G83</f>
        <v>0</v>
      </c>
      <c r="I83" s="67" t="n">
        <f aca="false">H83/4</f>
        <v>0</v>
      </c>
      <c r="J83" s="68" t="str">
        <f aca="false">IF(I83&lt;30,"1",IF(I83&lt;40,"2",IF(I83&lt;50,"3",IF(I83&lt;60,"4",IF(I83&lt;70,"5",IF(I83&lt;80,"6",IF(I83&lt;101,"7"," ")))))))</f>
        <v>1</v>
      </c>
      <c r="K83" s="84" t="str">
        <f aca="false">IF(J83="1","Ontoereikende prestasie",IF(J83="2","Basiese prestasie",IF(J83="3","Matige prestasie",IF(J83="4","Voldoende prestasie",IF(J83="5","Beduidende prestasie",IF(J83="6","Verdienstelike prestasie",IF(J83="7","Uitmuntende prestasie"," ")))))))</f>
        <v>Ontoereikende prestasie</v>
      </c>
    </row>
    <row r="84" customFormat="false" ht="13.8" hidden="false" customHeight="false" outlineLevel="0" collapsed="false">
      <c r="A84" s="8" t="n">
        <f aca="false">Jaarpunt!A85</f>
        <v>0</v>
      </c>
      <c r="B84" s="79" t="n">
        <f aca="false">Jaarpunt!X85</f>
        <v>0</v>
      </c>
      <c r="C84" s="80" t="n">
        <f aca="false">Jaarpunt!Y85</f>
        <v>0</v>
      </c>
      <c r="D84" s="81" t="s">
        <v>26</v>
      </c>
      <c r="E84" s="82" t="s">
        <v>26</v>
      </c>
      <c r="F84" s="83" t="s">
        <v>26</v>
      </c>
      <c r="G84" s="65" t="n">
        <f aca="false">SUM(C84:F84)</f>
        <v>0</v>
      </c>
      <c r="H84" s="52" t="n">
        <f aca="false">B84+G84</f>
        <v>0</v>
      </c>
      <c r="I84" s="67" t="n">
        <f aca="false">H84/4</f>
        <v>0</v>
      </c>
      <c r="J84" s="68" t="str">
        <f aca="false">IF(I84&lt;30,"1",IF(I84&lt;40,"2",IF(I84&lt;50,"3",IF(I84&lt;60,"4",IF(I84&lt;70,"5",IF(I84&lt;80,"6",IF(I84&lt;101,"7"," ")))))))</f>
        <v>1</v>
      </c>
      <c r="K84" s="84" t="str">
        <f aca="false">IF(J84="1","Ontoereikende prestasie",IF(J84="2","Basiese prestasie",IF(J84="3","Matige prestasie",IF(J84="4","Voldoende prestasie",IF(J84="5","Beduidende prestasie",IF(J84="6","Verdienstelike prestasie",IF(J84="7","Uitmuntende prestasie"," ")))))))</f>
        <v>Ontoereikende prestasie</v>
      </c>
    </row>
    <row r="85" customFormat="false" ht="13.8" hidden="false" customHeight="false" outlineLevel="0" collapsed="false">
      <c r="A85" s="8" t="n">
        <f aca="false">Jaarpunt!A86</f>
        <v>0</v>
      </c>
      <c r="B85" s="79" t="n">
        <f aca="false">Jaarpunt!X86</f>
        <v>0</v>
      </c>
      <c r="C85" s="80" t="n">
        <f aca="false">Jaarpunt!Y86</f>
        <v>0</v>
      </c>
      <c r="D85" s="81" t="s">
        <v>26</v>
      </c>
      <c r="E85" s="82" t="s">
        <v>26</v>
      </c>
      <c r="F85" s="83" t="s">
        <v>26</v>
      </c>
      <c r="G85" s="65" t="n">
        <f aca="false">SUM(C85:F85)</f>
        <v>0</v>
      </c>
      <c r="H85" s="52" t="n">
        <f aca="false">B85+G85</f>
        <v>0</v>
      </c>
      <c r="I85" s="67" t="n">
        <f aca="false">H85/4</f>
        <v>0</v>
      </c>
      <c r="J85" s="68" t="str">
        <f aca="false">IF(I85&lt;30,"1",IF(I85&lt;40,"2",IF(I85&lt;50,"3",IF(I85&lt;60,"4",IF(I85&lt;70,"5",IF(I85&lt;80,"6",IF(I85&lt;101,"7"," ")))))))</f>
        <v>1</v>
      </c>
      <c r="K85" s="84" t="str">
        <f aca="false">IF(J85="1","Ontoereikende prestasie",IF(J85="2","Basiese prestasie",IF(J85="3","Matige prestasie",IF(J85="4","Voldoende prestasie",IF(J85="5","Beduidende prestasie",IF(J85="6","Verdienstelike prestasie",IF(J85="7","Uitmuntende prestasie"," ")))))))</f>
        <v>Ontoereikende prestasie</v>
      </c>
    </row>
    <row r="86" customFormat="false" ht="13.8" hidden="false" customHeight="false" outlineLevel="0" collapsed="false">
      <c r="A86" s="8" t="n">
        <f aca="false">Jaarpunt!A87</f>
        <v>0</v>
      </c>
      <c r="B86" s="79" t="n">
        <f aca="false">Jaarpunt!X87</f>
        <v>0</v>
      </c>
      <c r="C86" s="80" t="n">
        <f aca="false">Jaarpunt!Y87</f>
        <v>0</v>
      </c>
      <c r="D86" s="81" t="s">
        <v>26</v>
      </c>
      <c r="E86" s="82" t="s">
        <v>26</v>
      </c>
      <c r="F86" s="83" t="s">
        <v>26</v>
      </c>
      <c r="G86" s="65" t="n">
        <f aca="false">SUM(C86:F86)</f>
        <v>0</v>
      </c>
      <c r="H86" s="52" t="n">
        <f aca="false">B86+G86</f>
        <v>0</v>
      </c>
      <c r="I86" s="67" t="n">
        <f aca="false">H86/4</f>
        <v>0</v>
      </c>
      <c r="J86" s="68" t="str">
        <f aca="false">IF(I86&lt;30,"1",IF(I86&lt;40,"2",IF(I86&lt;50,"3",IF(I86&lt;60,"4",IF(I86&lt;70,"5",IF(I86&lt;80,"6",IF(I86&lt;101,"7"," ")))))))</f>
        <v>1</v>
      </c>
      <c r="K86" s="84" t="str">
        <f aca="false">IF(J86="1","Ontoereikende prestasie",IF(J86="2","Basiese prestasie",IF(J86="3","Matige prestasie",IF(J86="4","Voldoende prestasie",IF(J86="5","Beduidende prestasie",IF(J86="6","Verdienstelike prestasie",IF(J86="7","Uitmuntende prestasie"," ")))))))</f>
        <v>Ontoereikende prestasie</v>
      </c>
    </row>
    <row r="87" customFormat="false" ht="13.8" hidden="false" customHeight="false" outlineLevel="0" collapsed="false">
      <c r="A87" s="8" t="n">
        <f aca="false">Jaarpunt!A88</f>
        <v>0</v>
      </c>
      <c r="B87" s="79" t="n">
        <f aca="false">Jaarpunt!X88</f>
        <v>0</v>
      </c>
      <c r="C87" s="80" t="n">
        <f aca="false">Jaarpunt!Y88</f>
        <v>0</v>
      </c>
      <c r="D87" s="81" t="s">
        <v>26</v>
      </c>
      <c r="E87" s="82" t="s">
        <v>26</v>
      </c>
      <c r="F87" s="83" t="s">
        <v>26</v>
      </c>
      <c r="G87" s="65" t="n">
        <f aca="false">SUM(C87:F87)</f>
        <v>0</v>
      </c>
      <c r="H87" s="52" t="n">
        <f aca="false">B87+G87</f>
        <v>0</v>
      </c>
      <c r="I87" s="67" t="n">
        <f aca="false">H87/4</f>
        <v>0</v>
      </c>
      <c r="J87" s="68" t="str">
        <f aca="false">IF(I87&lt;30,"1",IF(I87&lt;40,"2",IF(I87&lt;50,"3",IF(I87&lt;60,"4",IF(I87&lt;70,"5",IF(I87&lt;80,"6",IF(I87&lt;101,"7"," ")))))))</f>
        <v>1</v>
      </c>
      <c r="K87" s="84" t="str">
        <f aca="false">IF(J87="1","Ontoereikende prestasie",IF(J87="2","Basiese prestasie",IF(J87="3","Matige prestasie",IF(J87="4","Voldoende prestasie",IF(J87="5","Beduidende prestasie",IF(J87="6","Verdienstelike prestasie",IF(J87="7","Uitmuntende prestasie"," ")))))))</f>
        <v>Ontoereikende prestasie</v>
      </c>
    </row>
    <row r="88" customFormat="false" ht="13.8" hidden="false" customHeight="false" outlineLevel="0" collapsed="false">
      <c r="A88" s="8" t="n">
        <f aca="false">Jaarpunt!A89</f>
        <v>0</v>
      </c>
      <c r="B88" s="79" t="n">
        <f aca="false">Jaarpunt!X89</f>
        <v>0</v>
      </c>
      <c r="C88" s="80" t="n">
        <f aca="false">Jaarpunt!Y89</f>
        <v>0</v>
      </c>
      <c r="D88" s="81" t="s">
        <v>26</v>
      </c>
      <c r="E88" s="82" t="s">
        <v>26</v>
      </c>
      <c r="F88" s="83" t="s">
        <v>26</v>
      </c>
      <c r="G88" s="65" t="n">
        <f aca="false">SUM(C88:F88)</f>
        <v>0</v>
      </c>
      <c r="H88" s="52" t="n">
        <f aca="false">B88+G88</f>
        <v>0</v>
      </c>
      <c r="I88" s="67" t="n">
        <f aca="false">H88/4</f>
        <v>0</v>
      </c>
      <c r="J88" s="68" t="str">
        <f aca="false">IF(I88&lt;30,"1",IF(I88&lt;40,"2",IF(I88&lt;50,"3",IF(I88&lt;60,"4",IF(I88&lt;70,"5",IF(I88&lt;80,"6",IF(I88&lt;101,"7"," ")))))))</f>
        <v>1</v>
      </c>
      <c r="K88" s="84" t="str">
        <f aca="false">IF(J88="1","Ontoereikende prestasie",IF(J88="2","Basiese prestasie",IF(J88="3","Matige prestasie",IF(J88="4","Voldoende prestasie",IF(J88="5","Beduidende prestasie",IF(J88="6","Verdienstelike prestasie",IF(J88="7","Uitmuntende prestasie"," ")))))))</f>
        <v>Ontoereikende prestasie</v>
      </c>
    </row>
    <row r="89" customFormat="false" ht="13.8" hidden="false" customHeight="false" outlineLevel="0" collapsed="false">
      <c r="A89" s="8" t="n">
        <f aca="false">Jaarpunt!A90</f>
        <v>0</v>
      </c>
      <c r="B89" s="79" t="n">
        <f aca="false">Jaarpunt!X90</f>
        <v>0</v>
      </c>
      <c r="C89" s="80" t="n">
        <f aca="false">Jaarpunt!Y90</f>
        <v>0</v>
      </c>
      <c r="D89" s="81" t="s">
        <v>26</v>
      </c>
      <c r="E89" s="82" t="s">
        <v>26</v>
      </c>
      <c r="F89" s="83" t="s">
        <v>26</v>
      </c>
      <c r="G89" s="65" t="n">
        <f aca="false">SUM(C89:F89)</f>
        <v>0</v>
      </c>
      <c r="H89" s="52" t="n">
        <f aca="false">B89+G89</f>
        <v>0</v>
      </c>
      <c r="I89" s="67" t="n">
        <f aca="false">H89/4</f>
        <v>0</v>
      </c>
      <c r="J89" s="68" t="str">
        <f aca="false">IF(I89&lt;30,"1",IF(I89&lt;40,"2",IF(I89&lt;50,"3",IF(I89&lt;60,"4",IF(I89&lt;70,"5",IF(I89&lt;80,"6",IF(I89&lt;101,"7"," ")))))))</f>
        <v>1</v>
      </c>
      <c r="K89" s="84" t="str">
        <f aca="false">IF(J89="1","Ontoereikende prestasie",IF(J89="2","Basiese prestasie",IF(J89="3","Matige prestasie",IF(J89="4","Voldoende prestasie",IF(J89="5","Beduidende prestasie",IF(J89="6","Verdienstelike prestasie",IF(J89="7","Uitmuntende prestasie"," ")))))))</f>
        <v>Ontoereikende prestasie</v>
      </c>
    </row>
    <row r="90" customFormat="false" ht="13.8" hidden="false" customHeight="false" outlineLevel="0" collapsed="false">
      <c r="A90" s="8" t="n">
        <f aca="false">Jaarpunt!A91</f>
        <v>0</v>
      </c>
      <c r="B90" s="79" t="n">
        <f aca="false">Jaarpunt!X91</f>
        <v>0</v>
      </c>
      <c r="C90" s="80" t="n">
        <f aca="false">Jaarpunt!Y91</f>
        <v>0</v>
      </c>
      <c r="D90" s="81" t="s">
        <v>26</v>
      </c>
      <c r="E90" s="82" t="s">
        <v>26</v>
      </c>
      <c r="F90" s="83" t="s">
        <v>26</v>
      </c>
      <c r="G90" s="65" t="n">
        <f aca="false">SUM(C90:F90)</f>
        <v>0</v>
      </c>
      <c r="H90" s="52" t="n">
        <f aca="false">B90+G90</f>
        <v>0</v>
      </c>
      <c r="I90" s="67" t="n">
        <f aca="false">H90/4</f>
        <v>0</v>
      </c>
      <c r="J90" s="68" t="str">
        <f aca="false">IF(I90&lt;30,"1",IF(I90&lt;40,"2",IF(I90&lt;50,"3",IF(I90&lt;60,"4",IF(I90&lt;70,"5",IF(I90&lt;80,"6",IF(I90&lt;101,"7"," ")))))))</f>
        <v>1</v>
      </c>
      <c r="K90" s="84" t="str">
        <f aca="false">IF(J90="1","Ontoereikende prestasie",IF(J90="2","Basiese prestasie",IF(J90="3","Matige prestasie",IF(J90="4","Voldoende prestasie",IF(J90="5","Beduidende prestasie",IF(J90="6","Verdienstelike prestasie",IF(J90="7","Uitmuntende prestasie"," ")))))))</f>
        <v>Ontoereikende prestasie</v>
      </c>
    </row>
    <row r="91" customFormat="false" ht="13.8" hidden="false" customHeight="false" outlineLevel="0" collapsed="false">
      <c r="A91" s="8" t="n">
        <f aca="false">Jaarpunt!A92</f>
        <v>0</v>
      </c>
      <c r="B91" s="79" t="n">
        <f aca="false">Jaarpunt!X92</f>
        <v>0</v>
      </c>
      <c r="C91" s="80" t="n">
        <f aca="false">Jaarpunt!Y92</f>
        <v>0</v>
      </c>
      <c r="D91" s="81" t="s">
        <v>26</v>
      </c>
      <c r="E91" s="82" t="s">
        <v>26</v>
      </c>
      <c r="F91" s="83" t="s">
        <v>26</v>
      </c>
      <c r="G91" s="65" t="n">
        <f aca="false">SUM(C91:F91)</f>
        <v>0</v>
      </c>
      <c r="H91" s="52" t="n">
        <f aca="false">B91+G91</f>
        <v>0</v>
      </c>
      <c r="I91" s="67" t="n">
        <f aca="false">H91/4</f>
        <v>0</v>
      </c>
      <c r="J91" s="68" t="str">
        <f aca="false">IF(I91&lt;30,"1",IF(I91&lt;40,"2",IF(I91&lt;50,"3",IF(I91&lt;60,"4",IF(I91&lt;70,"5",IF(I91&lt;80,"6",IF(I91&lt;101,"7"," ")))))))</f>
        <v>1</v>
      </c>
      <c r="K91" s="84" t="str">
        <f aca="false">IF(J91="1","Ontoereikende prestasie",IF(J91="2","Basiese prestasie",IF(J91="3","Matige prestasie",IF(J91="4","Voldoende prestasie",IF(J91="5","Beduidende prestasie",IF(J91="6","Verdienstelike prestasie",IF(J91="7","Uitmuntende prestasie"," ")))))))</f>
        <v>Ontoereikende prestasie</v>
      </c>
    </row>
    <row r="92" customFormat="false" ht="13.8" hidden="false" customHeight="false" outlineLevel="0" collapsed="false">
      <c r="A92" s="8" t="n">
        <f aca="false">Jaarpunt!A93</f>
        <v>0</v>
      </c>
      <c r="B92" s="79" t="n">
        <f aca="false">Jaarpunt!X93</f>
        <v>0</v>
      </c>
      <c r="C92" s="80" t="n">
        <f aca="false">Jaarpunt!Y93</f>
        <v>0</v>
      </c>
      <c r="D92" s="81" t="s">
        <v>26</v>
      </c>
      <c r="E92" s="82" t="s">
        <v>26</v>
      </c>
      <c r="F92" s="83" t="s">
        <v>26</v>
      </c>
      <c r="G92" s="65" t="n">
        <f aca="false">SUM(C92:F92)</f>
        <v>0</v>
      </c>
      <c r="H92" s="52" t="n">
        <f aca="false">B92+G92</f>
        <v>0</v>
      </c>
      <c r="I92" s="67" t="n">
        <f aca="false">H92/4</f>
        <v>0</v>
      </c>
      <c r="J92" s="68" t="str">
        <f aca="false">IF(I92&lt;30,"1",IF(I92&lt;40,"2",IF(I92&lt;50,"3",IF(I92&lt;60,"4",IF(I92&lt;70,"5",IF(I92&lt;80,"6",IF(I92&lt;101,"7"," ")))))))</f>
        <v>1</v>
      </c>
      <c r="K92" s="84" t="str">
        <f aca="false">IF(J92="1","Ontoereikende prestasie",IF(J92="2","Basiese prestasie",IF(J92="3","Matige prestasie",IF(J92="4","Voldoende prestasie",IF(J92="5","Beduidende prestasie",IF(J92="6","Verdienstelike prestasie",IF(J92="7","Uitmuntende prestasie"," ")))))))</f>
        <v>Ontoereikende prestasie</v>
      </c>
    </row>
    <row r="93" customFormat="false" ht="13.8" hidden="false" customHeight="false" outlineLevel="0" collapsed="false">
      <c r="A93" s="8" t="n">
        <f aca="false">Jaarpunt!A94</f>
        <v>0</v>
      </c>
      <c r="B93" s="79" t="n">
        <f aca="false">Jaarpunt!X94</f>
        <v>0</v>
      </c>
      <c r="C93" s="80" t="n">
        <f aca="false">Jaarpunt!Y94</f>
        <v>0</v>
      </c>
      <c r="D93" s="81" t="s">
        <v>26</v>
      </c>
      <c r="E93" s="82" t="s">
        <v>26</v>
      </c>
      <c r="F93" s="83" t="s">
        <v>26</v>
      </c>
      <c r="G93" s="65" t="n">
        <f aca="false">SUM(C93:F93)</f>
        <v>0</v>
      </c>
      <c r="H93" s="52" t="n">
        <f aca="false">B93+G93</f>
        <v>0</v>
      </c>
      <c r="I93" s="67" t="n">
        <f aca="false">H93/4</f>
        <v>0</v>
      </c>
      <c r="J93" s="68" t="str">
        <f aca="false">IF(I93&lt;30,"1",IF(I93&lt;40,"2",IF(I93&lt;50,"3",IF(I93&lt;60,"4",IF(I93&lt;70,"5",IF(I93&lt;80,"6",IF(I93&lt;101,"7"," ")))))))</f>
        <v>1</v>
      </c>
      <c r="K93" s="84" t="str">
        <f aca="false">IF(J93="1","Ontoereikende prestasie",IF(J93="2","Basiese prestasie",IF(J93="3","Matige prestasie",IF(J93="4","Voldoende prestasie",IF(J93="5","Beduidende prestasie",IF(J93="6","Verdienstelike prestasie",IF(J93="7","Uitmuntende prestasie"," ")))))))</f>
        <v>Ontoereikende prestasie</v>
      </c>
    </row>
    <row r="94" customFormat="false" ht="13.8" hidden="false" customHeight="false" outlineLevel="0" collapsed="false">
      <c r="A94" s="8" t="n">
        <f aca="false">Jaarpunt!A95</f>
        <v>0</v>
      </c>
      <c r="B94" s="79" t="n">
        <f aca="false">Jaarpunt!X95</f>
        <v>0</v>
      </c>
      <c r="C94" s="80" t="n">
        <f aca="false">Jaarpunt!Y95</f>
        <v>0</v>
      </c>
      <c r="D94" s="81" t="s">
        <v>26</v>
      </c>
      <c r="E94" s="82" t="s">
        <v>26</v>
      </c>
      <c r="F94" s="83" t="s">
        <v>26</v>
      </c>
      <c r="G94" s="65" t="n">
        <f aca="false">SUM(C94:F94)</f>
        <v>0</v>
      </c>
      <c r="H94" s="52" t="n">
        <f aca="false">B94+G94</f>
        <v>0</v>
      </c>
      <c r="I94" s="67" t="n">
        <f aca="false">H94/4</f>
        <v>0</v>
      </c>
      <c r="J94" s="68" t="str">
        <f aca="false">IF(I94&lt;30,"1",IF(I94&lt;40,"2",IF(I94&lt;50,"3",IF(I94&lt;60,"4",IF(I94&lt;70,"5",IF(I94&lt;80,"6",IF(I94&lt;101,"7"," ")))))))</f>
        <v>1</v>
      </c>
      <c r="K94" s="84" t="str">
        <f aca="false">IF(J94="1","Ontoereikende prestasie",IF(J94="2","Basiese prestasie",IF(J94="3","Matige prestasie",IF(J94="4","Voldoende prestasie",IF(J94="5","Beduidende prestasie",IF(J94="6","Verdienstelike prestasie",IF(J94="7","Uitmuntende prestasie"," ")))))))</f>
        <v>Ontoereikende prestasie</v>
      </c>
    </row>
    <row r="95" customFormat="false" ht="13.8" hidden="false" customHeight="false" outlineLevel="0" collapsed="false">
      <c r="A95" s="8" t="n">
        <f aca="false">Jaarpunt!A96</f>
        <v>0</v>
      </c>
      <c r="B95" s="79" t="n">
        <f aca="false">Jaarpunt!X96</f>
        <v>0</v>
      </c>
      <c r="C95" s="80" t="n">
        <f aca="false">Jaarpunt!Y96</f>
        <v>0</v>
      </c>
      <c r="D95" s="81" t="s">
        <v>26</v>
      </c>
      <c r="E95" s="82" t="s">
        <v>26</v>
      </c>
      <c r="F95" s="83" t="s">
        <v>26</v>
      </c>
      <c r="G95" s="65" t="n">
        <f aca="false">SUM(C95:F95)</f>
        <v>0</v>
      </c>
      <c r="H95" s="52" t="n">
        <f aca="false">B95+G95</f>
        <v>0</v>
      </c>
      <c r="I95" s="67" t="n">
        <f aca="false">H95/4</f>
        <v>0</v>
      </c>
      <c r="J95" s="68" t="str">
        <f aca="false">IF(I95&lt;30,"1",IF(I95&lt;40,"2",IF(I95&lt;50,"3",IF(I95&lt;60,"4",IF(I95&lt;70,"5",IF(I95&lt;80,"6",IF(I95&lt;101,"7"," ")))))))</f>
        <v>1</v>
      </c>
      <c r="K95" s="84" t="str">
        <f aca="false">IF(J95="1","Ontoereikende prestasie",IF(J95="2","Basiese prestasie",IF(J95="3","Matige prestasie",IF(J95="4","Voldoende prestasie",IF(J95="5","Beduidende prestasie",IF(J95="6","Verdienstelike prestasie",IF(J95="7","Uitmuntende prestasie"," ")))))))</f>
        <v>Ontoereikende prestasie</v>
      </c>
    </row>
    <row r="96" customFormat="false" ht="13.8" hidden="false" customHeight="false" outlineLevel="0" collapsed="false">
      <c r="A96" s="8" t="n">
        <f aca="false">Jaarpunt!A97</f>
        <v>0</v>
      </c>
      <c r="B96" s="79" t="n">
        <f aca="false">Jaarpunt!X97</f>
        <v>0</v>
      </c>
      <c r="C96" s="80" t="n">
        <f aca="false">Jaarpunt!Y97</f>
        <v>0</v>
      </c>
      <c r="D96" s="81" t="s">
        <v>26</v>
      </c>
      <c r="E96" s="82" t="s">
        <v>26</v>
      </c>
      <c r="F96" s="83" t="s">
        <v>26</v>
      </c>
      <c r="G96" s="65" t="n">
        <f aca="false">SUM(C96:F96)</f>
        <v>0</v>
      </c>
      <c r="H96" s="52" t="n">
        <f aca="false">B96+G96</f>
        <v>0</v>
      </c>
      <c r="I96" s="67" t="n">
        <f aca="false">H96/4</f>
        <v>0</v>
      </c>
      <c r="J96" s="68" t="str">
        <f aca="false">IF(I96&lt;30,"1",IF(I96&lt;40,"2",IF(I96&lt;50,"3",IF(I96&lt;60,"4",IF(I96&lt;70,"5",IF(I96&lt;80,"6",IF(I96&lt;101,"7"," ")))))))</f>
        <v>1</v>
      </c>
      <c r="K96" s="84" t="str">
        <f aca="false">IF(J96="1","Ontoereikende prestasie",IF(J96="2","Basiese prestasie",IF(J96="3","Matige prestasie",IF(J96="4","Voldoende prestasie",IF(J96="5","Beduidende prestasie",IF(J96="6","Verdienstelike prestasie",IF(J96="7","Uitmuntende prestasie"," ")))))))</f>
        <v>Ontoereikende prestasie</v>
      </c>
    </row>
    <row r="97" customFormat="false" ht="13.8" hidden="false" customHeight="false" outlineLevel="0" collapsed="false">
      <c r="A97" s="8" t="n">
        <f aca="false">Jaarpunt!A98</f>
        <v>0</v>
      </c>
      <c r="B97" s="79" t="n">
        <f aca="false">Jaarpunt!X98</f>
        <v>0</v>
      </c>
      <c r="C97" s="80" t="n">
        <f aca="false">Jaarpunt!Y98</f>
        <v>0</v>
      </c>
      <c r="D97" s="81" t="s">
        <v>26</v>
      </c>
      <c r="E97" s="82" t="s">
        <v>26</v>
      </c>
      <c r="F97" s="83" t="s">
        <v>26</v>
      </c>
      <c r="G97" s="65" t="n">
        <f aca="false">SUM(C97:F97)</f>
        <v>0</v>
      </c>
      <c r="H97" s="52" t="n">
        <f aca="false">B97+G97</f>
        <v>0</v>
      </c>
      <c r="I97" s="67" t="n">
        <f aca="false">H97/4</f>
        <v>0</v>
      </c>
      <c r="J97" s="68" t="str">
        <f aca="false">IF(I97&lt;30,"1",IF(I97&lt;40,"2",IF(I97&lt;50,"3",IF(I97&lt;60,"4",IF(I97&lt;70,"5",IF(I97&lt;80,"6",IF(I97&lt;101,"7"," ")))))))</f>
        <v>1</v>
      </c>
      <c r="K97" s="84" t="str">
        <f aca="false">IF(J97="1","Ontoereikende prestasie",IF(J97="2","Basiese prestasie",IF(J97="3","Matige prestasie",IF(J97="4","Voldoende prestasie",IF(J97="5","Beduidende prestasie",IF(J97="6","Verdienstelike prestasie",IF(J97="7","Uitmuntende prestasie"," ")))))))</f>
        <v>Ontoereikende prestasie</v>
      </c>
    </row>
    <row r="98" customFormat="false" ht="13.8" hidden="false" customHeight="false" outlineLevel="0" collapsed="false">
      <c r="A98" s="8" t="n">
        <f aca="false">Jaarpunt!A99</f>
        <v>0</v>
      </c>
      <c r="B98" s="79" t="n">
        <f aca="false">Jaarpunt!X99</f>
        <v>0</v>
      </c>
      <c r="C98" s="80" t="n">
        <f aca="false">Jaarpunt!Y99</f>
        <v>0</v>
      </c>
      <c r="D98" s="81" t="s">
        <v>26</v>
      </c>
      <c r="E98" s="82" t="s">
        <v>26</v>
      </c>
      <c r="F98" s="83" t="s">
        <v>26</v>
      </c>
      <c r="G98" s="65" t="n">
        <f aca="false">SUM(C98:F98)</f>
        <v>0</v>
      </c>
      <c r="H98" s="52" t="n">
        <f aca="false">B98+G98</f>
        <v>0</v>
      </c>
      <c r="I98" s="67" t="n">
        <f aca="false">H98/4</f>
        <v>0</v>
      </c>
      <c r="J98" s="68" t="str">
        <f aca="false">IF(I98&lt;30,"1",IF(I98&lt;40,"2",IF(I98&lt;50,"3",IF(I98&lt;60,"4",IF(I98&lt;70,"5",IF(I98&lt;80,"6",IF(I98&lt;101,"7"," ")))))))</f>
        <v>1</v>
      </c>
      <c r="K98" s="84" t="str">
        <f aca="false">IF(J98="1","Ontoereikende prestasie",IF(J98="2","Basiese prestasie",IF(J98="3","Matige prestasie",IF(J98="4","Voldoende prestasie",IF(J98="5","Beduidende prestasie",IF(J98="6","Verdienstelike prestasie",IF(J98="7","Uitmuntende prestasie"," ")))))))</f>
        <v>Ontoereikende prestasie</v>
      </c>
    </row>
    <row r="99" customFormat="false" ht="13.8" hidden="false" customHeight="false" outlineLevel="0" collapsed="false">
      <c r="A99" s="8" t="n">
        <f aca="false">Jaarpunt!A100</f>
        <v>0</v>
      </c>
      <c r="B99" s="79" t="n">
        <f aca="false">Jaarpunt!X100</f>
        <v>0</v>
      </c>
      <c r="C99" s="80" t="n">
        <f aca="false">Jaarpunt!Y100</f>
        <v>0</v>
      </c>
      <c r="D99" s="81" t="s">
        <v>26</v>
      </c>
      <c r="E99" s="82" t="s">
        <v>26</v>
      </c>
      <c r="F99" s="83" t="s">
        <v>26</v>
      </c>
      <c r="G99" s="65" t="n">
        <f aca="false">SUM(C99:F99)</f>
        <v>0</v>
      </c>
      <c r="H99" s="52" t="n">
        <f aca="false">B99+G99</f>
        <v>0</v>
      </c>
      <c r="I99" s="67" t="n">
        <f aca="false">H99/4</f>
        <v>0</v>
      </c>
      <c r="J99" s="68" t="str">
        <f aca="false">IF(I99&lt;30,"1",IF(I99&lt;40,"2",IF(I99&lt;50,"3",IF(I99&lt;60,"4",IF(I99&lt;70,"5",IF(I99&lt;80,"6",IF(I99&lt;101,"7"," ")))))))</f>
        <v>1</v>
      </c>
      <c r="K99" s="84" t="str">
        <f aca="false">IF(J99="1","Ontoereikende prestasie",IF(J99="2","Basiese prestasie",IF(J99="3","Matige prestasie",IF(J99="4","Voldoende prestasie",IF(J99="5","Beduidende prestasie",IF(J99="6","Verdienstelike prestasie",IF(J99="7","Uitmuntende prestasie"," ")))))))</f>
        <v>Ontoereikende prestasie</v>
      </c>
    </row>
    <row r="100" customFormat="false" ht="13.8" hidden="false" customHeight="false" outlineLevel="0" collapsed="false">
      <c r="A100" s="8" t="n">
        <f aca="false">Jaarpunt!A101</f>
        <v>0</v>
      </c>
      <c r="B100" s="79" t="n">
        <f aca="false">Jaarpunt!X101</f>
        <v>0</v>
      </c>
      <c r="C100" s="80" t="n">
        <f aca="false">Jaarpunt!Y101</f>
        <v>0</v>
      </c>
      <c r="D100" s="81" t="s">
        <v>26</v>
      </c>
      <c r="E100" s="82" t="s">
        <v>26</v>
      </c>
      <c r="F100" s="83" t="s">
        <v>26</v>
      </c>
      <c r="G100" s="65" t="n">
        <f aca="false">SUM(C100:F100)</f>
        <v>0</v>
      </c>
      <c r="H100" s="52" t="n">
        <f aca="false">B100+G100</f>
        <v>0</v>
      </c>
      <c r="I100" s="67" t="n">
        <f aca="false">H100/4</f>
        <v>0</v>
      </c>
      <c r="J100" s="68" t="str">
        <f aca="false">IF(I100&lt;30,"1",IF(I100&lt;40,"2",IF(I100&lt;50,"3",IF(I100&lt;60,"4",IF(I100&lt;70,"5",IF(I100&lt;80,"6",IF(I100&lt;101,"7"," ")))))))</f>
        <v>1</v>
      </c>
      <c r="K100" s="84" t="str">
        <f aca="false">IF(J100="1","Ontoereikende prestasie",IF(J100="2","Basiese prestasie",IF(J100="3","Matige prestasie",IF(J100="4","Voldoende prestasie",IF(J100="5","Beduidende prestasie",IF(J100="6","Verdienstelike prestasie",IF(J100="7","Uitmuntende prestasie"," ")))))))</f>
        <v>Ontoereikende prestasie</v>
      </c>
    </row>
    <row r="101" customFormat="false" ht="13.8" hidden="false" customHeight="false" outlineLevel="0" collapsed="false">
      <c r="A101" s="8" t="n">
        <f aca="false">Jaarpunt!A102</f>
        <v>0</v>
      </c>
      <c r="B101" s="79" t="n">
        <f aca="false">Jaarpunt!X102</f>
        <v>0</v>
      </c>
      <c r="C101" s="80" t="n">
        <f aca="false">Jaarpunt!Y102</f>
        <v>0</v>
      </c>
      <c r="D101" s="81" t="s">
        <v>26</v>
      </c>
      <c r="E101" s="82" t="s">
        <v>26</v>
      </c>
      <c r="F101" s="83" t="s">
        <v>26</v>
      </c>
      <c r="G101" s="65" t="n">
        <f aca="false">SUM(C101:F101)</f>
        <v>0</v>
      </c>
      <c r="H101" s="52" t="n">
        <f aca="false">B101+G101</f>
        <v>0</v>
      </c>
      <c r="I101" s="67" t="n">
        <f aca="false">H101/4</f>
        <v>0</v>
      </c>
      <c r="J101" s="68" t="str">
        <f aca="false">IF(I101&lt;30,"1",IF(I101&lt;40,"2",IF(I101&lt;50,"3",IF(I101&lt;60,"4",IF(I101&lt;70,"5",IF(I101&lt;80,"6",IF(I101&lt;101,"7"," ")))))))</f>
        <v>1</v>
      </c>
      <c r="K101" s="84" t="str">
        <f aca="false">IF(J101="1","Ontoereikende prestasie",IF(J101="2","Basiese prestasie",IF(J101="3","Matige prestasie",IF(J101="4","Voldoende prestasie",IF(J101="5","Beduidende prestasie",IF(J101="6","Verdienstelike prestasie",IF(J101="7","Uitmuntende prestasie"," ")))))))</f>
        <v>Ontoereikende prestasie</v>
      </c>
    </row>
    <row r="102" customFormat="false" ht="13.8" hidden="false" customHeight="false" outlineLevel="0" collapsed="false">
      <c r="A102" s="8" t="n">
        <f aca="false">Jaarpunt!A103</f>
        <v>0</v>
      </c>
      <c r="B102" s="79" t="n">
        <f aca="false">Jaarpunt!X103</f>
        <v>0</v>
      </c>
      <c r="C102" s="80" t="n">
        <f aca="false">Jaarpunt!Y103</f>
        <v>0</v>
      </c>
      <c r="D102" s="81" t="s">
        <v>26</v>
      </c>
      <c r="E102" s="82" t="s">
        <v>26</v>
      </c>
      <c r="F102" s="83" t="s">
        <v>26</v>
      </c>
      <c r="G102" s="65" t="n">
        <f aca="false">SUM(C102:F102)</f>
        <v>0</v>
      </c>
      <c r="H102" s="52" t="n">
        <f aca="false">B102+G102</f>
        <v>0</v>
      </c>
      <c r="I102" s="67" t="n">
        <f aca="false">H102/4</f>
        <v>0</v>
      </c>
      <c r="J102" s="68" t="str">
        <f aca="false">IF(I102&lt;30,"1",IF(I102&lt;40,"2",IF(I102&lt;50,"3",IF(I102&lt;60,"4",IF(I102&lt;70,"5",IF(I102&lt;80,"6",IF(I102&lt;101,"7"," ")))))))</f>
        <v>1</v>
      </c>
      <c r="K102" s="84" t="str">
        <f aca="false">IF(J102="1","Ontoereikende prestasie",IF(J102="2","Basiese prestasie",IF(J102="3","Matige prestasie",IF(J102="4","Voldoende prestasie",IF(J102="5","Beduidende prestasie",IF(J102="6","Verdienstelike prestasie",IF(J102="7","Uitmuntende prestasie"," ")))))))</f>
        <v>Ontoereikende prestasie</v>
      </c>
    </row>
    <row r="103" customFormat="false" ht="13.8" hidden="false" customHeight="false" outlineLevel="0" collapsed="false">
      <c r="A103" s="8" t="n">
        <f aca="false">Jaarpunt!A104</f>
        <v>0</v>
      </c>
      <c r="B103" s="79" t="n">
        <f aca="false">Jaarpunt!X104</f>
        <v>0</v>
      </c>
      <c r="C103" s="80" t="n">
        <f aca="false">Jaarpunt!Y104</f>
        <v>0</v>
      </c>
      <c r="D103" s="81" t="s">
        <v>26</v>
      </c>
      <c r="E103" s="82" t="s">
        <v>26</v>
      </c>
      <c r="F103" s="83" t="s">
        <v>26</v>
      </c>
      <c r="G103" s="65" t="n">
        <f aca="false">SUM(C103:F103)</f>
        <v>0</v>
      </c>
      <c r="H103" s="52" t="n">
        <f aca="false">B103+G103</f>
        <v>0</v>
      </c>
      <c r="I103" s="67" t="n">
        <f aca="false">H103/4</f>
        <v>0</v>
      </c>
      <c r="J103" s="68" t="str">
        <f aca="false">IF(I103&lt;30,"1",IF(I103&lt;40,"2",IF(I103&lt;50,"3",IF(I103&lt;60,"4",IF(I103&lt;70,"5",IF(I103&lt;80,"6",IF(I103&lt;101,"7"," ")))))))</f>
        <v>1</v>
      </c>
      <c r="K103" s="84" t="str">
        <f aca="false">IF(J103="1","Ontoereikende prestasie",IF(J103="2","Basiese prestasie",IF(J103="3","Matige prestasie",IF(J103="4","Voldoende prestasie",IF(J103="5","Beduidende prestasie",IF(J103="6","Verdienstelike prestasie",IF(J103="7","Uitmuntende prestasie"," ")))))))</f>
        <v>Ontoereikende prestasie</v>
      </c>
    </row>
    <row r="104" customFormat="false" ht="13.8" hidden="false" customHeight="false" outlineLevel="0" collapsed="false">
      <c r="A104" s="8" t="n">
        <f aca="false">Jaarpunt!A105</f>
        <v>0</v>
      </c>
      <c r="B104" s="79" t="n">
        <f aca="false">Jaarpunt!X105</f>
        <v>0</v>
      </c>
      <c r="C104" s="80" t="n">
        <f aca="false">Jaarpunt!Y105</f>
        <v>0</v>
      </c>
      <c r="D104" s="81" t="s">
        <v>26</v>
      </c>
      <c r="E104" s="82" t="s">
        <v>26</v>
      </c>
      <c r="F104" s="83" t="s">
        <v>26</v>
      </c>
      <c r="G104" s="65" t="n">
        <f aca="false">SUM(C104:F104)</f>
        <v>0</v>
      </c>
      <c r="H104" s="52" t="n">
        <f aca="false">B104+G104</f>
        <v>0</v>
      </c>
      <c r="I104" s="67" t="n">
        <f aca="false">H104/4</f>
        <v>0</v>
      </c>
      <c r="J104" s="68" t="str">
        <f aca="false">IF(I104&lt;30,"1",IF(I104&lt;40,"2",IF(I104&lt;50,"3",IF(I104&lt;60,"4",IF(I104&lt;70,"5",IF(I104&lt;80,"6",IF(I104&lt;101,"7"," ")))))))</f>
        <v>1</v>
      </c>
      <c r="K104" s="84" t="str">
        <f aca="false">IF(J104="1","Ontoereikende prestasie",IF(J104="2","Basiese prestasie",IF(J104="3","Matige prestasie",IF(J104="4","Voldoende prestasie",IF(J104="5","Beduidende prestasie",IF(J104="6","Verdienstelike prestasie",IF(J104="7","Uitmuntende prestasie"," ")))))))</f>
        <v>Ontoereikende prestasie</v>
      </c>
    </row>
    <row r="105" customFormat="false" ht="13.8" hidden="false" customHeight="false" outlineLevel="0" collapsed="false">
      <c r="A105" s="8" t="n">
        <f aca="false">Jaarpunt!A106</f>
        <v>0</v>
      </c>
      <c r="B105" s="79" t="n">
        <f aca="false">Jaarpunt!X106</f>
        <v>0</v>
      </c>
      <c r="C105" s="80" t="n">
        <f aca="false">Jaarpunt!Y106</f>
        <v>0</v>
      </c>
      <c r="D105" s="81" t="s">
        <v>26</v>
      </c>
      <c r="E105" s="82" t="s">
        <v>26</v>
      </c>
      <c r="F105" s="83" t="s">
        <v>26</v>
      </c>
      <c r="G105" s="65" t="n">
        <f aca="false">SUM(C105:F105)</f>
        <v>0</v>
      </c>
      <c r="H105" s="52" t="n">
        <f aca="false">B105+G105</f>
        <v>0</v>
      </c>
      <c r="I105" s="67" t="n">
        <f aca="false">H105/4</f>
        <v>0</v>
      </c>
      <c r="J105" s="68" t="str">
        <f aca="false">IF(I105&lt;30,"1",IF(I105&lt;40,"2",IF(I105&lt;50,"3",IF(I105&lt;60,"4",IF(I105&lt;70,"5",IF(I105&lt;80,"6",IF(I105&lt;101,"7"," ")))))))</f>
        <v>1</v>
      </c>
      <c r="K105" s="84" t="str">
        <f aca="false">IF(J105="1","Ontoereikende prestasie",IF(J105="2","Basiese prestasie",IF(J105="3","Matige prestasie",IF(J105="4","Voldoende prestasie",IF(J105="5","Beduidende prestasie",IF(J105="6","Verdienstelike prestasie",IF(J105="7","Uitmuntende prestasie"," ")))))))</f>
        <v>Ontoereikende prestasie</v>
      </c>
    </row>
    <row r="106" customFormat="false" ht="13.8" hidden="false" customHeight="false" outlineLevel="0" collapsed="false">
      <c r="A106" s="8" t="n">
        <f aca="false">Jaarpunt!A107</f>
        <v>0</v>
      </c>
      <c r="B106" s="79" t="n">
        <f aca="false">Jaarpunt!X107</f>
        <v>0</v>
      </c>
      <c r="C106" s="80" t="n">
        <f aca="false">Jaarpunt!Y107</f>
        <v>0</v>
      </c>
      <c r="D106" s="81" t="s">
        <v>26</v>
      </c>
      <c r="E106" s="82" t="s">
        <v>26</v>
      </c>
      <c r="F106" s="83" t="s">
        <v>26</v>
      </c>
      <c r="G106" s="65" t="n">
        <f aca="false">SUM(C106:F106)</f>
        <v>0</v>
      </c>
      <c r="H106" s="52" t="n">
        <f aca="false">B106+G106</f>
        <v>0</v>
      </c>
      <c r="I106" s="67" t="n">
        <f aca="false">H106/4</f>
        <v>0</v>
      </c>
      <c r="J106" s="68" t="str">
        <f aca="false">IF(I106&lt;30,"1",IF(I106&lt;40,"2",IF(I106&lt;50,"3",IF(I106&lt;60,"4",IF(I106&lt;70,"5",IF(I106&lt;80,"6",IF(I106&lt;101,"7"," ")))))))</f>
        <v>1</v>
      </c>
      <c r="K106" s="84" t="str">
        <f aca="false">IF(J106="1","Ontoereikende prestasie",IF(J106="2","Basiese prestasie",IF(J106="3","Matige prestasie",IF(J106="4","Voldoende prestasie",IF(J106="5","Beduidende prestasie",IF(J106="6","Verdienstelike prestasie",IF(J106="7","Uitmuntende prestasie"," ")))))))</f>
        <v>Ontoereikende prestasie</v>
      </c>
    </row>
    <row r="107" customFormat="false" ht="13.8" hidden="false" customHeight="false" outlineLevel="0" collapsed="false">
      <c r="A107" s="8" t="n">
        <f aca="false">Jaarpunt!A108</f>
        <v>0</v>
      </c>
      <c r="B107" s="79" t="n">
        <f aca="false">Jaarpunt!X108</f>
        <v>0</v>
      </c>
      <c r="C107" s="80" t="n">
        <f aca="false">Jaarpunt!Y108</f>
        <v>0</v>
      </c>
      <c r="D107" s="81" t="s">
        <v>26</v>
      </c>
      <c r="E107" s="82" t="s">
        <v>26</v>
      </c>
      <c r="F107" s="83" t="s">
        <v>26</v>
      </c>
      <c r="G107" s="65" t="n">
        <f aca="false">SUM(C107:F107)</f>
        <v>0</v>
      </c>
      <c r="H107" s="52" t="n">
        <f aca="false">B107+G107</f>
        <v>0</v>
      </c>
      <c r="I107" s="67" t="n">
        <f aca="false">H107/4</f>
        <v>0</v>
      </c>
      <c r="J107" s="68" t="str">
        <f aca="false">IF(I107&lt;30,"1",IF(I107&lt;40,"2",IF(I107&lt;50,"3",IF(I107&lt;60,"4",IF(I107&lt;70,"5",IF(I107&lt;80,"6",IF(I107&lt;101,"7"," ")))))))</f>
        <v>1</v>
      </c>
      <c r="K107" s="84" t="str">
        <f aca="false">IF(J107="1","Ontoereikende prestasie",IF(J107="2","Basiese prestasie",IF(J107="3","Matige prestasie",IF(J107="4","Voldoende prestasie",IF(J107="5","Beduidende prestasie",IF(J107="6","Verdienstelike prestasie",IF(J107="7","Uitmuntende prestasie"," ")))))))</f>
        <v>Ontoereikende prestasie</v>
      </c>
    </row>
    <row r="108" customFormat="false" ht="13.8" hidden="false" customHeight="false" outlineLevel="0" collapsed="false">
      <c r="A108" s="8" t="n">
        <f aca="false">Jaarpunt!A109</f>
        <v>0</v>
      </c>
      <c r="B108" s="79" t="n">
        <f aca="false">Jaarpunt!X109</f>
        <v>0</v>
      </c>
      <c r="C108" s="80" t="n">
        <f aca="false">Jaarpunt!Y109</f>
        <v>0</v>
      </c>
      <c r="D108" s="81" t="s">
        <v>26</v>
      </c>
      <c r="E108" s="82" t="s">
        <v>26</v>
      </c>
      <c r="F108" s="83" t="s">
        <v>26</v>
      </c>
      <c r="G108" s="65" t="n">
        <f aca="false">SUM(C108:F108)</f>
        <v>0</v>
      </c>
      <c r="H108" s="52" t="n">
        <f aca="false">B108+G108</f>
        <v>0</v>
      </c>
      <c r="I108" s="67" t="n">
        <f aca="false">H108/4</f>
        <v>0</v>
      </c>
      <c r="J108" s="68" t="str">
        <f aca="false">IF(I108&lt;30,"1",IF(I108&lt;40,"2",IF(I108&lt;50,"3",IF(I108&lt;60,"4",IF(I108&lt;70,"5",IF(I108&lt;80,"6",IF(I108&lt;101,"7"," ")))))))</f>
        <v>1</v>
      </c>
      <c r="K108" s="84" t="str">
        <f aca="false">IF(J108="1","Ontoereikende prestasie",IF(J108="2","Basiese prestasie",IF(J108="3","Matige prestasie",IF(J108="4","Voldoende prestasie",IF(J108="5","Beduidende prestasie",IF(J108="6","Verdienstelike prestasie",IF(J108="7","Uitmuntende prestasie"," ")))))))</f>
        <v>Ontoereikende prestasie</v>
      </c>
    </row>
    <row r="109" customFormat="false" ht="13.8" hidden="false" customHeight="false" outlineLevel="0" collapsed="false">
      <c r="A109" s="8" t="n">
        <f aca="false">Jaarpunt!A110</f>
        <v>0</v>
      </c>
      <c r="B109" s="79" t="n">
        <f aca="false">Jaarpunt!X110</f>
        <v>0</v>
      </c>
      <c r="C109" s="80" t="n">
        <f aca="false">Jaarpunt!Y110</f>
        <v>0</v>
      </c>
      <c r="D109" s="81" t="s">
        <v>26</v>
      </c>
      <c r="E109" s="82" t="s">
        <v>26</v>
      </c>
      <c r="F109" s="83" t="s">
        <v>26</v>
      </c>
      <c r="G109" s="65" t="n">
        <f aca="false">SUM(C109:F109)</f>
        <v>0</v>
      </c>
      <c r="H109" s="52" t="n">
        <f aca="false">B109+G109</f>
        <v>0</v>
      </c>
      <c r="I109" s="67" t="n">
        <f aca="false">H109/4</f>
        <v>0</v>
      </c>
      <c r="J109" s="68" t="str">
        <f aca="false">IF(I109&lt;30,"1",IF(I109&lt;40,"2",IF(I109&lt;50,"3",IF(I109&lt;60,"4",IF(I109&lt;70,"5",IF(I109&lt;80,"6",IF(I109&lt;101,"7"," ")))))))</f>
        <v>1</v>
      </c>
      <c r="K109" s="84" t="str">
        <f aca="false">IF(J109="1","Ontoereikende prestasie",IF(J109="2","Basiese prestasie",IF(J109="3","Matige prestasie",IF(J109="4","Voldoende prestasie",IF(J109="5","Beduidende prestasie",IF(J109="6","Verdienstelike prestasie",IF(J109="7","Uitmuntende prestasie"," ")))))))</f>
        <v>Ontoereikende prestasie</v>
      </c>
    </row>
    <row r="110" customFormat="false" ht="13.8" hidden="false" customHeight="false" outlineLevel="0" collapsed="false">
      <c r="A110" s="8" t="n">
        <f aca="false">Jaarpunt!A111</f>
        <v>0</v>
      </c>
      <c r="B110" s="79" t="n">
        <f aca="false">Jaarpunt!X111</f>
        <v>0</v>
      </c>
      <c r="C110" s="80" t="n">
        <f aca="false">Jaarpunt!Y111</f>
        <v>0</v>
      </c>
      <c r="D110" s="81" t="s">
        <v>26</v>
      </c>
      <c r="E110" s="82" t="s">
        <v>26</v>
      </c>
      <c r="F110" s="83" t="s">
        <v>26</v>
      </c>
      <c r="G110" s="65" t="n">
        <f aca="false">SUM(C110:F110)</f>
        <v>0</v>
      </c>
      <c r="H110" s="52" t="n">
        <f aca="false">B110+G110</f>
        <v>0</v>
      </c>
      <c r="I110" s="67" t="n">
        <f aca="false">H110/4</f>
        <v>0</v>
      </c>
      <c r="J110" s="68" t="str">
        <f aca="false">IF(I110&lt;30,"1",IF(I110&lt;40,"2",IF(I110&lt;50,"3",IF(I110&lt;60,"4",IF(I110&lt;70,"5",IF(I110&lt;80,"6",IF(I110&lt;101,"7"," ")))))))</f>
        <v>1</v>
      </c>
      <c r="K110" s="84" t="str">
        <f aca="false">IF(J110="1","Ontoereikende prestasie",IF(J110="2","Basiese prestasie",IF(J110="3","Matige prestasie",IF(J110="4","Voldoende prestasie",IF(J110="5","Beduidende prestasie",IF(J110="6","Verdienstelike prestasie",IF(J110="7","Uitmuntende prestasie"," ")))))))</f>
        <v>Ontoereikende prestasie</v>
      </c>
    </row>
    <row r="111" customFormat="false" ht="13.8" hidden="false" customHeight="false" outlineLevel="0" collapsed="false">
      <c r="A111" s="8" t="n">
        <f aca="false">Jaarpunt!A112</f>
        <v>0</v>
      </c>
      <c r="B111" s="79" t="n">
        <f aca="false">Jaarpunt!X112</f>
        <v>0</v>
      </c>
      <c r="C111" s="80" t="n">
        <f aca="false">Jaarpunt!Y112</f>
        <v>0</v>
      </c>
      <c r="D111" s="81" t="s">
        <v>26</v>
      </c>
      <c r="E111" s="82" t="s">
        <v>26</v>
      </c>
      <c r="F111" s="83" t="s">
        <v>26</v>
      </c>
      <c r="G111" s="65" t="n">
        <f aca="false">SUM(C111:F111)</f>
        <v>0</v>
      </c>
      <c r="H111" s="52" t="n">
        <f aca="false">B111+G111</f>
        <v>0</v>
      </c>
      <c r="I111" s="67" t="n">
        <f aca="false">H111/4</f>
        <v>0</v>
      </c>
      <c r="J111" s="68" t="str">
        <f aca="false">IF(I111&lt;30,"1",IF(I111&lt;40,"2",IF(I111&lt;50,"3",IF(I111&lt;60,"4",IF(I111&lt;70,"5",IF(I111&lt;80,"6",IF(I111&lt;101,"7"," ")))))))</f>
        <v>1</v>
      </c>
      <c r="K111" s="84" t="str">
        <f aca="false">IF(J111="1","Ontoereikende prestasie",IF(J111="2","Basiese prestasie",IF(J111="3","Matige prestasie",IF(J111="4","Voldoende prestasie",IF(J111="5","Beduidende prestasie",IF(J111="6","Verdienstelike prestasie",IF(J111="7","Uitmuntende prestasie"," ")))))))</f>
        <v>Ontoereikende prestasie</v>
      </c>
    </row>
    <row r="112" customFormat="false" ht="13.8" hidden="false" customHeight="false" outlineLevel="0" collapsed="false">
      <c r="A112" s="8" t="n">
        <f aca="false">Jaarpunt!A113</f>
        <v>0</v>
      </c>
      <c r="B112" s="79" t="n">
        <f aca="false">Jaarpunt!X113</f>
        <v>0</v>
      </c>
      <c r="C112" s="80" t="n">
        <f aca="false">Jaarpunt!Y113</f>
        <v>0</v>
      </c>
      <c r="D112" s="81" t="s">
        <v>26</v>
      </c>
      <c r="E112" s="82" t="s">
        <v>26</v>
      </c>
      <c r="F112" s="83" t="s">
        <v>26</v>
      </c>
      <c r="G112" s="65" t="n">
        <f aca="false">SUM(C112:F112)</f>
        <v>0</v>
      </c>
      <c r="H112" s="52" t="n">
        <f aca="false">B112+G112</f>
        <v>0</v>
      </c>
      <c r="I112" s="67" t="n">
        <f aca="false">H112/4</f>
        <v>0</v>
      </c>
      <c r="J112" s="68" t="str">
        <f aca="false">IF(I112&lt;30,"1",IF(I112&lt;40,"2",IF(I112&lt;50,"3",IF(I112&lt;60,"4",IF(I112&lt;70,"5",IF(I112&lt;80,"6",IF(I112&lt;101,"7"," ")))))))</f>
        <v>1</v>
      </c>
      <c r="K112" s="84" t="str">
        <f aca="false">IF(J112="1","Ontoereikende prestasie",IF(J112="2","Basiese prestasie",IF(J112="3","Matige prestasie",IF(J112="4","Voldoende prestasie",IF(J112="5","Beduidende prestasie",IF(J112="6","Verdienstelike prestasie",IF(J112="7","Uitmuntende prestasie"," ")))))))</f>
        <v>Ontoereikende prestasie</v>
      </c>
    </row>
    <row r="113" customFormat="false" ht="13.8" hidden="false" customHeight="false" outlineLevel="0" collapsed="false">
      <c r="A113" s="8" t="n">
        <f aca="false">Jaarpunt!A114</f>
        <v>0</v>
      </c>
      <c r="B113" s="79" t="n">
        <f aca="false">Jaarpunt!X114</f>
        <v>0</v>
      </c>
      <c r="C113" s="80" t="n">
        <f aca="false">Jaarpunt!Y114</f>
        <v>0</v>
      </c>
      <c r="D113" s="81" t="s">
        <v>26</v>
      </c>
      <c r="E113" s="82" t="s">
        <v>26</v>
      </c>
      <c r="F113" s="83" t="s">
        <v>26</v>
      </c>
      <c r="G113" s="65" t="n">
        <f aca="false">SUM(C113:F113)</f>
        <v>0</v>
      </c>
      <c r="H113" s="52" t="n">
        <f aca="false">B113+G113</f>
        <v>0</v>
      </c>
      <c r="I113" s="67" t="n">
        <f aca="false">H113/4</f>
        <v>0</v>
      </c>
      <c r="J113" s="68" t="str">
        <f aca="false">IF(I113&lt;30,"1",IF(I113&lt;40,"2",IF(I113&lt;50,"3",IF(I113&lt;60,"4",IF(I113&lt;70,"5",IF(I113&lt;80,"6",IF(I113&lt;101,"7"," ")))))))</f>
        <v>1</v>
      </c>
      <c r="K113" s="84" t="str">
        <f aca="false">IF(J113="1","Ontoereikende prestasie",IF(J113="2","Basiese prestasie",IF(J113="3","Matige prestasie",IF(J113="4","Voldoende prestasie",IF(J113="5","Beduidende prestasie",IF(J113="6","Verdienstelike prestasie",IF(J113="7","Uitmuntende prestasie"," ")))))))</f>
        <v>Ontoereikende prestasie</v>
      </c>
    </row>
    <row r="114" customFormat="false" ht="13.8" hidden="false" customHeight="false" outlineLevel="0" collapsed="false">
      <c r="A114" s="8" t="n">
        <f aca="false">Jaarpunt!A115</f>
        <v>0</v>
      </c>
      <c r="B114" s="79" t="n">
        <f aca="false">Jaarpunt!X115</f>
        <v>0</v>
      </c>
      <c r="C114" s="80" t="n">
        <f aca="false">Jaarpunt!Y115</f>
        <v>0</v>
      </c>
      <c r="D114" s="81" t="s">
        <v>26</v>
      </c>
      <c r="E114" s="82" t="s">
        <v>26</v>
      </c>
      <c r="F114" s="83" t="s">
        <v>26</v>
      </c>
      <c r="G114" s="65" t="n">
        <f aca="false">SUM(C114:F114)</f>
        <v>0</v>
      </c>
      <c r="H114" s="52" t="n">
        <f aca="false">B114+G114</f>
        <v>0</v>
      </c>
      <c r="I114" s="67" t="n">
        <f aca="false">H114/4</f>
        <v>0</v>
      </c>
      <c r="J114" s="68" t="str">
        <f aca="false">IF(I114&lt;30,"1",IF(I114&lt;40,"2",IF(I114&lt;50,"3",IF(I114&lt;60,"4",IF(I114&lt;70,"5",IF(I114&lt;80,"6",IF(I114&lt;101,"7"," ")))))))</f>
        <v>1</v>
      </c>
      <c r="K114" s="84" t="str">
        <f aca="false">IF(J114="1","Ontoereikende prestasie",IF(J114="2","Basiese prestasie",IF(J114="3","Matige prestasie",IF(J114="4","Voldoende prestasie",IF(J114="5","Beduidende prestasie",IF(J114="6","Verdienstelike prestasie",IF(J114="7","Uitmuntende prestasie"," ")))))))</f>
        <v>Ontoereikende prestasie</v>
      </c>
    </row>
    <row r="115" customFormat="false" ht="13.8" hidden="false" customHeight="false" outlineLevel="0" collapsed="false">
      <c r="A115" s="8" t="n">
        <f aca="false">Jaarpunt!A116</f>
        <v>0</v>
      </c>
      <c r="B115" s="79" t="n">
        <f aca="false">Jaarpunt!X116</f>
        <v>0</v>
      </c>
      <c r="C115" s="80" t="n">
        <f aca="false">Jaarpunt!Y116</f>
        <v>0</v>
      </c>
      <c r="D115" s="81" t="s">
        <v>26</v>
      </c>
      <c r="E115" s="82" t="s">
        <v>26</v>
      </c>
      <c r="F115" s="83" t="s">
        <v>26</v>
      </c>
      <c r="G115" s="65" t="n">
        <f aca="false">SUM(C115:F115)</f>
        <v>0</v>
      </c>
      <c r="H115" s="52" t="n">
        <f aca="false">B115+G115</f>
        <v>0</v>
      </c>
      <c r="I115" s="67" t="n">
        <f aca="false">H115/4</f>
        <v>0</v>
      </c>
      <c r="J115" s="68" t="str">
        <f aca="false">IF(I115&lt;30,"1",IF(I115&lt;40,"2",IF(I115&lt;50,"3",IF(I115&lt;60,"4",IF(I115&lt;70,"5",IF(I115&lt;80,"6",IF(I115&lt;101,"7"," ")))))))</f>
        <v>1</v>
      </c>
      <c r="K115" s="84" t="str">
        <f aca="false">IF(J115="1","Ontoereikende prestasie",IF(J115="2","Basiese prestasie",IF(J115="3","Matige prestasie",IF(J115="4","Voldoende prestasie",IF(J115="5","Beduidende prestasie",IF(J115="6","Verdienstelike prestasie",IF(J115="7","Uitmuntende prestasie"," ")))))))</f>
        <v>Ontoereikende prestasie</v>
      </c>
    </row>
    <row r="116" customFormat="false" ht="13.8" hidden="false" customHeight="false" outlineLevel="0" collapsed="false">
      <c r="A116" s="8" t="n">
        <f aca="false">Jaarpunt!A117</f>
        <v>0</v>
      </c>
      <c r="B116" s="79" t="n">
        <f aca="false">Jaarpunt!X117</f>
        <v>0</v>
      </c>
      <c r="C116" s="80" t="n">
        <f aca="false">Jaarpunt!Y117</f>
        <v>0</v>
      </c>
      <c r="D116" s="81" t="s">
        <v>26</v>
      </c>
      <c r="E116" s="82" t="s">
        <v>26</v>
      </c>
      <c r="F116" s="83" t="s">
        <v>26</v>
      </c>
      <c r="G116" s="65" t="n">
        <f aca="false">SUM(C116:F116)</f>
        <v>0</v>
      </c>
      <c r="H116" s="52" t="n">
        <f aca="false">B116+G116</f>
        <v>0</v>
      </c>
      <c r="I116" s="67" t="n">
        <f aca="false">H116/4</f>
        <v>0</v>
      </c>
      <c r="J116" s="68" t="str">
        <f aca="false">IF(I116&lt;30,"1",IF(I116&lt;40,"2",IF(I116&lt;50,"3",IF(I116&lt;60,"4",IF(I116&lt;70,"5",IF(I116&lt;80,"6",IF(I116&lt;101,"7"," ")))))))</f>
        <v>1</v>
      </c>
      <c r="K116" s="84" t="str">
        <f aca="false">IF(J116="1","Ontoereikende prestasie",IF(J116="2","Basiese prestasie",IF(J116="3","Matige prestasie",IF(J116="4","Voldoende prestasie",IF(J116="5","Beduidende prestasie",IF(J116="6","Verdienstelike prestasie",IF(J116="7","Uitmuntende prestasie"," ")))))))</f>
        <v>Ontoereikende prestasie</v>
      </c>
    </row>
    <row r="117" customFormat="false" ht="13.8" hidden="false" customHeight="false" outlineLevel="0" collapsed="false">
      <c r="A117" s="8" t="n">
        <f aca="false">Jaarpunt!A118</f>
        <v>0</v>
      </c>
      <c r="B117" s="79" t="n">
        <f aca="false">Jaarpunt!X118</f>
        <v>0</v>
      </c>
      <c r="C117" s="80" t="n">
        <f aca="false">Jaarpunt!Y118</f>
        <v>0</v>
      </c>
      <c r="D117" s="81" t="s">
        <v>26</v>
      </c>
      <c r="E117" s="82" t="s">
        <v>26</v>
      </c>
      <c r="F117" s="83" t="s">
        <v>26</v>
      </c>
      <c r="G117" s="65" t="n">
        <f aca="false">SUM(C117:F117)</f>
        <v>0</v>
      </c>
      <c r="H117" s="52" t="n">
        <f aca="false">B117+G117</f>
        <v>0</v>
      </c>
      <c r="I117" s="67" t="n">
        <f aca="false">H117/4</f>
        <v>0</v>
      </c>
      <c r="J117" s="68" t="str">
        <f aca="false">IF(I117&lt;30,"1",IF(I117&lt;40,"2",IF(I117&lt;50,"3",IF(I117&lt;60,"4",IF(I117&lt;70,"5",IF(I117&lt;80,"6",IF(I117&lt;101,"7"," ")))))))</f>
        <v>1</v>
      </c>
      <c r="K117" s="84" t="str">
        <f aca="false">IF(J117="1","Ontoereikende prestasie",IF(J117="2","Basiese prestasie",IF(J117="3","Matige prestasie",IF(J117="4","Voldoende prestasie",IF(J117="5","Beduidende prestasie",IF(J117="6","Verdienstelike prestasie",IF(J117="7","Uitmuntende prestasie"," ")))))))</f>
        <v>Ontoereikende prestasie</v>
      </c>
    </row>
    <row r="118" customFormat="false" ht="13.8" hidden="false" customHeight="false" outlineLevel="0" collapsed="false">
      <c r="A118" s="8" t="n">
        <f aca="false">Jaarpunt!A119</f>
        <v>0</v>
      </c>
      <c r="B118" s="79" t="n">
        <f aca="false">Jaarpunt!X119</f>
        <v>0</v>
      </c>
      <c r="C118" s="80" t="n">
        <f aca="false">Jaarpunt!Y119</f>
        <v>0</v>
      </c>
      <c r="D118" s="81" t="s">
        <v>26</v>
      </c>
      <c r="E118" s="82" t="s">
        <v>26</v>
      </c>
      <c r="F118" s="83" t="s">
        <v>26</v>
      </c>
      <c r="G118" s="65" t="n">
        <f aca="false">SUM(C118:F118)</f>
        <v>0</v>
      </c>
      <c r="H118" s="52" t="n">
        <f aca="false">B118+G118</f>
        <v>0</v>
      </c>
      <c r="I118" s="67" t="n">
        <f aca="false">H118/4</f>
        <v>0</v>
      </c>
      <c r="J118" s="68" t="str">
        <f aca="false">IF(I118&lt;30,"1",IF(I118&lt;40,"2",IF(I118&lt;50,"3",IF(I118&lt;60,"4",IF(I118&lt;70,"5",IF(I118&lt;80,"6",IF(I118&lt;101,"7"," ")))))))</f>
        <v>1</v>
      </c>
      <c r="K118" s="84" t="str">
        <f aca="false">IF(J118="1","Ontoereikende prestasie",IF(J118="2","Basiese prestasie",IF(J118="3","Matige prestasie",IF(J118="4","Voldoende prestasie",IF(J118="5","Beduidende prestasie",IF(J118="6","Verdienstelike prestasie",IF(J118="7","Uitmuntende prestasie"," ")))))))</f>
        <v>Ontoereikende prestasie</v>
      </c>
    </row>
    <row r="119" customFormat="false" ht="13.8" hidden="false" customHeight="false" outlineLevel="0" collapsed="false">
      <c r="A119" s="8" t="n">
        <f aca="false">Jaarpunt!A120</f>
        <v>0</v>
      </c>
      <c r="B119" s="79" t="n">
        <f aca="false">Jaarpunt!X120</f>
        <v>0</v>
      </c>
      <c r="C119" s="80" t="n">
        <f aca="false">Jaarpunt!Y120</f>
        <v>0</v>
      </c>
      <c r="D119" s="81" t="s">
        <v>26</v>
      </c>
      <c r="E119" s="82" t="s">
        <v>26</v>
      </c>
      <c r="F119" s="83" t="s">
        <v>26</v>
      </c>
      <c r="G119" s="65" t="n">
        <f aca="false">SUM(C119:F119)</f>
        <v>0</v>
      </c>
      <c r="H119" s="52" t="n">
        <f aca="false">B119+G119</f>
        <v>0</v>
      </c>
      <c r="I119" s="67" t="n">
        <f aca="false">H119/4</f>
        <v>0</v>
      </c>
      <c r="J119" s="68" t="str">
        <f aca="false">IF(I119&lt;30,"1",IF(I119&lt;40,"2",IF(I119&lt;50,"3",IF(I119&lt;60,"4",IF(I119&lt;70,"5",IF(I119&lt;80,"6",IF(I119&lt;101,"7"," ")))))))</f>
        <v>1</v>
      </c>
      <c r="K119" s="84" t="str">
        <f aca="false">IF(J119="1","Ontoereikende prestasie",IF(J119="2","Basiese prestasie",IF(J119="3","Matige prestasie",IF(J119="4","Voldoende prestasie",IF(J119="5","Beduidende prestasie",IF(J119="6","Verdienstelike prestasie",IF(J119="7","Uitmuntende prestasie"," ")))))))</f>
        <v>Ontoereikende prestasie</v>
      </c>
    </row>
    <row r="120" customFormat="false" ht="13.8" hidden="false" customHeight="false" outlineLevel="0" collapsed="false">
      <c r="A120" s="8" t="n">
        <f aca="false">Jaarpunt!A121</f>
        <v>0</v>
      </c>
      <c r="B120" s="79" t="n">
        <f aca="false">Jaarpunt!X121</f>
        <v>0</v>
      </c>
      <c r="C120" s="80" t="n">
        <f aca="false">Jaarpunt!Y121</f>
        <v>0</v>
      </c>
      <c r="D120" s="81" t="s">
        <v>26</v>
      </c>
      <c r="E120" s="82" t="s">
        <v>26</v>
      </c>
      <c r="F120" s="83" t="s">
        <v>26</v>
      </c>
      <c r="G120" s="65" t="n">
        <f aca="false">SUM(C120:F120)</f>
        <v>0</v>
      </c>
      <c r="H120" s="52" t="n">
        <f aca="false">B120+G120</f>
        <v>0</v>
      </c>
      <c r="I120" s="67" t="n">
        <f aca="false">H120/4</f>
        <v>0</v>
      </c>
      <c r="J120" s="68" t="str">
        <f aca="false">IF(I120&lt;30,"1",IF(I120&lt;40,"2",IF(I120&lt;50,"3",IF(I120&lt;60,"4",IF(I120&lt;70,"5",IF(I120&lt;80,"6",IF(I120&lt;101,"7"," ")))))))</f>
        <v>1</v>
      </c>
      <c r="K120" s="84" t="str">
        <f aca="false">IF(J120="1","Ontoereikende prestasie",IF(J120="2","Basiese prestasie",IF(J120="3","Matige prestasie",IF(J120="4","Voldoende prestasie",IF(J120="5","Beduidende prestasie",IF(J120="6","Verdienstelike prestasie",IF(J120="7","Uitmuntende prestasie"," ")))))))</f>
        <v>Ontoereikende prestasie</v>
      </c>
    </row>
    <row r="121" customFormat="false" ht="13.8" hidden="false" customHeight="false" outlineLevel="0" collapsed="false">
      <c r="A121" s="8" t="n">
        <f aca="false">Jaarpunt!A122</f>
        <v>0</v>
      </c>
      <c r="B121" s="79" t="n">
        <f aca="false">Jaarpunt!X122</f>
        <v>0</v>
      </c>
      <c r="C121" s="80" t="n">
        <f aca="false">Jaarpunt!Y122</f>
        <v>0</v>
      </c>
      <c r="D121" s="81" t="s">
        <v>26</v>
      </c>
      <c r="E121" s="82" t="s">
        <v>26</v>
      </c>
      <c r="F121" s="83" t="s">
        <v>26</v>
      </c>
      <c r="G121" s="65" t="n">
        <f aca="false">SUM(C121:F121)</f>
        <v>0</v>
      </c>
      <c r="H121" s="52" t="n">
        <f aca="false">B121+G121</f>
        <v>0</v>
      </c>
      <c r="I121" s="67" t="n">
        <f aca="false">H121/4</f>
        <v>0</v>
      </c>
      <c r="J121" s="68" t="str">
        <f aca="false">IF(I121&lt;30,"1",IF(I121&lt;40,"2",IF(I121&lt;50,"3",IF(I121&lt;60,"4",IF(I121&lt;70,"5",IF(I121&lt;80,"6",IF(I121&lt;101,"7"," ")))))))</f>
        <v>1</v>
      </c>
      <c r="K121" s="84" t="str">
        <f aca="false">IF(J121="1","Ontoereikende prestasie",IF(J121="2","Basiese prestasie",IF(J121="3","Matige prestasie",IF(J121="4","Voldoende prestasie",IF(J121="5","Beduidende prestasie",IF(J121="6","Verdienstelike prestasie",IF(J121="7","Uitmuntende prestasie"," ")))))))</f>
        <v>Ontoereikende prestasie</v>
      </c>
    </row>
    <row r="122" customFormat="false" ht="13.8" hidden="false" customHeight="false" outlineLevel="0" collapsed="false">
      <c r="A122" s="8" t="n">
        <f aca="false">Jaarpunt!A123</f>
        <v>0</v>
      </c>
      <c r="B122" s="79" t="n">
        <f aca="false">Jaarpunt!X123</f>
        <v>0</v>
      </c>
      <c r="C122" s="80" t="n">
        <f aca="false">Jaarpunt!Y123</f>
        <v>0</v>
      </c>
      <c r="D122" s="81" t="s">
        <v>26</v>
      </c>
      <c r="E122" s="82" t="s">
        <v>26</v>
      </c>
      <c r="F122" s="83" t="s">
        <v>26</v>
      </c>
      <c r="G122" s="65" t="n">
        <f aca="false">SUM(C122:F122)</f>
        <v>0</v>
      </c>
      <c r="H122" s="52" t="n">
        <f aca="false">B122+G122</f>
        <v>0</v>
      </c>
      <c r="I122" s="67" t="n">
        <f aca="false">H122/4</f>
        <v>0</v>
      </c>
      <c r="J122" s="68" t="str">
        <f aca="false">IF(I122&lt;30,"1",IF(I122&lt;40,"2",IF(I122&lt;50,"3",IF(I122&lt;60,"4",IF(I122&lt;70,"5",IF(I122&lt;80,"6",IF(I122&lt;101,"7"," ")))))))</f>
        <v>1</v>
      </c>
      <c r="K122" s="84" t="str">
        <f aca="false">IF(J122="1","Ontoereikende prestasie",IF(J122="2","Basiese prestasie",IF(J122="3","Matige prestasie",IF(J122="4","Voldoende prestasie",IF(J122="5","Beduidende prestasie",IF(J122="6","Verdienstelike prestasie",IF(J122="7","Uitmuntende prestasie"," ")))))))</f>
        <v>Ontoereikende prestasie</v>
      </c>
    </row>
    <row r="123" customFormat="false" ht="13.8" hidden="false" customHeight="false" outlineLevel="0" collapsed="false">
      <c r="A123" s="8" t="n">
        <f aca="false">Jaarpunt!A124</f>
        <v>0</v>
      </c>
      <c r="B123" s="79" t="n">
        <f aca="false">Jaarpunt!X124</f>
        <v>0</v>
      </c>
      <c r="C123" s="80" t="n">
        <f aca="false">Jaarpunt!Y124</f>
        <v>0</v>
      </c>
      <c r="D123" s="81" t="s">
        <v>26</v>
      </c>
      <c r="E123" s="82" t="s">
        <v>26</v>
      </c>
      <c r="F123" s="83" t="s">
        <v>26</v>
      </c>
      <c r="G123" s="65" t="n">
        <f aca="false">SUM(C123:F123)</f>
        <v>0</v>
      </c>
      <c r="H123" s="52" t="n">
        <f aca="false">B123+G123</f>
        <v>0</v>
      </c>
      <c r="I123" s="67" t="n">
        <f aca="false">H123/4</f>
        <v>0</v>
      </c>
      <c r="J123" s="68" t="str">
        <f aca="false">IF(I123&lt;30,"1",IF(I123&lt;40,"2",IF(I123&lt;50,"3",IF(I123&lt;60,"4",IF(I123&lt;70,"5",IF(I123&lt;80,"6",IF(I123&lt;101,"7"," ")))))))</f>
        <v>1</v>
      </c>
      <c r="K123" s="84" t="str">
        <f aca="false">IF(J123="1","Ontoereikende prestasie",IF(J123="2","Basiese prestasie",IF(J123="3","Matige prestasie",IF(J123="4","Voldoende prestasie",IF(J123="5","Beduidende prestasie",IF(J123="6","Verdienstelike prestasie",IF(J123="7","Uitmuntende prestasie"," ")))))))</f>
        <v>Ontoereikende prestasie</v>
      </c>
    </row>
    <row r="124" customFormat="false" ht="13.8" hidden="false" customHeight="false" outlineLevel="0" collapsed="false">
      <c r="A124" s="8" t="n">
        <f aca="false">Jaarpunt!A125</f>
        <v>0</v>
      </c>
      <c r="B124" s="79" t="n">
        <f aca="false">Jaarpunt!X125</f>
        <v>0</v>
      </c>
      <c r="C124" s="80" t="n">
        <f aca="false">Jaarpunt!Y125</f>
        <v>0</v>
      </c>
      <c r="D124" s="81" t="s">
        <v>26</v>
      </c>
      <c r="E124" s="82" t="s">
        <v>26</v>
      </c>
      <c r="F124" s="83" t="s">
        <v>26</v>
      </c>
      <c r="G124" s="65" t="n">
        <f aca="false">SUM(C124:F124)</f>
        <v>0</v>
      </c>
      <c r="H124" s="52" t="n">
        <f aca="false">B124+G124</f>
        <v>0</v>
      </c>
      <c r="I124" s="67" t="n">
        <f aca="false">H124/4</f>
        <v>0</v>
      </c>
      <c r="J124" s="68" t="str">
        <f aca="false">IF(I124&lt;30,"1",IF(I124&lt;40,"2",IF(I124&lt;50,"3",IF(I124&lt;60,"4",IF(I124&lt;70,"5",IF(I124&lt;80,"6",IF(I124&lt;101,"7"," ")))))))</f>
        <v>1</v>
      </c>
      <c r="K124" s="84" t="str">
        <f aca="false">IF(J124="1","Ontoereikende prestasie",IF(J124="2","Basiese prestasie",IF(J124="3","Matige prestasie",IF(J124="4","Voldoende prestasie",IF(J124="5","Beduidende prestasie",IF(J124="6","Verdienstelike prestasie",IF(J124="7","Uitmuntende prestasie"," ")))))))</f>
        <v>Ontoereikende prestasie</v>
      </c>
    </row>
    <row r="125" customFormat="false" ht="13.8" hidden="false" customHeight="false" outlineLevel="0" collapsed="false">
      <c r="A125" s="8" t="n">
        <f aca="false">Jaarpunt!A126</f>
        <v>0</v>
      </c>
      <c r="B125" s="79" t="n">
        <f aca="false">Jaarpunt!X126</f>
        <v>0</v>
      </c>
      <c r="C125" s="80" t="n">
        <f aca="false">Jaarpunt!Y126</f>
        <v>0</v>
      </c>
      <c r="D125" s="81" t="s">
        <v>26</v>
      </c>
      <c r="E125" s="82" t="s">
        <v>26</v>
      </c>
      <c r="F125" s="83" t="s">
        <v>26</v>
      </c>
      <c r="G125" s="65" t="n">
        <f aca="false">SUM(C125:F125)</f>
        <v>0</v>
      </c>
      <c r="H125" s="52" t="n">
        <f aca="false">B125+G125</f>
        <v>0</v>
      </c>
      <c r="I125" s="67" t="n">
        <f aca="false">H125/4</f>
        <v>0</v>
      </c>
      <c r="J125" s="68" t="str">
        <f aca="false">IF(I125&lt;30,"1",IF(I125&lt;40,"2",IF(I125&lt;50,"3",IF(I125&lt;60,"4",IF(I125&lt;70,"5",IF(I125&lt;80,"6",IF(I125&lt;101,"7"," ")))))))</f>
        <v>1</v>
      </c>
      <c r="K125" s="84" t="str">
        <f aca="false">IF(J125="1","Ontoereikende prestasie",IF(J125="2","Basiese prestasie",IF(J125="3","Matige prestasie",IF(J125="4","Voldoende prestasie",IF(J125="5","Beduidende prestasie",IF(J125="6","Verdienstelike prestasie",IF(J125="7","Uitmuntende prestasie"," ")))))))</f>
        <v>Ontoereikende prestasie</v>
      </c>
    </row>
    <row r="126" customFormat="false" ht="13.8" hidden="false" customHeight="false" outlineLevel="0" collapsed="false">
      <c r="A126" s="8" t="n">
        <f aca="false">Jaarpunt!A127</f>
        <v>0</v>
      </c>
      <c r="B126" s="79" t="n">
        <f aca="false">Jaarpunt!X127</f>
        <v>0</v>
      </c>
      <c r="C126" s="80" t="n">
        <f aca="false">Jaarpunt!Y127</f>
        <v>0</v>
      </c>
      <c r="D126" s="81" t="s">
        <v>26</v>
      </c>
      <c r="E126" s="82" t="s">
        <v>26</v>
      </c>
      <c r="F126" s="83" t="s">
        <v>26</v>
      </c>
      <c r="G126" s="65" t="n">
        <f aca="false">SUM(C126:F126)</f>
        <v>0</v>
      </c>
      <c r="H126" s="52" t="n">
        <f aca="false">B126+G126</f>
        <v>0</v>
      </c>
      <c r="I126" s="67" t="n">
        <f aca="false">H126/4</f>
        <v>0</v>
      </c>
      <c r="J126" s="68" t="str">
        <f aca="false">IF(I126&lt;30,"1",IF(I126&lt;40,"2",IF(I126&lt;50,"3",IF(I126&lt;60,"4",IF(I126&lt;70,"5",IF(I126&lt;80,"6",IF(I126&lt;101,"7"," ")))))))</f>
        <v>1</v>
      </c>
      <c r="K126" s="84" t="str">
        <f aca="false">IF(J126="1","Ontoereikende prestasie",IF(J126="2","Basiese prestasie",IF(J126="3","Matige prestasie",IF(J126="4","Voldoende prestasie",IF(J126="5","Beduidende prestasie",IF(J126="6","Verdienstelike prestasie",IF(J126="7","Uitmuntende prestasie"," ")))))))</f>
        <v>Ontoereikende prestasie</v>
      </c>
    </row>
    <row r="127" customFormat="false" ht="13.8" hidden="false" customHeight="false" outlineLevel="0" collapsed="false">
      <c r="A127" s="8" t="n">
        <f aca="false">Jaarpunt!A128</f>
        <v>0</v>
      </c>
      <c r="B127" s="79" t="n">
        <f aca="false">Jaarpunt!X128</f>
        <v>0</v>
      </c>
      <c r="C127" s="80" t="n">
        <f aca="false">Jaarpunt!Y128</f>
        <v>0</v>
      </c>
      <c r="D127" s="81" t="s">
        <v>26</v>
      </c>
      <c r="E127" s="82" t="s">
        <v>26</v>
      </c>
      <c r="F127" s="83" t="s">
        <v>26</v>
      </c>
      <c r="G127" s="65" t="n">
        <f aca="false">SUM(C127:F127)</f>
        <v>0</v>
      </c>
      <c r="H127" s="52" t="n">
        <f aca="false">B127+G127</f>
        <v>0</v>
      </c>
      <c r="I127" s="67" t="n">
        <f aca="false">H127/4</f>
        <v>0</v>
      </c>
      <c r="J127" s="68" t="str">
        <f aca="false">IF(I127&lt;30,"1",IF(I127&lt;40,"2",IF(I127&lt;50,"3",IF(I127&lt;60,"4",IF(I127&lt;70,"5",IF(I127&lt;80,"6",IF(I127&lt;101,"7"," ")))))))</f>
        <v>1</v>
      </c>
      <c r="K127" s="84" t="str">
        <f aca="false">IF(J127="1","Ontoereikende prestasie",IF(J127="2","Basiese prestasie",IF(J127="3","Matige prestasie",IF(J127="4","Voldoende prestasie",IF(J127="5","Beduidende prestasie",IF(J127="6","Verdienstelike prestasie",IF(J127="7","Uitmuntende prestasie"," ")))))))</f>
        <v>Ontoereikende prestasie</v>
      </c>
    </row>
    <row r="128" customFormat="false" ht="13.8" hidden="false" customHeight="false" outlineLevel="0" collapsed="false">
      <c r="A128" s="8" t="n">
        <f aca="false">Jaarpunt!A129</f>
        <v>0</v>
      </c>
      <c r="B128" s="79" t="n">
        <f aca="false">Jaarpunt!X129</f>
        <v>0</v>
      </c>
      <c r="C128" s="80" t="n">
        <f aca="false">Jaarpunt!Y129</f>
        <v>0</v>
      </c>
      <c r="D128" s="81" t="s">
        <v>26</v>
      </c>
      <c r="E128" s="82" t="s">
        <v>26</v>
      </c>
      <c r="F128" s="83" t="s">
        <v>26</v>
      </c>
      <c r="G128" s="65" t="n">
        <f aca="false">SUM(C128:F128)</f>
        <v>0</v>
      </c>
      <c r="H128" s="52" t="n">
        <f aca="false">B128+G128</f>
        <v>0</v>
      </c>
      <c r="I128" s="67" t="n">
        <f aca="false">H128/4</f>
        <v>0</v>
      </c>
      <c r="J128" s="68" t="str">
        <f aca="false">IF(I128&lt;30,"1",IF(I128&lt;40,"2",IF(I128&lt;50,"3",IF(I128&lt;60,"4",IF(I128&lt;70,"5",IF(I128&lt;80,"6",IF(I128&lt;101,"7"," ")))))))</f>
        <v>1</v>
      </c>
      <c r="K128" s="84" t="str">
        <f aca="false">IF(J128="1","Ontoereikende prestasie",IF(J128="2","Basiese prestasie",IF(J128="3","Matige prestasie",IF(J128="4","Voldoende prestasie",IF(J128="5","Beduidende prestasie",IF(J128="6","Verdienstelike prestasie",IF(J128="7","Uitmuntende prestasie"," ")))))))</f>
        <v>Ontoereikende prestasie</v>
      </c>
    </row>
    <row r="129" customFormat="false" ht="13.8" hidden="false" customHeight="false" outlineLevel="0" collapsed="false">
      <c r="A129" s="8" t="n">
        <f aca="false">Jaarpunt!A130</f>
        <v>0</v>
      </c>
      <c r="B129" s="79" t="n">
        <f aca="false">Jaarpunt!X130</f>
        <v>0</v>
      </c>
      <c r="C129" s="80" t="n">
        <f aca="false">Jaarpunt!Y130</f>
        <v>0</v>
      </c>
      <c r="D129" s="81" t="s">
        <v>26</v>
      </c>
      <c r="E129" s="82" t="s">
        <v>26</v>
      </c>
      <c r="F129" s="83" t="s">
        <v>26</v>
      </c>
      <c r="G129" s="65" t="n">
        <f aca="false">SUM(C129:F129)</f>
        <v>0</v>
      </c>
      <c r="H129" s="52" t="n">
        <f aca="false">B129+G129</f>
        <v>0</v>
      </c>
      <c r="I129" s="67" t="n">
        <f aca="false">H129/4</f>
        <v>0</v>
      </c>
      <c r="J129" s="68" t="str">
        <f aca="false">IF(I129&lt;30,"1",IF(I129&lt;40,"2",IF(I129&lt;50,"3",IF(I129&lt;60,"4",IF(I129&lt;70,"5",IF(I129&lt;80,"6",IF(I129&lt;101,"7"," ")))))))</f>
        <v>1</v>
      </c>
      <c r="K129" s="84" t="str">
        <f aca="false">IF(J129="1","Ontoereikende prestasie",IF(J129="2","Basiese prestasie",IF(J129="3","Matige prestasie",IF(J129="4","Voldoende prestasie",IF(J129="5","Beduidende prestasie",IF(J129="6","Verdienstelike prestasie",IF(J129="7","Uitmuntende prestasie"," ")))))))</f>
        <v>Ontoereikende prestasie</v>
      </c>
    </row>
    <row r="130" customFormat="false" ht="13.8" hidden="false" customHeight="false" outlineLevel="0" collapsed="false">
      <c r="A130" s="8" t="n">
        <f aca="false">Jaarpunt!A131</f>
        <v>0</v>
      </c>
      <c r="B130" s="79" t="n">
        <f aca="false">Jaarpunt!X131</f>
        <v>0</v>
      </c>
      <c r="C130" s="80" t="n">
        <f aca="false">Jaarpunt!Y131</f>
        <v>0</v>
      </c>
      <c r="D130" s="81" t="s">
        <v>26</v>
      </c>
      <c r="E130" s="82" t="s">
        <v>26</v>
      </c>
      <c r="F130" s="83" t="s">
        <v>26</v>
      </c>
      <c r="G130" s="65" t="n">
        <f aca="false">SUM(C130:F130)</f>
        <v>0</v>
      </c>
      <c r="H130" s="52" t="n">
        <f aca="false">B130+G130</f>
        <v>0</v>
      </c>
      <c r="I130" s="67" t="n">
        <f aca="false">H130/4</f>
        <v>0</v>
      </c>
      <c r="J130" s="68" t="str">
        <f aca="false">IF(I130&lt;30,"1",IF(I130&lt;40,"2",IF(I130&lt;50,"3",IF(I130&lt;60,"4",IF(I130&lt;70,"5",IF(I130&lt;80,"6",IF(I130&lt;101,"7"," ")))))))</f>
        <v>1</v>
      </c>
      <c r="K130" s="84" t="str">
        <f aca="false">IF(J130="1","Ontoereikende prestasie",IF(J130="2","Basiese prestasie",IF(J130="3","Matige prestasie",IF(J130="4","Voldoende prestasie",IF(J130="5","Beduidende prestasie",IF(J130="6","Verdienstelike prestasie",IF(J130="7","Uitmuntende prestasie"," ")))))))</f>
        <v>Ontoereikende prestasie</v>
      </c>
    </row>
    <row r="131" customFormat="false" ht="13.8" hidden="false" customHeight="false" outlineLevel="0" collapsed="false">
      <c r="A131" s="8" t="n">
        <f aca="false">Jaarpunt!A132</f>
        <v>0</v>
      </c>
      <c r="B131" s="79" t="n">
        <f aca="false">Jaarpunt!X132</f>
        <v>0</v>
      </c>
      <c r="C131" s="80" t="n">
        <f aca="false">Jaarpunt!Y132</f>
        <v>0</v>
      </c>
      <c r="D131" s="81" t="s">
        <v>26</v>
      </c>
      <c r="E131" s="82" t="s">
        <v>26</v>
      </c>
      <c r="F131" s="83" t="s">
        <v>26</v>
      </c>
      <c r="G131" s="65" t="n">
        <f aca="false">SUM(C131:F131)</f>
        <v>0</v>
      </c>
      <c r="H131" s="52" t="n">
        <f aca="false">B131+G131</f>
        <v>0</v>
      </c>
      <c r="I131" s="67" t="n">
        <f aca="false">H131/4</f>
        <v>0</v>
      </c>
      <c r="J131" s="68" t="str">
        <f aca="false">IF(I131&lt;30,"1",IF(I131&lt;40,"2",IF(I131&lt;50,"3",IF(I131&lt;60,"4",IF(I131&lt;70,"5",IF(I131&lt;80,"6",IF(I131&lt;101,"7"," ")))))))</f>
        <v>1</v>
      </c>
      <c r="K131" s="84" t="str">
        <f aca="false">IF(J131="1","Ontoereikende prestasie",IF(J131="2","Basiese prestasie",IF(J131="3","Matige prestasie",IF(J131="4","Voldoende prestasie",IF(J131="5","Beduidende prestasie",IF(J131="6","Verdienstelike prestasie",IF(J131="7","Uitmuntende prestasie"," ")))))))</f>
        <v>Ontoereikende prestasie</v>
      </c>
    </row>
    <row r="132" customFormat="false" ht="13.8" hidden="false" customHeight="false" outlineLevel="0" collapsed="false">
      <c r="A132" s="8" t="n">
        <f aca="false">Jaarpunt!A133</f>
        <v>0</v>
      </c>
      <c r="B132" s="79" t="n">
        <f aca="false">Jaarpunt!X133</f>
        <v>0</v>
      </c>
      <c r="C132" s="80" t="n">
        <f aca="false">Jaarpunt!Y133</f>
        <v>0</v>
      </c>
      <c r="D132" s="81" t="s">
        <v>26</v>
      </c>
      <c r="E132" s="82" t="s">
        <v>26</v>
      </c>
      <c r="F132" s="83" t="s">
        <v>26</v>
      </c>
      <c r="G132" s="65" t="n">
        <f aca="false">SUM(C132:F132)</f>
        <v>0</v>
      </c>
      <c r="H132" s="52" t="n">
        <f aca="false">B132+G132</f>
        <v>0</v>
      </c>
      <c r="I132" s="67" t="n">
        <f aca="false">H132/4</f>
        <v>0</v>
      </c>
      <c r="J132" s="68" t="str">
        <f aca="false">IF(I132&lt;30,"1",IF(I132&lt;40,"2",IF(I132&lt;50,"3",IF(I132&lt;60,"4",IF(I132&lt;70,"5",IF(I132&lt;80,"6",IF(I132&lt;101,"7"," ")))))))</f>
        <v>1</v>
      </c>
      <c r="K132" s="84" t="str">
        <f aca="false">IF(J132="1","Ontoereikende prestasie",IF(J132="2","Basiese prestasie",IF(J132="3","Matige prestasie",IF(J132="4","Voldoende prestasie",IF(J132="5","Beduidende prestasie",IF(J132="6","Verdienstelike prestasie",IF(J132="7","Uitmuntende prestasie"," ")))))))</f>
        <v>Ontoereikende prestasie</v>
      </c>
    </row>
    <row r="133" customFormat="false" ht="13.8" hidden="false" customHeight="false" outlineLevel="0" collapsed="false">
      <c r="A133" s="8" t="n">
        <f aca="false">Jaarpunt!A134</f>
        <v>0</v>
      </c>
      <c r="B133" s="79" t="n">
        <f aca="false">Jaarpunt!X134</f>
        <v>0</v>
      </c>
      <c r="C133" s="80" t="n">
        <f aca="false">Jaarpunt!Y134</f>
        <v>0</v>
      </c>
      <c r="D133" s="81" t="s">
        <v>26</v>
      </c>
      <c r="E133" s="82" t="s">
        <v>26</v>
      </c>
      <c r="F133" s="83" t="s">
        <v>26</v>
      </c>
      <c r="G133" s="65" t="n">
        <f aca="false">SUM(C133:F133)</f>
        <v>0</v>
      </c>
      <c r="H133" s="52" t="n">
        <f aca="false">B133+G133</f>
        <v>0</v>
      </c>
      <c r="I133" s="67" t="n">
        <f aca="false">H133/4</f>
        <v>0</v>
      </c>
      <c r="J133" s="68" t="str">
        <f aca="false">IF(I133&lt;30,"1",IF(I133&lt;40,"2",IF(I133&lt;50,"3",IF(I133&lt;60,"4",IF(I133&lt;70,"5",IF(I133&lt;80,"6",IF(I133&lt;101,"7"," ")))))))</f>
        <v>1</v>
      </c>
      <c r="K133" s="84" t="str">
        <f aca="false">IF(J133="1","Ontoereikende prestasie",IF(J133="2","Basiese prestasie",IF(J133="3","Matige prestasie",IF(J133="4","Voldoende prestasie",IF(J133="5","Beduidende prestasie",IF(J133="6","Verdienstelike prestasie",IF(J133="7","Uitmuntende prestasie"," ")))))))</f>
        <v>Ontoereikende prestasie</v>
      </c>
    </row>
    <row r="134" customFormat="false" ht="13.8" hidden="false" customHeight="false" outlineLevel="0" collapsed="false">
      <c r="A134" s="8" t="n">
        <f aca="false">Jaarpunt!A135</f>
        <v>0</v>
      </c>
      <c r="B134" s="79" t="n">
        <f aca="false">Jaarpunt!X135</f>
        <v>0</v>
      </c>
      <c r="C134" s="80" t="n">
        <f aca="false">Jaarpunt!Y135</f>
        <v>0</v>
      </c>
      <c r="D134" s="81" t="s">
        <v>26</v>
      </c>
      <c r="E134" s="82" t="s">
        <v>26</v>
      </c>
      <c r="F134" s="83" t="s">
        <v>26</v>
      </c>
      <c r="G134" s="65" t="n">
        <f aca="false">SUM(C134:F134)</f>
        <v>0</v>
      </c>
      <c r="H134" s="52" t="n">
        <f aca="false">B134+G134</f>
        <v>0</v>
      </c>
      <c r="I134" s="67" t="n">
        <f aca="false">H134/4</f>
        <v>0</v>
      </c>
      <c r="J134" s="68" t="str">
        <f aca="false">IF(I134&lt;30,"1",IF(I134&lt;40,"2",IF(I134&lt;50,"3",IF(I134&lt;60,"4",IF(I134&lt;70,"5",IF(I134&lt;80,"6",IF(I134&lt;101,"7"," ")))))))</f>
        <v>1</v>
      </c>
      <c r="K134" s="84" t="str">
        <f aca="false">IF(J134="1","Ontoereikende prestasie",IF(J134="2","Basiese prestasie",IF(J134="3","Matige prestasie",IF(J134="4","Voldoende prestasie",IF(J134="5","Beduidende prestasie",IF(J134="6","Verdienstelike prestasie",IF(J134="7","Uitmuntende prestasie"," ")))))))</f>
        <v>Ontoereikende prestasie</v>
      </c>
    </row>
    <row r="135" customFormat="false" ht="13.8" hidden="false" customHeight="false" outlineLevel="0" collapsed="false">
      <c r="A135" s="8" t="n">
        <f aca="false">Jaarpunt!A136</f>
        <v>0</v>
      </c>
      <c r="B135" s="79" t="n">
        <f aca="false">Jaarpunt!X136</f>
        <v>0</v>
      </c>
      <c r="C135" s="80" t="n">
        <f aca="false">Jaarpunt!Y136</f>
        <v>0</v>
      </c>
      <c r="D135" s="81" t="s">
        <v>26</v>
      </c>
      <c r="E135" s="82" t="s">
        <v>26</v>
      </c>
      <c r="F135" s="83" t="s">
        <v>26</v>
      </c>
      <c r="G135" s="65" t="n">
        <f aca="false">SUM(C135:F135)</f>
        <v>0</v>
      </c>
      <c r="H135" s="52" t="n">
        <f aca="false">B135+G135</f>
        <v>0</v>
      </c>
      <c r="I135" s="67" t="n">
        <f aca="false">H135/4</f>
        <v>0</v>
      </c>
      <c r="J135" s="68" t="str">
        <f aca="false">IF(I135&lt;30,"1",IF(I135&lt;40,"2",IF(I135&lt;50,"3",IF(I135&lt;60,"4",IF(I135&lt;70,"5",IF(I135&lt;80,"6",IF(I135&lt;101,"7"," ")))))))</f>
        <v>1</v>
      </c>
      <c r="K135" s="84" t="str">
        <f aca="false">IF(J135="1","Ontoereikende prestasie",IF(J135="2","Basiese prestasie",IF(J135="3","Matige prestasie",IF(J135="4","Voldoende prestasie",IF(J135="5","Beduidende prestasie",IF(J135="6","Verdienstelike prestasie",IF(J135="7","Uitmuntende prestasie"," ")))))))</f>
        <v>Ontoereikende prestasie</v>
      </c>
    </row>
    <row r="136" customFormat="false" ht="13.8" hidden="false" customHeight="false" outlineLevel="0" collapsed="false">
      <c r="A136" s="8" t="n">
        <f aca="false">Jaarpunt!A137</f>
        <v>0</v>
      </c>
      <c r="B136" s="79" t="n">
        <f aca="false">Jaarpunt!X137</f>
        <v>0</v>
      </c>
      <c r="C136" s="80" t="n">
        <f aca="false">Jaarpunt!Y137</f>
        <v>0</v>
      </c>
      <c r="D136" s="81" t="s">
        <v>26</v>
      </c>
      <c r="E136" s="82" t="s">
        <v>26</v>
      </c>
      <c r="F136" s="83" t="s">
        <v>26</v>
      </c>
      <c r="G136" s="65" t="n">
        <f aca="false">SUM(C136:F136)</f>
        <v>0</v>
      </c>
      <c r="H136" s="52" t="n">
        <f aca="false">B136+G136</f>
        <v>0</v>
      </c>
      <c r="I136" s="67" t="n">
        <f aca="false">H136/4</f>
        <v>0</v>
      </c>
      <c r="J136" s="68" t="str">
        <f aca="false">IF(I136&lt;30,"1",IF(I136&lt;40,"2",IF(I136&lt;50,"3",IF(I136&lt;60,"4",IF(I136&lt;70,"5",IF(I136&lt;80,"6",IF(I136&lt;101,"7"," ")))))))</f>
        <v>1</v>
      </c>
      <c r="K136" s="84" t="str">
        <f aca="false">IF(J136="1","Ontoereikende prestasie",IF(J136="2","Basiese prestasie",IF(J136="3","Matige prestasie",IF(J136="4","Voldoende prestasie",IF(J136="5","Beduidende prestasie",IF(J136="6","Verdienstelike prestasie",IF(J136="7","Uitmuntende prestasie"," ")))))))</f>
        <v>Ontoereikende prestasie</v>
      </c>
    </row>
    <row r="137" customFormat="false" ht="13.8" hidden="false" customHeight="false" outlineLevel="0" collapsed="false">
      <c r="A137" s="8" t="n">
        <f aca="false">Jaarpunt!A138</f>
        <v>0</v>
      </c>
      <c r="B137" s="79" t="n">
        <f aca="false">Jaarpunt!X138</f>
        <v>0</v>
      </c>
      <c r="C137" s="80" t="n">
        <f aca="false">Jaarpunt!Y138</f>
        <v>0</v>
      </c>
      <c r="D137" s="81" t="s">
        <v>26</v>
      </c>
      <c r="E137" s="82" t="s">
        <v>26</v>
      </c>
      <c r="F137" s="83" t="s">
        <v>26</v>
      </c>
      <c r="G137" s="65" t="n">
        <f aca="false">SUM(C137:F137)</f>
        <v>0</v>
      </c>
      <c r="H137" s="52" t="n">
        <f aca="false">B137+G137</f>
        <v>0</v>
      </c>
      <c r="I137" s="67" t="n">
        <f aca="false">H137/4</f>
        <v>0</v>
      </c>
      <c r="J137" s="68" t="str">
        <f aca="false">IF(I137&lt;30,"1",IF(I137&lt;40,"2",IF(I137&lt;50,"3",IF(I137&lt;60,"4",IF(I137&lt;70,"5",IF(I137&lt;80,"6",IF(I137&lt;101,"7"," ")))))))</f>
        <v>1</v>
      </c>
      <c r="K137" s="84" t="str">
        <f aca="false">IF(J137="1","Ontoereikende prestasie",IF(J137="2","Basiese prestasie",IF(J137="3","Matige prestasie",IF(J137="4","Voldoende prestasie",IF(J137="5","Beduidende prestasie",IF(J137="6","Verdienstelike prestasie",IF(J137="7","Uitmuntende prestasie"," ")))))))</f>
        <v>Ontoereikende prestasie</v>
      </c>
    </row>
    <row r="138" customFormat="false" ht="13.8" hidden="false" customHeight="false" outlineLevel="0" collapsed="false">
      <c r="A138" s="8" t="n">
        <f aca="false">Jaarpunt!A139</f>
        <v>0</v>
      </c>
      <c r="B138" s="79" t="n">
        <f aca="false">Jaarpunt!X139</f>
        <v>0</v>
      </c>
      <c r="C138" s="80" t="n">
        <f aca="false">Jaarpunt!Y139</f>
        <v>0</v>
      </c>
      <c r="D138" s="81" t="s">
        <v>26</v>
      </c>
      <c r="E138" s="82" t="s">
        <v>26</v>
      </c>
      <c r="F138" s="83" t="s">
        <v>26</v>
      </c>
      <c r="G138" s="65" t="n">
        <f aca="false">SUM(C138:F138)</f>
        <v>0</v>
      </c>
      <c r="H138" s="52" t="n">
        <f aca="false">B138+G138</f>
        <v>0</v>
      </c>
      <c r="I138" s="67" t="n">
        <f aca="false">H138/4</f>
        <v>0</v>
      </c>
      <c r="J138" s="68" t="str">
        <f aca="false">IF(I138&lt;30,"1",IF(I138&lt;40,"2",IF(I138&lt;50,"3",IF(I138&lt;60,"4",IF(I138&lt;70,"5",IF(I138&lt;80,"6",IF(I138&lt;101,"7"," ")))))))</f>
        <v>1</v>
      </c>
      <c r="K138" s="84" t="str">
        <f aca="false">IF(J138="1","Ontoereikende prestasie",IF(J138="2","Basiese prestasie",IF(J138="3","Matige prestasie",IF(J138="4","Voldoende prestasie",IF(J138="5","Beduidende prestasie",IF(J138="6","Verdienstelike prestasie",IF(J138="7","Uitmuntende prestasie"," ")))))))</f>
        <v>Ontoereikende prestasie</v>
      </c>
    </row>
    <row r="139" customFormat="false" ht="13.8" hidden="false" customHeight="false" outlineLevel="0" collapsed="false">
      <c r="A139" s="8" t="n">
        <f aca="false">Jaarpunt!A140</f>
        <v>0</v>
      </c>
      <c r="B139" s="79" t="n">
        <f aca="false">Jaarpunt!X140</f>
        <v>0</v>
      </c>
      <c r="C139" s="80" t="n">
        <f aca="false">Jaarpunt!Y140</f>
        <v>0</v>
      </c>
      <c r="D139" s="81" t="s">
        <v>26</v>
      </c>
      <c r="E139" s="82" t="s">
        <v>26</v>
      </c>
      <c r="F139" s="83" t="s">
        <v>26</v>
      </c>
      <c r="G139" s="65" t="n">
        <f aca="false">SUM(C139:F139)</f>
        <v>0</v>
      </c>
      <c r="H139" s="52" t="n">
        <f aca="false">B139+G139</f>
        <v>0</v>
      </c>
      <c r="I139" s="67" t="n">
        <f aca="false">H139/4</f>
        <v>0</v>
      </c>
      <c r="J139" s="68" t="str">
        <f aca="false">IF(I139&lt;30,"1",IF(I139&lt;40,"2",IF(I139&lt;50,"3",IF(I139&lt;60,"4",IF(I139&lt;70,"5",IF(I139&lt;80,"6",IF(I139&lt;101,"7"," ")))))))</f>
        <v>1</v>
      </c>
      <c r="K139" s="84" t="str">
        <f aca="false">IF(J139="1","Ontoereikende prestasie",IF(J139="2","Basiese prestasie",IF(J139="3","Matige prestasie",IF(J139="4","Voldoende prestasie",IF(J139="5","Beduidende prestasie",IF(J139="6","Verdienstelike prestasie",IF(J139="7","Uitmuntende prestasie"," ")))))))</f>
        <v>Ontoereikende prestasie</v>
      </c>
    </row>
    <row r="140" customFormat="false" ht="13.8" hidden="false" customHeight="false" outlineLevel="0" collapsed="false">
      <c r="A140" s="8" t="n">
        <f aca="false">Jaarpunt!A141</f>
        <v>0</v>
      </c>
      <c r="B140" s="79" t="n">
        <f aca="false">Jaarpunt!X141</f>
        <v>0</v>
      </c>
      <c r="C140" s="80" t="n">
        <f aca="false">Jaarpunt!Y141</f>
        <v>0</v>
      </c>
      <c r="D140" s="81" t="s">
        <v>26</v>
      </c>
      <c r="E140" s="82" t="s">
        <v>26</v>
      </c>
      <c r="F140" s="83" t="s">
        <v>26</v>
      </c>
      <c r="G140" s="65" t="n">
        <f aca="false">SUM(C140:F140)</f>
        <v>0</v>
      </c>
      <c r="H140" s="52" t="n">
        <f aca="false">B140+G140</f>
        <v>0</v>
      </c>
      <c r="I140" s="67" t="n">
        <f aca="false">H140/4</f>
        <v>0</v>
      </c>
      <c r="J140" s="68" t="str">
        <f aca="false">IF(I140&lt;30,"1",IF(I140&lt;40,"2",IF(I140&lt;50,"3",IF(I140&lt;60,"4",IF(I140&lt;70,"5",IF(I140&lt;80,"6",IF(I140&lt;101,"7"," ")))))))</f>
        <v>1</v>
      </c>
      <c r="K140" s="84" t="str">
        <f aca="false">IF(J140="1","Ontoereikende prestasie",IF(J140="2","Basiese prestasie",IF(J140="3","Matige prestasie",IF(J140="4","Voldoende prestasie",IF(J140="5","Beduidende prestasie",IF(J140="6","Verdienstelike prestasie",IF(J140="7","Uitmuntende prestasie"," ")))))))</f>
        <v>Ontoereikende prestasie</v>
      </c>
    </row>
    <row r="141" customFormat="false" ht="13.8" hidden="false" customHeight="false" outlineLevel="0" collapsed="false">
      <c r="A141" s="8" t="n">
        <f aca="false">Jaarpunt!A142</f>
        <v>0</v>
      </c>
      <c r="B141" s="79" t="n">
        <f aca="false">Jaarpunt!X142</f>
        <v>0</v>
      </c>
      <c r="C141" s="80" t="n">
        <f aca="false">Jaarpunt!Y142</f>
        <v>0</v>
      </c>
      <c r="D141" s="81" t="s">
        <v>26</v>
      </c>
      <c r="E141" s="82" t="s">
        <v>26</v>
      </c>
      <c r="F141" s="83" t="s">
        <v>26</v>
      </c>
      <c r="G141" s="65" t="n">
        <f aca="false">SUM(C141:F141)</f>
        <v>0</v>
      </c>
      <c r="H141" s="52" t="n">
        <f aca="false">B141+G141</f>
        <v>0</v>
      </c>
      <c r="I141" s="67" t="n">
        <f aca="false">H141/4</f>
        <v>0</v>
      </c>
      <c r="J141" s="68" t="str">
        <f aca="false">IF(I141&lt;30,"1",IF(I141&lt;40,"2",IF(I141&lt;50,"3",IF(I141&lt;60,"4",IF(I141&lt;70,"5",IF(I141&lt;80,"6",IF(I141&lt;101,"7"," ")))))))</f>
        <v>1</v>
      </c>
      <c r="K141" s="84" t="str">
        <f aca="false">IF(J141="1","Ontoereikende prestasie",IF(J141="2","Basiese prestasie",IF(J141="3","Matige prestasie",IF(J141="4","Voldoende prestasie",IF(J141="5","Beduidende prestasie",IF(J141="6","Verdienstelike prestasie",IF(J141="7","Uitmuntende prestasie"," ")))))))</f>
        <v>Ontoereikende prestasie</v>
      </c>
    </row>
    <row r="142" customFormat="false" ht="13.8" hidden="false" customHeight="false" outlineLevel="0" collapsed="false">
      <c r="A142" s="8" t="n">
        <f aca="false">Jaarpunt!A143</f>
        <v>0</v>
      </c>
      <c r="B142" s="79" t="n">
        <f aca="false">Jaarpunt!X143</f>
        <v>0</v>
      </c>
      <c r="C142" s="80" t="n">
        <f aca="false">Jaarpunt!Y143</f>
        <v>0</v>
      </c>
      <c r="D142" s="81" t="s">
        <v>26</v>
      </c>
      <c r="E142" s="82" t="s">
        <v>26</v>
      </c>
      <c r="F142" s="83" t="s">
        <v>26</v>
      </c>
      <c r="G142" s="65" t="n">
        <f aca="false">SUM(C142:F142)</f>
        <v>0</v>
      </c>
      <c r="H142" s="52" t="n">
        <f aca="false">B142+G142</f>
        <v>0</v>
      </c>
      <c r="I142" s="67" t="n">
        <f aca="false">H142/4</f>
        <v>0</v>
      </c>
      <c r="J142" s="68" t="str">
        <f aca="false">IF(I142&lt;30,"1",IF(I142&lt;40,"2",IF(I142&lt;50,"3",IF(I142&lt;60,"4",IF(I142&lt;70,"5",IF(I142&lt;80,"6",IF(I142&lt;101,"7"," ")))))))</f>
        <v>1</v>
      </c>
      <c r="K142" s="84" t="str">
        <f aca="false">IF(J142="1","Ontoereikende prestasie",IF(J142="2","Basiese prestasie",IF(J142="3","Matige prestasie",IF(J142="4","Voldoende prestasie",IF(J142="5","Beduidende prestasie",IF(J142="6","Verdienstelike prestasie",IF(J142="7","Uitmuntende prestasie"," ")))))))</f>
        <v>Ontoereikende prestasie</v>
      </c>
    </row>
    <row r="143" customFormat="false" ht="13.8" hidden="false" customHeight="false" outlineLevel="0" collapsed="false">
      <c r="A143" s="8" t="n">
        <f aca="false">Jaarpunt!A144</f>
        <v>0</v>
      </c>
      <c r="B143" s="79" t="n">
        <f aca="false">Jaarpunt!X144</f>
        <v>0</v>
      </c>
      <c r="C143" s="80" t="n">
        <f aca="false">Jaarpunt!Y144</f>
        <v>0</v>
      </c>
      <c r="D143" s="81" t="s">
        <v>26</v>
      </c>
      <c r="E143" s="82" t="s">
        <v>26</v>
      </c>
      <c r="F143" s="83" t="s">
        <v>26</v>
      </c>
      <c r="G143" s="65" t="n">
        <f aca="false">SUM(C143:F143)</f>
        <v>0</v>
      </c>
      <c r="H143" s="52" t="n">
        <f aca="false">B143+G143</f>
        <v>0</v>
      </c>
      <c r="I143" s="67" t="n">
        <f aca="false">H143/4</f>
        <v>0</v>
      </c>
      <c r="J143" s="68" t="str">
        <f aca="false">IF(I143&lt;30,"1",IF(I143&lt;40,"2",IF(I143&lt;50,"3",IF(I143&lt;60,"4",IF(I143&lt;70,"5",IF(I143&lt;80,"6",IF(I143&lt;101,"7"," ")))))))</f>
        <v>1</v>
      </c>
      <c r="K143" s="84" t="str">
        <f aca="false">IF(J143="1","Ontoereikende prestasie",IF(J143="2","Basiese prestasie",IF(J143="3","Matige prestasie",IF(J143="4","Voldoende prestasie",IF(J143="5","Beduidende prestasie",IF(J143="6","Verdienstelike prestasie",IF(J143="7","Uitmuntende prestasie"," ")))))))</f>
        <v>Ontoereikende prestasie</v>
      </c>
    </row>
    <row r="144" customFormat="false" ht="13.8" hidden="false" customHeight="false" outlineLevel="0" collapsed="false">
      <c r="A144" s="8" t="n">
        <f aca="false">Jaarpunt!A145</f>
        <v>0</v>
      </c>
      <c r="B144" s="79" t="n">
        <f aca="false">Jaarpunt!X145</f>
        <v>0</v>
      </c>
      <c r="C144" s="80" t="n">
        <f aca="false">Jaarpunt!Y145</f>
        <v>0</v>
      </c>
      <c r="D144" s="81" t="s">
        <v>26</v>
      </c>
      <c r="E144" s="82" t="s">
        <v>26</v>
      </c>
      <c r="F144" s="83" t="s">
        <v>26</v>
      </c>
      <c r="G144" s="65" t="n">
        <f aca="false">SUM(C144:F144)</f>
        <v>0</v>
      </c>
      <c r="H144" s="52" t="n">
        <f aca="false">B144+G144</f>
        <v>0</v>
      </c>
      <c r="I144" s="67" t="n">
        <f aca="false">H144/4</f>
        <v>0</v>
      </c>
      <c r="J144" s="68" t="str">
        <f aca="false">IF(I144&lt;30,"1",IF(I144&lt;40,"2",IF(I144&lt;50,"3",IF(I144&lt;60,"4",IF(I144&lt;70,"5",IF(I144&lt;80,"6",IF(I144&lt;101,"7"," ")))))))</f>
        <v>1</v>
      </c>
      <c r="K144" s="84" t="str">
        <f aca="false">IF(J144="1","Ontoereikende prestasie",IF(J144="2","Basiese prestasie",IF(J144="3","Matige prestasie",IF(J144="4","Voldoende prestasie",IF(J144="5","Beduidende prestasie",IF(J144="6","Verdienstelike prestasie",IF(J144="7","Uitmuntende prestasie"," ")))))))</f>
        <v>Ontoereikende prestasie</v>
      </c>
    </row>
    <row r="145" customFormat="false" ht="13.8" hidden="false" customHeight="false" outlineLevel="0" collapsed="false">
      <c r="A145" s="8" t="n">
        <f aca="false">Jaarpunt!A146</f>
        <v>0</v>
      </c>
      <c r="B145" s="79" t="n">
        <f aca="false">Jaarpunt!X146</f>
        <v>0</v>
      </c>
      <c r="C145" s="80" t="n">
        <f aca="false">Jaarpunt!Y146</f>
        <v>0</v>
      </c>
      <c r="D145" s="81" t="s">
        <v>26</v>
      </c>
      <c r="E145" s="82" t="s">
        <v>26</v>
      </c>
      <c r="F145" s="83" t="s">
        <v>26</v>
      </c>
      <c r="G145" s="65" t="n">
        <f aca="false">SUM(C145:F145)</f>
        <v>0</v>
      </c>
      <c r="H145" s="52" t="n">
        <f aca="false">B145+G145</f>
        <v>0</v>
      </c>
      <c r="I145" s="67" t="n">
        <f aca="false">H145/4</f>
        <v>0</v>
      </c>
      <c r="J145" s="68" t="str">
        <f aca="false">IF(I145&lt;30,"1",IF(I145&lt;40,"2",IF(I145&lt;50,"3",IF(I145&lt;60,"4",IF(I145&lt;70,"5",IF(I145&lt;80,"6",IF(I145&lt;101,"7"," ")))))))</f>
        <v>1</v>
      </c>
      <c r="K145" s="84" t="str">
        <f aca="false">IF(J145="1","Ontoereikende prestasie",IF(J145="2","Basiese prestasie",IF(J145="3","Matige prestasie",IF(J145="4","Voldoende prestasie",IF(J145="5","Beduidende prestasie",IF(J145="6","Verdienstelike prestasie",IF(J145="7","Uitmuntende prestasie"," ")))))))</f>
        <v>Ontoereikende prestasie</v>
      </c>
    </row>
    <row r="146" customFormat="false" ht="13.8" hidden="false" customHeight="false" outlineLevel="0" collapsed="false">
      <c r="A146" s="8" t="n">
        <f aca="false">Jaarpunt!A147</f>
        <v>0</v>
      </c>
      <c r="B146" s="79" t="n">
        <f aca="false">Jaarpunt!X147</f>
        <v>0</v>
      </c>
      <c r="C146" s="80" t="n">
        <f aca="false">Jaarpunt!Y147</f>
        <v>0</v>
      </c>
      <c r="D146" s="81" t="s">
        <v>26</v>
      </c>
      <c r="E146" s="82" t="s">
        <v>26</v>
      </c>
      <c r="F146" s="83" t="s">
        <v>26</v>
      </c>
      <c r="G146" s="65" t="n">
        <f aca="false">SUM(C146:F146)</f>
        <v>0</v>
      </c>
      <c r="H146" s="52" t="n">
        <f aca="false">B146+G146</f>
        <v>0</v>
      </c>
      <c r="I146" s="67" t="n">
        <f aca="false">H146/4</f>
        <v>0</v>
      </c>
      <c r="J146" s="68" t="str">
        <f aca="false">IF(I146&lt;30,"1",IF(I146&lt;40,"2",IF(I146&lt;50,"3",IF(I146&lt;60,"4",IF(I146&lt;70,"5",IF(I146&lt;80,"6",IF(I146&lt;101,"7"," ")))))))</f>
        <v>1</v>
      </c>
      <c r="K146" s="84" t="str">
        <f aca="false">IF(J146="1","Ontoereikende prestasie",IF(J146="2","Basiese prestasie",IF(J146="3","Matige prestasie",IF(J146="4","Voldoende prestasie",IF(J146="5","Beduidende prestasie",IF(J146="6","Verdienstelike prestasie",IF(J146="7","Uitmuntende prestasie"," ")))))))</f>
        <v>Ontoereikende prestasie</v>
      </c>
    </row>
    <row r="147" customFormat="false" ht="13.8" hidden="false" customHeight="false" outlineLevel="0" collapsed="false">
      <c r="A147" s="8" t="n">
        <f aca="false">Jaarpunt!A148</f>
        <v>0</v>
      </c>
      <c r="B147" s="79" t="n">
        <f aca="false">Jaarpunt!X148</f>
        <v>0</v>
      </c>
      <c r="C147" s="80" t="n">
        <f aca="false">Jaarpunt!Y148</f>
        <v>0</v>
      </c>
      <c r="D147" s="81" t="s">
        <v>26</v>
      </c>
      <c r="E147" s="82" t="s">
        <v>26</v>
      </c>
      <c r="F147" s="83" t="s">
        <v>26</v>
      </c>
      <c r="G147" s="65" t="n">
        <f aca="false">SUM(C147:F147)</f>
        <v>0</v>
      </c>
      <c r="H147" s="52" t="n">
        <f aca="false">B147+G147</f>
        <v>0</v>
      </c>
      <c r="I147" s="67" t="n">
        <f aca="false">H147/4</f>
        <v>0</v>
      </c>
      <c r="J147" s="68" t="str">
        <f aca="false">IF(I147&lt;30,"1",IF(I147&lt;40,"2",IF(I147&lt;50,"3",IF(I147&lt;60,"4",IF(I147&lt;70,"5",IF(I147&lt;80,"6",IF(I147&lt;101,"7"," ")))))))</f>
        <v>1</v>
      </c>
      <c r="K147" s="84" t="str">
        <f aca="false">IF(J147="1","Ontoereikende prestasie",IF(J147="2","Basiese prestasie",IF(J147="3","Matige prestasie",IF(J147="4","Voldoende prestasie",IF(J147="5","Beduidende prestasie",IF(J147="6","Verdienstelike prestasie",IF(J147="7","Uitmuntende prestasie"," ")))))))</f>
        <v>Ontoereikende prestasie</v>
      </c>
    </row>
    <row r="148" customFormat="false" ht="13.8" hidden="false" customHeight="false" outlineLevel="0" collapsed="false">
      <c r="A148" s="8" t="n">
        <f aca="false">Jaarpunt!A149</f>
        <v>0</v>
      </c>
      <c r="B148" s="79" t="n">
        <f aca="false">Jaarpunt!X149</f>
        <v>0</v>
      </c>
      <c r="C148" s="80" t="n">
        <f aca="false">Jaarpunt!Y149</f>
        <v>0</v>
      </c>
      <c r="D148" s="81" t="s">
        <v>26</v>
      </c>
      <c r="E148" s="82" t="s">
        <v>26</v>
      </c>
      <c r="F148" s="83" t="s">
        <v>26</v>
      </c>
      <c r="G148" s="65" t="n">
        <f aca="false">SUM(C148:F148)</f>
        <v>0</v>
      </c>
      <c r="H148" s="52" t="n">
        <f aca="false">B148+G148</f>
        <v>0</v>
      </c>
      <c r="I148" s="67" t="n">
        <f aca="false">H148/4</f>
        <v>0</v>
      </c>
      <c r="J148" s="68" t="str">
        <f aca="false">IF(I148&lt;30,"1",IF(I148&lt;40,"2",IF(I148&lt;50,"3",IF(I148&lt;60,"4",IF(I148&lt;70,"5",IF(I148&lt;80,"6",IF(I148&lt;101,"7"," ")))))))</f>
        <v>1</v>
      </c>
      <c r="K148" s="84" t="str">
        <f aca="false">IF(J148="1","Ontoereikende prestasie",IF(J148="2","Basiese prestasie",IF(J148="3","Matige prestasie",IF(J148="4","Voldoende prestasie",IF(J148="5","Beduidende prestasie",IF(J148="6","Verdienstelike prestasie",IF(J148="7","Uitmuntende prestasie"," ")))))))</f>
        <v>Ontoereikende prestasie</v>
      </c>
    </row>
    <row r="149" customFormat="false" ht="13.8" hidden="false" customHeight="false" outlineLevel="0" collapsed="false">
      <c r="A149" s="8" t="n">
        <f aca="false">Jaarpunt!A150</f>
        <v>0</v>
      </c>
      <c r="B149" s="79" t="n">
        <f aca="false">Jaarpunt!X150</f>
        <v>0</v>
      </c>
      <c r="C149" s="80" t="n">
        <f aca="false">Jaarpunt!Y150</f>
        <v>0</v>
      </c>
      <c r="D149" s="81" t="s">
        <v>26</v>
      </c>
      <c r="E149" s="82" t="s">
        <v>26</v>
      </c>
      <c r="F149" s="83" t="s">
        <v>26</v>
      </c>
      <c r="G149" s="65" t="n">
        <f aca="false">SUM(C149:F149)</f>
        <v>0</v>
      </c>
      <c r="H149" s="52" t="n">
        <f aca="false">B149+G149</f>
        <v>0</v>
      </c>
      <c r="I149" s="67" t="n">
        <f aca="false">H149/4</f>
        <v>0</v>
      </c>
      <c r="J149" s="68" t="str">
        <f aca="false">IF(I149&lt;30,"1",IF(I149&lt;40,"2",IF(I149&lt;50,"3",IF(I149&lt;60,"4",IF(I149&lt;70,"5",IF(I149&lt;80,"6",IF(I149&lt;101,"7"," ")))))))</f>
        <v>1</v>
      </c>
      <c r="K149" s="84" t="str">
        <f aca="false">IF(J149="1","Ontoereikende prestasie",IF(J149="2","Basiese prestasie",IF(J149="3","Matige prestasie",IF(J149="4","Voldoende prestasie",IF(J149="5","Beduidende prestasie",IF(J149="6","Verdienstelike prestasie",IF(J149="7","Uitmuntende prestasie"," ")))))))</f>
        <v>Ontoereikende prestasie</v>
      </c>
    </row>
    <row r="150" customFormat="false" ht="13.8" hidden="false" customHeight="false" outlineLevel="0" collapsed="false">
      <c r="A150" s="8" t="n">
        <f aca="false">Jaarpunt!A151</f>
        <v>0</v>
      </c>
      <c r="B150" s="79" t="n">
        <f aca="false">Jaarpunt!X151</f>
        <v>0</v>
      </c>
      <c r="C150" s="80" t="n">
        <f aca="false">Jaarpunt!Y151</f>
        <v>0</v>
      </c>
      <c r="D150" s="81" t="s">
        <v>26</v>
      </c>
      <c r="E150" s="82" t="s">
        <v>26</v>
      </c>
      <c r="F150" s="83" t="s">
        <v>26</v>
      </c>
      <c r="G150" s="65" t="n">
        <f aca="false">SUM(C150:F150)</f>
        <v>0</v>
      </c>
      <c r="H150" s="52" t="n">
        <f aca="false">B150+G150</f>
        <v>0</v>
      </c>
      <c r="I150" s="67" t="n">
        <f aca="false">H150/4</f>
        <v>0</v>
      </c>
      <c r="J150" s="68" t="str">
        <f aca="false">IF(I150&lt;30,"1",IF(I150&lt;40,"2",IF(I150&lt;50,"3",IF(I150&lt;60,"4",IF(I150&lt;70,"5",IF(I150&lt;80,"6",IF(I150&lt;101,"7"," ")))))))</f>
        <v>1</v>
      </c>
      <c r="K150" s="84" t="str">
        <f aca="false">IF(J150="1","Ontoereikende prestasie",IF(J150="2","Basiese prestasie",IF(J150="3","Matige prestasie",IF(J150="4","Voldoende prestasie",IF(J150="5","Beduidende prestasie",IF(J150="6","Verdienstelike prestasie",IF(J150="7","Uitmuntende prestasie"," ")))))))</f>
        <v>Ontoereikende prestasie</v>
      </c>
    </row>
    <row r="151" customFormat="false" ht="13.8" hidden="false" customHeight="false" outlineLevel="0" collapsed="false">
      <c r="A151" s="8" t="n">
        <f aca="false">Jaarpunt!A152</f>
        <v>0</v>
      </c>
      <c r="B151" s="79" t="n">
        <f aca="false">Jaarpunt!X152</f>
        <v>0</v>
      </c>
      <c r="C151" s="80" t="n">
        <f aca="false">Jaarpunt!Y152</f>
        <v>0</v>
      </c>
      <c r="D151" s="81" t="s">
        <v>26</v>
      </c>
      <c r="E151" s="82" t="s">
        <v>26</v>
      </c>
      <c r="F151" s="83" t="s">
        <v>26</v>
      </c>
      <c r="G151" s="65" t="n">
        <f aca="false">SUM(C151:F151)</f>
        <v>0</v>
      </c>
      <c r="H151" s="52" t="n">
        <f aca="false">B151+G151</f>
        <v>0</v>
      </c>
      <c r="I151" s="67" t="n">
        <f aca="false">H151/4</f>
        <v>0</v>
      </c>
      <c r="J151" s="68" t="str">
        <f aca="false">IF(I151&lt;30,"1",IF(I151&lt;40,"2",IF(I151&lt;50,"3",IF(I151&lt;60,"4",IF(I151&lt;70,"5",IF(I151&lt;80,"6",IF(I151&lt;101,"7"," ")))))))</f>
        <v>1</v>
      </c>
      <c r="K151" s="84" t="str">
        <f aca="false">IF(J151="1","Ontoereikende prestasie",IF(J151="2","Basiese prestasie",IF(J151="3","Matige prestasie",IF(J151="4","Voldoende prestasie",IF(J151="5","Beduidende prestasie",IF(J151="6","Verdienstelike prestasie",IF(J151="7","Uitmuntende prestasie"," ")))))))</f>
        <v>Ontoereikende prestasie</v>
      </c>
    </row>
    <row r="152" customFormat="false" ht="13.8" hidden="false" customHeight="false" outlineLevel="0" collapsed="false">
      <c r="A152" s="8" t="n">
        <f aca="false">Jaarpunt!A153</f>
        <v>0</v>
      </c>
      <c r="B152" s="79" t="n">
        <f aca="false">Jaarpunt!X153</f>
        <v>0</v>
      </c>
      <c r="C152" s="80" t="n">
        <f aca="false">Jaarpunt!Y153</f>
        <v>0</v>
      </c>
      <c r="D152" s="81" t="s">
        <v>26</v>
      </c>
      <c r="E152" s="82" t="s">
        <v>26</v>
      </c>
      <c r="F152" s="83" t="s">
        <v>26</v>
      </c>
      <c r="G152" s="65" t="n">
        <f aca="false">SUM(C152:F152)</f>
        <v>0</v>
      </c>
      <c r="H152" s="52" t="n">
        <f aca="false">B152+G152</f>
        <v>0</v>
      </c>
      <c r="I152" s="67" t="n">
        <f aca="false">H152/4</f>
        <v>0</v>
      </c>
      <c r="J152" s="68" t="str">
        <f aca="false">IF(I152&lt;30,"1",IF(I152&lt;40,"2",IF(I152&lt;50,"3",IF(I152&lt;60,"4",IF(I152&lt;70,"5",IF(I152&lt;80,"6",IF(I152&lt;101,"7"," ")))))))</f>
        <v>1</v>
      </c>
      <c r="K152" s="84" t="str">
        <f aca="false">IF(J152="1","Ontoereikende prestasie",IF(J152="2","Basiese prestasie",IF(J152="3","Matige prestasie",IF(J152="4","Voldoende prestasie",IF(J152="5","Beduidende prestasie",IF(J152="6","Verdienstelike prestasie",IF(J152="7","Uitmuntende prestasie"," ")))))))</f>
        <v>Ontoereikende prestasie</v>
      </c>
    </row>
    <row r="153" customFormat="false" ht="13.8" hidden="false" customHeight="false" outlineLevel="0" collapsed="false">
      <c r="A153" s="8" t="n">
        <f aca="false">Jaarpunt!A154</f>
        <v>0</v>
      </c>
      <c r="B153" s="79" t="n">
        <f aca="false">Jaarpunt!X154</f>
        <v>0</v>
      </c>
      <c r="C153" s="80" t="n">
        <f aca="false">Jaarpunt!Y154</f>
        <v>0</v>
      </c>
      <c r="D153" s="81" t="s">
        <v>26</v>
      </c>
      <c r="E153" s="82" t="s">
        <v>26</v>
      </c>
      <c r="F153" s="83" t="s">
        <v>26</v>
      </c>
      <c r="G153" s="65" t="n">
        <f aca="false">SUM(C153:F153)</f>
        <v>0</v>
      </c>
      <c r="H153" s="52" t="n">
        <f aca="false">B153+G153</f>
        <v>0</v>
      </c>
      <c r="I153" s="67" t="n">
        <f aca="false">H153/4</f>
        <v>0</v>
      </c>
      <c r="J153" s="68" t="str">
        <f aca="false">IF(I153&lt;30,"1",IF(I153&lt;40,"2",IF(I153&lt;50,"3",IF(I153&lt;60,"4",IF(I153&lt;70,"5",IF(I153&lt;80,"6",IF(I153&lt;101,"7"," ")))))))</f>
        <v>1</v>
      </c>
      <c r="K153" s="84" t="str">
        <f aca="false">IF(J153="1","Ontoereikende prestasie",IF(J153="2","Basiese prestasie",IF(J153="3","Matige prestasie",IF(J153="4","Voldoende prestasie",IF(J153="5","Beduidende prestasie",IF(J153="6","Verdienstelike prestasie",IF(J153="7","Uitmuntende prestasie"," ")))))))</f>
        <v>Ontoereikende prestasie</v>
      </c>
    </row>
    <row r="154" customFormat="false" ht="13.8" hidden="false" customHeight="false" outlineLevel="0" collapsed="false">
      <c r="A154" s="8" t="n">
        <f aca="false">Jaarpunt!A155</f>
        <v>0</v>
      </c>
      <c r="B154" s="79" t="n">
        <f aca="false">Jaarpunt!X155</f>
        <v>0</v>
      </c>
      <c r="C154" s="80" t="n">
        <f aca="false">Jaarpunt!Y155</f>
        <v>0</v>
      </c>
      <c r="D154" s="81" t="s">
        <v>26</v>
      </c>
      <c r="E154" s="82" t="s">
        <v>26</v>
      </c>
      <c r="F154" s="83" t="s">
        <v>26</v>
      </c>
      <c r="G154" s="65" t="n">
        <f aca="false">SUM(C154:F154)</f>
        <v>0</v>
      </c>
      <c r="H154" s="52" t="n">
        <f aca="false">B154+G154</f>
        <v>0</v>
      </c>
      <c r="I154" s="67" t="n">
        <f aca="false">H154/4</f>
        <v>0</v>
      </c>
      <c r="J154" s="68" t="str">
        <f aca="false">IF(I154&lt;30,"1",IF(I154&lt;40,"2",IF(I154&lt;50,"3",IF(I154&lt;60,"4",IF(I154&lt;70,"5",IF(I154&lt;80,"6",IF(I154&lt;101,"7"," ")))))))</f>
        <v>1</v>
      </c>
      <c r="K154" s="84" t="str">
        <f aca="false">IF(J154="1","Ontoereikende prestasie",IF(J154="2","Basiese prestasie",IF(J154="3","Matige prestasie",IF(J154="4","Voldoende prestasie",IF(J154="5","Beduidende prestasie",IF(J154="6","Verdienstelike prestasie",IF(J154="7","Uitmuntende prestasie"," ")))))))</f>
        <v>Ontoereikende prestasie</v>
      </c>
    </row>
    <row r="155" customFormat="false" ht="13.8" hidden="false" customHeight="false" outlineLevel="0" collapsed="false">
      <c r="A155" s="8" t="n">
        <f aca="false">Jaarpunt!A156</f>
        <v>0</v>
      </c>
      <c r="B155" s="79" t="n">
        <f aca="false">Jaarpunt!X156</f>
        <v>0</v>
      </c>
      <c r="C155" s="80" t="n">
        <f aca="false">Jaarpunt!Y156</f>
        <v>0</v>
      </c>
      <c r="D155" s="81" t="s">
        <v>26</v>
      </c>
      <c r="E155" s="82" t="s">
        <v>26</v>
      </c>
      <c r="F155" s="83" t="s">
        <v>26</v>
      </c>
      <c r="G155" s="65" t="n">
        <f aca="false">SUM(C155:F155)</f>
        <v>0</v>
      </c>
      <c r="H155" s="52" t="n">
        <f aca="false">B155+G155</f>
        <v>0</v>
      </c>
      <c r="I155" s="67" t="n">
        <f aca="false">H155/4</f>
        <v>0</v>
      </c>
      <c r="J155" s="68" t="str">
        <f aca="false">IF(I155&lt;30,"1",IF(I155&lt;40,"2",IF(I155&lt;50,"3",IF(I155&lt;60,"4",IF(I155&lt;70,"5",IF(I155&lt;80,"6",IF(I155&lt;101,"7"," ")))))))</f>
        <v>1</v>
      </c>
      <c r="K155" s="84" t="str">
        <f aca="false">IF(J155="1","Ontoereikende prestasie",IF(J155="2","Basiese prestasie",IF(J155="3","Matige prestasie",IF(J155="4","Voldoende prestasie",IF(J155="5","Beduidende prestasie",IF(J155="6","Verdienstelike prestasie",IF(J155="7","Uitmuntende prestasie"," ")))))))</f>
        <v>Ontoereikende prestasie</v>
      </c>
    </row>
    <row r="156" customFormat="false" ht="13.8" hidden="false" customHeight="false" outlineLevel="0" collapsed="false">
      <c r="A156" s="8" t="n">
        <f aca="false">Jaarpunt!A157</f>
        <v>0</v>
      </c>
      <c r="B156" s="79" t="n">
        <f aca="false">Jaarpunt!X157</f>
        <v>0</v>
      </c>
      <c r="C156" s="80" t="n">
        <f aca="false">Jaarpunt!Y157</f>
        <v>0</v>
      </c>
      <c r="D156" s="81" t="s">
        <v>26</v>
      </c>
      <c r="E156" s="82" t="s">
        <v>26</v>
      </c>
      <c r="F156" s="83" t="s">
        <v>26</v>
      </c>
      <c r="G156" s="65" t="n">
        <f aca="false">SUM(C156:F156)</f>
        <v>0</v>
      </c>
      <c r="H156" s="52" t="n">
        <f aca="false">B156+G156</f>
        <v>0</v>
      </c>
      <c r="I156" s="67" t="n">
        <f aca="false">H156/4</f>
        <v>0</v>
      </c>
      <c r="J156" s="68" t="str">
        <f aca="false">IF(I156&lt;30,"1",IF(I156&lt;40,"2",IF(I156&lt;50,"3",IF(I156&lt;60,"4",IF(I156&lt;70,"5",IF(I156&lt;80,"6",IF(I156&lt;101,"7"," ")))))))</f>
        <v>1</v>
      </c>
      <c r="K156" s="84" t="str">
        <f aca="false">IF(J156="1","Ontoereikende prestasie",IF(J156="2","Basiese prestasie",IF(J156="3","Matige prestasie",IF(J156="4","Voldoende prestasie",IF(J156="5","Beduidende prestasie",IF(J156="6","Verdienstelike prestasie",IF(J156="7","Uitmuntende prestasie"," ")))))))</f>
        <v>Ontoereikende prestasie</v>
      </c>
    </row>
    <row r="157" customFormat="false" ht="13.8" hidden="false" customHeight="false" outlineLevel="0" collapsed="false">
      <c r="A157" s="8" t="n">
        <f aca="false">Jaarpunt!A158</f>
        <v>0</v>
      </c>
      <c r="B157" s="79" t="n">
        <f aca="false">Jaarpunt!X158</f>
        <v>0</v>
      </c>
      <c r="C157" s="80" t="n">
        <f aca="false">Jaarpunt!Y158</f>
        <v>0</v>
      </c>
      <c r="D157" s="81" t="s">
        <v>26</v>
      </c>
      <c r="E157" s="82" t="s">
        <v>26</v>
      </c>
      <c r="F157" s="83" t="s">
        <v>26</v>
      </c>
      <c r="G157" s="65" t="n">
        <f aca="false">SUM(C157:F157)</f>
        <v>0</v>
      </c>
      <c r="H157" s="52" t="n">
        <f aca="false">B157+G157</f>
        <v>0</v>
      </c>
      <c r="I157" s="67" t="n">
        <f aca="false">H157/4</f>
        <v>0</v>
      </c>
      <c r="J157" s="68" t="str">
        <f aca="false">IF(I157&lt;30,"1",IF(I157&lt;40,"2",IF(I157&lt;50,"3",IF(I157&lt;60,"4",IF(I157&lt;70,"5",IF(I157&lt;80,"6",IF(I157&lt;101,"7"," ")))))))</f>
        <v>1</v>
      </c>
      <c r="K157" s="84" t="str">
        <f aca="false">IF(J157="1","Ontoereikende prestasie",IF(J157="2","Basiese prestasie",IF(J157="3","Matige prestasie",IF(J157="4","Voldoende prestasie",IF(J157="5","Beduidende prestasie",IF(J157="6","Verdienstelike prestasie",IF(J157="7","Uitmuntende prestasie"," ")))))))</f>
        <v>Ontoereikende prestasie</v>
      </c>
    </row>
    <row r="158" customFormat="false" ht="13.8" hidden="false" customHeight="false" outlineLevel="0" collapsed="false">
      <c r="A158" s="8" t="n">
        <f aca="false">Jaarpunt!A159</f>
        <v>0</v>
      </c>
      <c r="B158" s="79" t="n">
        <f aca="false">Jaarpunt!X159</f>
        <v>0</v>
      </c>
      <c r="C158" s="80" t="n">
        <f aca="false">Jaarpunt!Y159</f>
        <v>0</v>
      </c>
      <c r="D158" s="81" t="s">
        <v>26</v>
      </c>
      <c r="E158" s="82" t="s">
        <v>26</v>
      </c>
      <c r="F158" s="83" t="s">
        <v>26</v>
      </c>
      <c r="G158" s="65" t="n">
        <f aca="false">SUM(C158:F158)</f>
        <v>0</v>
      </c>
      <c r="H158" s="52" t="n">
        <f aca="false">B158+G158</f>
        <v>0</v>
      </c>
      <c r="I158" s="67" t="n">
        <f aca="false">H158/4</f>
        <v>0</v>
      </c>
      <c r="J158" s="68" t="str">
        <f aca="false">IF(I158&lt;30,"1",IF(I158&lt;40,"2",IF(I158&lt;50,"3",IF(I158&lt;60,"4",IF(I158&lt;70,"5",IF(I158&lt;80,"6",IF(I158&lt;101,"7"," ")))))))</f>
        <v>1</v>
      </c>
      <c r="K158" s="84" t="str">
        <f aca="false">IF(J158="1","Ontoereikende prestasie",IF(J158="2","Basiese prestasie",IF(J158="3","Matige prestasie",IF(J158="4","Voldoende prestasie",IF(J158="5","Beduidende prestasie",IF(J158="6","Verdienstelike prestasie",IF(J158="7","Uitmuntende prestasie"," ")))))))</f>
        <v>Ontoereikende prestasie</v>
      </c>
    </row>
    <row r="159" customFormat="false" ht="13.8" hidden="false" customHeight="false" outlineLevel="0" collapsed="false">
      <c r="A159" s="8" t="n">
        <f aca="false">Jaarpunt!A160</f>
        <v>0</v>
      </c>
      <c r="B159" s="79" t="n">
        <f aca="false">Jaarpunt!X160</f>
        <v>0</v>
      </c>
      <c r="C159" s="80" t="n">
        <f aca="false">Jaarpunt!Y160</f>
        <v>0</v>
      </c>
      <c r="D159" s="81" t="s">
        <v>26</v>
      </c>
      <c r="E159" s="82" t="s">
        <v>26</v>
      </c>
      <c r="F159" s="83" t="s">
        <v>26</v>
      </c>
      <c r="G159" s="65" t="n">
        <f aca="false">SUM(C159:F159)</f>
        <v>0</v>
      </c>
      <c r="H159" s="52" t="n">
        <f aca="false">B159+G159</f>
        <v>0</v>
      </c>
      <c r="I159" s="67" t="n">
        <f aca="false">H159/4</f>
        <v>0</v>
      </c>
      <c r="J159" s="68" t="str">
        <f aca="false">IF(I159&lt;30,"1",IF(I159&lt;40,"2",IF(I159&lt;50,"3",IF(I159&lt;60,"4",IF(I159&lt;70,"5",IF(I159&lt;80,"6",IF(I159&lt;101,"7"," ")))))))</f>
        <v>1</v>
      </c>
      <c r="K159" s="84" t="str">
        <f aca="false">IF(J159="1","Ontoereikende prestasie",IF(J159="2","Basiese prestasie",IF(J159="3","Matige prestasie",IF(J159="4","Voldoende prestasie",IF(J159="5","Beduidende prestasie",IF(J159="6","Verdienstelike prestasie",IF(J159="7","Uitmuntende prestasie"," ")))))))</f>
        <v>Ontoereikende prestasie</v>
      </c>
    </row>
    <row r="160" customFormat="false" ht="13.8" hidden="false" customHeight="false" outlineLevel="0" collapsed="false">
      <c r="A160" s="8" t="n">
        <f aca="false">Jaarpunt!A161</f>
        <v>0</v>
      </c>
      <c r="B160" s="79" t="n">
        <f aca="false">Jaarpunt!X161</f>
        <v>0</v>
      </c>
      <c r="C160" s="80" t="n">
        <f aca="false">Jaarpunt!Y161</f>
        <v>0</v>
      </c>
      <c r="D160" s="81" t="s">
        <v>26</v>
      </c>
      <c r="E160" s="82" t="s">
        <v>26</v>
      </c>
      <c r="F160" s="83" t="s">
        <v>26</v>
      </c>
      <c r="G160" s="65" t="n">
        <f aca="false">SUM(C160:F160)</f>
        <v>0</v>
      </c>
      <c r="H160" s="52" t="n">
        <f aca="false">B160+G160</f>
        <v>0</v>
      </c>
      <c r="I160" s="67" t="n">
        <f aca="false">H160/4</f>
        <v>0</v>
      </c>
      <c r="J160" s="68" t="str">
        <f aca="false">IF(I160&lt;30,"1",IF(I160&lt;40,"2",IF(I160&lt;50,"3",IF(I160&lt;60,"4",IF(I160&lt;70,"5",IF(I160&lt;80,"6",IF(I160&lt;101,"7"," ")))))))</f>
        <v>1</v>
      </c>
      <c r="K160" s="84" t="str">
        <f aca="false">IF(J160="1","Ontoereikende prestasie",IF(J160="2","Basiese prestasie",IF(J160="3","Matige prestasie",IF(J160="4","Voldoende prestasie",IF(J160="5","Beduidende prestasie",IF(J160="6","Verdienstelike prestasie",IF(J160="7","Uitmuntende prestasie"," ")))))))</f>
        <v>Ontoereikende prestasie</v>
      </c>
    </row>
    <row r="161" customFormat="false" ht="13.8" hidden="false" customHeight="false" outlineLevel="0" collapsed="false">
      <c r="A161" s="8" t="n">
        <f aca="false">Jaarpunt!A162</f>
        <v>0</v>
      </c>
      <c r="B161" s="79" t="n">
        <f aca="false">Jaarpunt!X162</f>
        <v>0</v>
      </c>
      <c r="C161" s="80" t="n">
        <f aca="false">Jaarpunt!Y162</f>
        <v>0</v>
      </c>
      <c r="D161" s="81" t="s">
        <v>26</v>
      </c>
      <c r="E161" s="82" t="s">
        <v>26</v>
      </c>
      <c r="F161" s="83" t="s">
        <v>26</v>
      </c>
      <c r="G161" s="65" t="n">
        <f aca="false">SUM(C161:F161)</f>
        <v>0</v>
      </c>
      <c r="H161" s="52" t="n">
        <f aca="false">B161+G161</f>
        <v>0</v>
      </c>
      <c r="I161" s="67" t="n">
        <f aca="false">H161/4</f>
        <v>0</v>
      </c>
      <c r="J161" s="68" t="str">
        <f aca="false">IF(I161&lt;30,"1",IF(I161&lt;40,"2",IF(I161&lt;50,"3",IF(I161&lt;60,"4",IF(I161&lt;70,"5",IF(I161&lt;80,"6",IF(I161&lt;101,"7"," ")))))))</f>
        <v>1</v>
      </c>
      <c r="K161" s="84" t="str">
        <f aca="false">IF(J161="1","Ontoereikende prestasie",IF(J161="2","Basiese prestasie",IF(J161="3","Matige prestasie",IF(J161="4","Voldoende prestasie",IF(J161="5","Beduidende prestasie",IF(J161="6","Verdienstelike prestasie",IF(J161="7","Uitmuntende prestasie"," ")))))))</f>
        <v>Ontoereikende prestasie</v>
      </c>
    </row>
    <row r="162" customFormat="false" ht="13.8" hidden="false" customHeight="false" outlineLevel="0" collapsed="false">
      <c r="A162" s="8" t="n">
        <f aca="false">Jaarpunt!A163</f>
        <v>0</v>
      </c>
      <c r="B162" s="79" t="n">
        <f aca="false">Jaarpunt!X163</f>
        <v>0</v>
      </c>
      <c r="C162" s="80" t="n">
        <f aca="false">Jaarpunt!Y163</f>
        <v>0</v>
      </c>
      <c r="D162" s="81" t="s">
        <v>26</v>
      </c>
      <c r="E162" s="82" t="s">
        <v>26</v>
      </c>
      <c r="F162" s="83" t="s">
        <v>26</v>
      </c>
      <c r="G162" s="65" t="n">
        <f aca="false">SUM(C162:F162)</f>
        <v>0</v>
      </c>
      <c r="H162" s="52" t="n">
        <f aca="false">B162+G162</f>
        <v>0</v>
      </c>
      <c r="I162" s="67" t="n">
        <f aca="false">H162/4</f>
        <v>0</v>
      </c>
      <c r="J162" s="68" t="str">
        <f aca="false">IF(I162&lt;30,"1",IF(I162&lt;40,"2",IF(I162&lt;50,"3",IF(I162&lt;60,"4",IF(I162&lt;70,"5",IF(I162&lt;80,"6",IF(I162&lt;101,"7"," ")))))))</f>
        <v>1</v>
      </c>
      <c r="K162" s="84" t="str">
        <f aca="false">IF(J162="1","Ontoereikende prestasie",IF(J162="2","Basiese prestasie",IF(J162="3","Matige prestasie",IF(J162="4","Voldoende prestasie",IF(J162="5","Beduidende prestasie",IF(J162="6","Verdienstelike prestasie",IF(J162="7","Uitmuntende prestasie"," ")))))))</f>
        <v>Ontoereikende prestasie</v>
      </c>
    </row>
    <row r="163" customFormat="false" ht="13.8" hidden="false" customHeight="false" outlineLevel="0" collapsed="false">
      <c r="A163" s="8" t="n">
        <f aca="false">Jaarpunt!A164</f>
        <v>0</v>
      </c>
      <c r="B163" s="79" t="n">
        <f aca="false">Jaarpunt!X164</f>
        <v>0</v>
      </c>
      <c r="C163" s="80" t="n">
        <f aca="false">Jaarpunt!Y164</f>
        <v>0</v>
      </c>
      <c r="D163" s="81" t="s">
        <v>26</v>
      </c>
      <c r="E163" s="82" t="s">
        <v>26</v>
      </c>
      <c r="F163" s="83" t="s">
        <v>26</v>
      </c>
      <c r="G163" s="65" t="n">
        <f aca="false">SUM(C163:F163)</f>
        <v>0</v>
      </c>
      <c r="H163" s="52" t="n">
        <f aca="false">B163+G163</f>
        <v>0</v>
      </c>
      <c r="I163" s="67" t="n">
        <f aca="false">H163/4</f>
        <v>0</v>
      </c>
      <c r="J163" s="68" t="str">
        <f aca="false">IF(I163&lt;30,"1",IF(I163&lt;40,"2",IF(I163&lt;50,"3",IF(I163&lt;60,"4",IF(I163&lt;70,"5",IF(I163&lt;80,"6",IF(I163&lt;101,"7"," ")))))))</f>
        <v>1</v>
      </c>
      <c r="K163" s="84" t="str">
        <f aca="false">IF(J163="1","Ontoereikende prestasie",IF(J163="2","Basiese prestasie",IF(J163="3","Matige prestasie",IF(J163="4","Voldoende prestasie",IF(J163="5","Beduidende prestasie",IF(J163="6","Verdienstelike prestasie",IF(J163="7","Uitmuntende prestasie"," ")))))))</f>
        <v>Ontoereikende prestasie</v>
      </c>
    </row>
    <row r="164" customFormat="false" ht="13.8" hidden="false" customHeight="false" outlineLevel="0" collapsed="false">
      <c r="A164" s="8" t="n">
        <f aca="false">Jaarpunt!A165</f>
        <v>0</v>
      </c>
      <c r="B164" s="79" t="n">
        <f aca="false">Jaarpunt!X165</f>
        <v>0</v>
      </c>
      <c r="C164" s="80" t="n">
        <f aca="false">Jaarpunt!Y165</f>
        <v>0</v>
      </c>
      <c r="D164" s="81" t="s">
        <v>26</v>
      </c>
      <c r="E164" s="82" t="s">
        <v>26</v>
      </c>
      <c r="F164" s="83" t="s">
        <v>26</v>
      </c>
      <c r="G164" s="65" t="n">
        <f aca="false">SUM(C164:F164)</f>
        <v>0</v>
      </c>
      <c r="H164" s="52" t="n">
        <f aca="false">B164+G164</f>
        <v>0</v>
      </c>
      <c r="I164" s="67" t="n">
        <f aca="false">H164/4</f>
        <v>0</v>
      </c>
      <c r="J164" s="68" t="str">
        <f aca="false">IF(I164&lt;30,"1",IF(I164&lt;40,"2",IF(I164&lt;50,"3",IF(I164&lt;60,"4",IF(I164&lt;70,"5",IF(I164&lt;80,"6",IF(I164&lt;101,"7"," ")))))))</f>
        <v>1</v>
      </c>
      <c r="K164" s="84" t="str">
        <f aca="false">IF(J164="1","Ontoereikende prestasie",IF(J164="2","Basiese prestasie",IF(J164="3","Matige prestasie",IF(J164="4","Voldoende prestasie",IF(J164="5","Beduidende prestasie",IF(J164="6","Verdienstelike prestasie",IF(J164="7","Uitmuntende prestasie"," ")))))))</f>
        <v>Ontoereikende prestasie</v>
      </c>
    </row>
    <row r="165" customFormat="false" ht="13.8" hidden="false" customHeight="false" outlineLevel="0" collapsed="false">
      <c r="A165" s="8" t="n">
        <f aca="false">Jaarpunt!A166</f>
        <v>0</v>
      </c>
      <c r="B165" s="79" t="n">
        <f aca="false">Jaarpunt!X166</f>
        <v>0</v>
      </c>
      <c r="C165" s="80" t="n">
        <f aca="false">Jaarpunt!Y166</f>
        <v>0</v>
      </c>
      <c r="D165" s="81" t="s">
        <v>26</v>
      </c>
      <c r="E165" s="82" t="s">
        <v>26</v>
      </c>
      <c r="F165" s="83" t="s">
        <v>26</v>
      </c>
      <c r="G165" s="65" t="n">
        <f aca="false">SUM(C165:F165)</f>
        <v>0</v>
      </c>
      <c r="H165" s="52" t="n">
        <f aca="false">B165+G165</f>
        <v>0</v>
      </c>
      <c r="I165" s="67" t="n">
        <f aca="false">H165/4</f>
        <v>0</v>
      </c>
      <c r="J165" s="68" t="str">
        <f aca="false">IF(I165&lt;30,"1",IF(I165&lt;40,"2",IF(I165&lt;50,"3",IF(I165&lt;60,"4",IF(I165&lt;70,"5",IF(I165&lt;80,"6",IF(I165&lt;101,"7"," ")))))))</f>
        <v>1</v>
      </c>
      <c r="K165" s="84" t="str">
        <f aca="false">IF(J165="1","Ontoereikende prestasie",IF(J165="2","Basiese prestasie",IF(J165="3","Matige prestasie",IF(J165="4","Voldoende prestasie",IF(J165="5","Beduidende prestasie",IF(J165="6","Verdienstelike prestasie",IF(J165="7","Uitmuntende prestasie"," ")))))))</f>
        <v>Ontoereikende prestasie</v>
      </c>
    </row>
    <row r="166" customFormat="false" ht="13.8" hidden="false" customHeight="false" outlineLevel="0" collapsed="false">
      <c r="A166" s="8" t="n">
        <f aca="false">Jaarpunt!A167</f>
        <v>0</v>
      </c>
      <c r="B166" s="79" t="n">
        <f aca="false">Jaarpunt!X167</f>
        <v>0</v>
      </c>
      <c r="C166" s="80" t="n">
        <f aca="false">Jaarpunt!Y167</f>
        <v>0</v>
      </c>
      <c r="D166" s="81" t="s">
        <v>26</v>
      </c>
      <c r="E166" s="82" t="s">
        <v>26</v>
      </c>
      <c r="F166" s="83" t="s">
        <v>26</v>
      </c>
      <c r="G166" s="65" t="n">
        <f aca="false">SUM(C166:F166)</f>
        <v>0</v>
      </c>
      <c r="H166" s="52" t="n">
        <f aca="false">B166+G166</f>
        <v>0</v>
      </c>
      <c r="I166" s="67" t="n">
        <f aca="false">H166/4</f>
        <v>0</v>
      </c>
      <c r="J166" s="68" t="str">
        <f aca="false">IF(I166&lt;30,"1",IF(I166&lt;40,"2",IF(I166&lt;50,"3",IF(I166&lt;60,"4",IF(I166&lt;70,"5",IF(I166&lt;80,"6",IF(I166&lt;101,"7"," ")))))))</f>
        <v>1</v>
      </c>
      <c r="K166" s="84" t="str">
        <f aca="false">IF(J166="1","Ontoereikende prestasie",IF(J166="2","Basiese prestasie",IF(J166="3","Matige prestasie",IF(J166="4","Voldoende prestasie",IF(J166="5","Beduidende prestasie",IF(J166="6","Verdienstelike prestasie",IF(J166="7","Uitmuntende prestasie"," ")))))))</f>
        <v>Ontoereikende prestasie</v>
      </c>
    </row>
    <row r="167" customFormat="false" ht="13.8" hidden="false" customHeight="false" outlineLevel="0" collapsed="false">
      <c r="A167" s="8" t="n">
        <f aca="false">Jaarpunt!A168</f>
        <v>0</v>
      </c>
      <c r="B167" s="79" t="n">
        <f aca="false">Jaarpunt!X168</f>
        <v>0</v>
      </c>
      <c r="C167" s="80" t="n">
        <f aca="false">Jaarpunt!Y168</f>
        <v>0</v>
      </c>
      <c r="D167" s="81" t="s">
        <v>26</v>
      </c>
      <c r="E167" s="82" t="s">
        <v>26</v>
      </c>
      <c r="F167" s="83" t="s">
        <v>26</v>
      </c>
      <c r="G167" s="65" t="n">
        <f aca="false">SUM(C167:F167)</f>
        <v>0</v>
      </c>
      <c r="H167" s="52" t="n">
        <f aca="false">B167+G167</f>
        <v>0</v>
      </c>
      <c r="I167" s="67" t="n">
        <f aca="false">H167/4</f>
        <v>0</v>
      </c>
      <c r="J167" s="68" t="str">
        <f aca="false">IF(I167&lt;30,"1",IF(I167&lt;40,"2",IF(I167&lt;50,"3",IF(I167&lt;60,"4",IF(I167&lt;70,"5",IF(I167&lt;80,"6",IF(I167&lt;101,"7"," ")))))))</f>
        <v>1</v>
      </c>
      <c r="K167" s="84" t="str">
        <f aca="false">IF(J167="1","Ontoereikende prestasie",IF(J167="2","Basiese prestasie",IF(J167="3","Matige prestasie",IF(J167="4","Voldoende prestasie",IF(J167="5","Beduidende prestasie",IF(J167="6","Verdienstelike prestasie",IF(J167="7","Uitmuntende prestasie"," ")))))))</f>
        <v>Ontoereikende prestasie</v>
      </c>
    </row>
    <row r="168" customFormat="false" ht="13.8" hidden="false" customHeight="false" outlineLevel="0" collapsed="false">
      <c r="A168" s="8" t="n">
        <f aca="false">Jaarpunt!A169</f>
        <v>0</v>
      </c>
      <c r="B168" s="79" t="n">
        <f aca="false">Jaarpunt!X169</f>
        <v>0</v>
      </c>
      <c r="C168" s="80" t="n">
        <f aca="false">Jaarpunt!Y169</f>
        <v>0</v>
      </c>
      <c r="D168" s="81" t="s">
        <v>26</v>
      </c>
      <c r="E168" s="82" t="s">
        <v>26</v>
      </c>
      <c r="F168" s="83" t="s">
        <v>26</v>
      </c>
      <c r="G168" s="65" t="n">
        <f aca="false">SUM(C168:F168)</f>
        <v>0</v>
      </c>
      <c r="H168" s="52" t="n">
        <f aca="false">B168+G168</f>
        <v>0</v>
      </c>
      <c r="I168" s="67" t="n">
        <f aca="false">H168/4</f>
        <v>0</v>
      </c>
      <c r="J168" s="68" t="str">
        <f aca="false">IF(I168&lt;30,"1",IF(I168&lt;40,"2",IF(I168&lt;50,"3",IF(I168&lt;60,"4",IF(I168&lt;70,"5",IF(I168&lt;80,"6",IF(I168&lt;101,"7"," ")))))))</f>
        <v>1</v>
      </c>
      <c r="K168" s="84" t="str">
        <f aca="false">IF(J168="1","Ontoereikende prestasie",IF(J168="2","Basiese prestasie",IF(J168="3","Matige prestasie",IF(J168="4","Voldoende prestasie",IF(J168="5","Beduidende prestasie",IF(J168="6","Verdienstelike prestasie",IF(J168="7","Uitmuntende prestasie"," ")))))))</f>
        <v>Ontoereikende prestasie</v>
      </c>
    </row>
    <row r="169" customFormat="false" ht="13.8" hidden="false" customHeight="false" outlineLevel="0" collapsed="false">
      <c r="A169" s="8" t="n">
        <f aca="false">Jaarpunt!A170</f>
        <v>0</v>
      </c>
      <c r="B169" s="79" t="n">
        <f aca="false">Jaarpunt!X170</f>
        <v>0</v>
      </c>
      <c r="C169" s="80" t="n">
        <f aca="false">Jaarpunt!Y170</f>
        <v>0</v>
      </c>
      <c r="D169" s="81" t="s">
        <v>26</v>
      </c>
      <c r="E169" s="82" t="s">
        <v>26</v>
      </c>
      <c r="F169" s="83" t="s">
        <v>26</v>
      </c>
      <c r="G169" s="65" t="n">
        <f aca="false">SUM(C169:F169)</f>
        <v>0</v>
      </c>
      <c r="H169" s="52" t="n">
        <f aca="false">B169+G169</f>
        <v>0</v>
      </c>
      <c r="I169" s="67" t="n">
        <f aca="false">H169/4</f>
        <v>0</v>
      </c>
      <c r="J169" s="68" t="str">
        <f aca="false">IF(I169&lt;30,"1",IF(I169&lt;40,"2",IF(I169&lt;50,"3",IF(I169&lt;60,"4",IF(I169&lt;70,"5",IF(I169&lt;80,"6",IF(I169&lt;101,"7"," ")))))))</f>
        <v>1</v>
      </c>
      <c r="K169" s="84" t="str">
        <f aca="false">IF(J169="1","Ontoereikende prestasie",IF(J169="2","Basiese prestasie",IF(J169="3","Matige prestasie",IF(J169="4","Voldoende prestasie",IF(J169="5","Beduidende prestasie",IF(J169="6","Verdienstelike prestasie",IF(J169="7","Uitmuntende prestasie"," ")))))))</f>
        <v>Ontoereikende prestasie</v>
      </c>
    </row>
    <row r="170" customFormat="false" ht="13.8" hidden="false" customHeight="false" outlineLevel="0" collapsed="false">
      <c r="A170" s="8" t="n">
        <f aca="false">Jaarpunt!A171</f>
        <v>0</v>
      </c>
      <c r="B170" s="79" t="n">
        <f aca="false">Jaarpunt!X171</f>
        <v>0</v>
      </c>
      <c r="C170" s="80" t="n">
        <f aca="false">Jaarpunt!Y171</f>
        <v>0</v>
      </c>
      <c r="D170" s="81" t="s">
        <v>26</v>
      </c>
      <c r="E170" s="82" t="s">
        <v>26</v>
      </c>
      <c r="F170" s="83" t="s">
        <v>26</v>
      </c>
      <c r="G170" s="65" t="n">
        <f aca="false">SUM(C170:F170)</f>
        <v>0</v>
      </c>
      <c r="H170" s="52" t="n">
        <f aca="false">B170+G170</f>
        <v>0</v>
      </c>
      <c r="I170" s="67" t="n">
        <f aca="false">H170/4</f>
        <v>0</v>
      </c>
      <c r="J170" s="68" t="str">
        <f aca="false">IF(I170&lt;30,"1",IF(I170&lt;40,"2",IF(I170&lt;50,"3",IF(I170&lt;60,"4",IF(I170&lt;70,"5",IF(I170&lt;80,"6",IF(I170&lt;101,"7"," ")))))))</f>
        <v>1</v>
      </c>
      <c r="K170" s="84" t="str">
        <f aca="false">IF(J170="1","Ontoereikende prestasie",IF(J170="2","Basiese prestasie",IF(J170="3","Matige prestasie",IF(J170="4","Voldoende prestasie",IF(J170="5","Beduidende prestasie",IF(J170="6","Verdienstelike prestasie",IF(J170="7","Uitmuntende prestasie"," ")))))))</f>
        <v>Ontoereikende prestasie</v>
      </c>
    </row>
    <row r="171" customFormat="false" ht="13.8" hidden="false" customHeight="false" outlineLevel="0" collapsed="false">
      <c r="A171" s="8" t="n">
        <f aca="false">Jaarpunt!A172</f>
        <v>0</v>
      </c>
      <c r="B171" s="79" t="n">
        <f aca="false">Jaarpunt!X172</f>
        <v>0</v>
      </c>
      <c r="C171" s="80" t="n">
        <f aca="false">Jaarpunt!Y172</f>
        <v>0</v>
      </c>
      <c r="D171" s="81" t="s">
        <v>26</v>
      </c>
      <c r="E171" s="82" t="s">
        <v>26</v>
      </c>
      <c r="F171" s="83" t="s">
        <v>26</v>
      </c>
      <c r="G171" s="65" t="n">
        <f aca="false">SUM(C171:F171)</f>
        <v>0</v>
      </c>
      <c r="H171" s="52" t="n">
        <f aca="false">B171+G171</f>
        <v>0</v>
      </c>
      <c r="I171" s="67" t="n">
        <f aca="false">H171/4</f>
        <v>0</v>
      </c>
      <c r="J171" s="68" t="str">
        <f aca="false">IF(I171&lt;30,"1",IF(I171&lt;40,"2",IF(I171&lt;50,"3",IF(I171&lt;60,"4",IF(I171&lt;70,"5",IF(I171&lt;80,"6",IF(I171&lt;101,"7"," ")))))))</f>
        <v>1</v>
      </c>
      <c r="K171" s="84" t="str">
        <f aca="false">IF(J171="1","Ontoereikende prestasie",IF(J171="2","Basiese prestasie",IF(J171="3","Matige prestasie",IF(J171="4","Voldoende prestasie",IF(J171="5","Beduidende prestasie",IF(J171="6","Verdienstelike prestasie",IF(J171="7","Uitmuntende prestasie"," ")))))))</f>
        <v>Ontoereikende prestasie</v>
      </c>
    </row>
    <row r="172" customFormat="false" ht="13.8" hidden="false" customHeight="false" outlineLevel="0" collapsed="false">
      <c r="A172" s="8" t="n">
        <f aca="false">Jaarpunt!A173</f>
        <v>0</v>
      </c>
      <c r="B172" s="79" t="n">
        <f aca="false">Jaarpunt!X173</f>
        <v>0</v>
      </c>
      <c r="C172" s="80" t="n">
        <f aca="false">Jaarpunt!Y173</f>
        <v>0</v>
      </c>
      <c r="D172" s="81" t="s">
        <v>26</v>
      </c>
      <c r="E172" s="82" t="s">
        <v>26</v>
      </c>
      <c r="F172" s="83" t="s">
        <v>26</v>
      </c>
      <c r="G172" s="65" t="n">
        <f aca="false">SUM(C172:F172)</f>
        <v>0</v>
      </c>
      <c r="H172" s="52" t="n">
        <f aca="false">B172+G172</f>
        <v>0</v>
      </c>
      <c r="I172" s="67" t="n">
        <f aca="false">H172/4</f>
        <v>0</v>
      </c>
      <c r="J172" s="68" t="str">
        <f aca="false">IF(I172&lt;30,"1",IF(I172&lt;40,"2",IF(I172&lt;50,"3",IF(I172&lt;60,"4",IF(I172&lt;70,"5",IF(I172&lt;80,"6",IF(I172&lt;101,"7"," ")))))))</f>
        <v>1</v>
      </c>
      <c r="K172" s="84" t="str">
        <f aca="false">IF(J172="1","Ontoereikende prestasie",IF(J172="2","Basiese prestasie",IF(J172="3","Matige prestasie",IF(J172="4","Voldoende prestasie",IF(J172="5","Beduidende prestasie",IF(J172="6","Verdienstelike prestasie",IF(J172="7","Uitmuntende prestasie"," ")))))))</f>
        <v>Ontoereikende prestasie</v>
      </c>
    </row>
    <row r="173" customFormat="false" ht="13.8" hidden="false" customHeight="false" outlineLevel="0" collapsed="false">
      <c r="A173" s="8" t="n">
        <f aca="false">Jaarpunt!A174</f>
        <v>0</v>
      </c>
      <c r="B173" s="79" t="n">
        <f aca="false">Jaarpunt!X174</f>
        <v>0</v>
      </c>
      <c r="C173" s="80" t="n">
        <f aca="false">Jaarpunt!Y174</f>
        <v>0</v>
      </c>
      <c r="D173" s="81" t="s">
        <v>26</v>
      </c>
      <c r="E173" s="82" t="s">
        <v>26</v>
      </c>
      <c r="F173" s="83" t="s">
        <v>26</v>
      </c>
      <c r="G173" s="65" t="n">
        <f aca="false">SUM(C173:F173)</f>
        <v>0</v>
      </c>
      <c r="H173" s="52" t="n">
        <f aca="false">B173+G173</f>
        <v>0</v>
      </c>
      <c r="I173" s="67" t="n">
        <f aca="false">H173/4</f>
        <v>0</v>
      </c>
      <c r="J173" s="68" t="str">
        <f aca="false">IF(I173&lt;30,"1",IF(I173&lt;40,"2",IF(I173&lt;50,"3",IF(I173&lt;60,"4",IF(I173&lt;70,"5",IF(I173&lt;80,"6",IF(I173&lt;101,"7"," ")))))))</f>
        <v>1</v>
      </c>
      <c r="K173" s="84" t="str">
        <f aca="false">IF(J173="1","Ontoereikende prestasie",IF(J173="2","Basiese prestasie",IF(J173="3","Matige prestasie",IF(J173="4","Voldoende prestasie",IF(J173="5","Beduidende prestasie",IF(J173="6","Verdienstelike prestasie",IF(J173="7","Uitmuntende prestasie"," ")))))))</f>
        <v>Ontoereikende prestasie</v>
      </c>
    </row>
    <row r="174" customFormat="false" ht="13.8" hidden="false" customHeight="false" outlineLevel="0" collapsed="false">
      <c r="A174" s="8" t="n">
        <f aca="false">Jaarpunt!A175</f>
        <v>0</v>
      </c>
      <c r="B174" s="79" t="n">
        <f aca="false">Jaarpunt!X175</f>
        <v>0</v>
      </c>
      <c r="C174" s="80" t="n">
        <f aca="false">Jaarpunt!Y175</f>
        <v>0</v>
      </c>
      <c r="D174" s="81" t="s">
        <v>26</v>
      </c>
      <c r="E174" s="82" t="s">
        <v>26</v>
      </c>
      <c r="F174" s="83" t="s">
        <v>26</v>
      </c>
      <c r="G174" s="65" t="n">
        <f aca="false">SUM(C174:F174)</f>
        <v>0</v>
      </c>
      <c r="H174" s="52" t="n">
        <f aca="false">B174+G174</f>
        <v>0</v>
      </c>
      <c r="I174" s="67" t="n">
        <f aca="false">H174/4</f>
        <v>0</v>
      </c>
      <c r="J174" s="68" t="str">
        <f aca="false">IF(I174&lt;30,"1",IF(I174&lt;40,"2",IF(I174&lt;50,"3",IF(I174&lt;60,"4",IF(I174&lt;70,"5",IF(I174&lt;80,"6",IF(I174&lt;101,"7"," ")))))))</f>
        <v>1</v>
      </c>
      <c r="K174" s="84" t="str">
        <f aca="false">IF(J174="1","Ontoereikende prestasie",IF(J174="2","Basiese prestasie",IF(J174="3","Matige prestasie",IF(J174="4","Voldoende prestasie",IF(J174="5","Beduidende prestasie",IF(J174="6","Verdienstelike prestasie",IF(J174="7","Uitmuntende prestasie"," ")))))))</f>
        <v>Ontoereikende prestasie</v>
      </c>
    </row>
    <row r="175" customFormat="false" ht="13.8" hidden="false" customHeight="false" outlineLevel="0" collapsed="false">
      <c r="A175" s="8" t="n">
        <f aca="false">Jaarpunt!A176</f>
        <v>0</v>
      </c>
      <c r="B175" s="79" t="n">
        <f aca="false">Jaarpunt!X176</f>
        <v>0</v>
      </c>
      <c r="C175" s="80" t="n">
        <f aca="false">Jaarpunt!Y176</f>
        <v>0</v>
      </c>
      <c r="D175" s="81" t="s">
        <v>26</v>
      </c>
      <c r="E175" s="82" t="s">
        <v>26</v>
      </c>
      <c r="F175" s="83" t="s">
        <v>26</v>
      </c>
      <c r="G175" s="65" t="n">
        <f aca="false">SUM(C175:F175)</f>
        <v>0</v>
      </c>
      <c r="H175" s="52" t="n">
        <f aca="false">B175+G175</f>
        <v>0</v>
      </c>
      <c r="I175" s="67" t="n">
        <f aca="false">H175/4</f>
        <v>0</v>
      </c>
      <c r="J175" s="68" t="str">
        <f aca="false">IF(I175&lt;30,"1",IF(I175&lt;40,"2",IF(I175&lt;50,"3",IF(I175&lt;60,"4",IF(I175&lt;70,"5",IF(I175&lt;80,"6",IF(I175&lt;101,"7"," ")))))))</f>
        <v>1</v>
      </c>
      <c r="K175" s="84" t="str">
        <f aca="false">IF(J175="1","Ontoereikende prestasie",IF(J175="2","Basiese prestasie",IF(J175="3","Matige prestasie",IF(J175="4","Voldoende prestasie",IF(J175="5","Beduidende prestasie",IF(J175="6","Verdienstelike prestasie",IF(J175="7","Uitmuntende prestasie"," ")))))))</f>
        <v>Ontoereikende prestasie</v>
      </c>
    </row>
    <row r="176" customFormat="false" ht="13.8" hidden="false" customHeight="false" outlineLevel="0" collapsed="false">
      <c r="A176" s="8" t="n">
        <f aca="false">Jaarpunt!A177</f>
        <v>0</v>
      </c>
      <c r="B176" s="79" t="n">
        <f aca="false">Jaarpunt!X177</f>
        <v>0</v>
      </c>
      <c r="C176" s="80" t="n">
        <f aca="false">Jaarpunt!Y177</f>
        <v>0</v>
      </c>
      <c r="D176" s="81" t="s">
        <v>26</v>
      </c>
      <c r="E176" s="82" t="s">
        <v>26</v>
      </c>
      <c r="F176" s="83" t="s">
        <v>26</v>
      </c>
      <c r="G176" s="65" t="n">
        <f aca="false">SUM(C176:F176)</f>
        <v>0</v>
      </c>
      <c r="H176" s="52" t="n">
        <f aca="false">B176+G176</f>
        <v>0</v>
      </c>
      <c r="I176" s="67" t="n">
        <f aca="false">H176/4</f>
        <v>0</v>
      </c>
      <c r="J176" s="68" t="str">
        <f aca="false">IF(I176&lt;30,"1",IF(I176&lt;40,"2",IF(I176&lt;50,"3",IF(I176&lt;60,"4",IF(I176&lt;70,"5",IF(I176&lt;80,"6",IF(I176&lt;101,"7"," ")))))))</f>
        <v>1</v>
      </c>
      <c r="K176" s="84" t="str">
        <f aca="false">IF(J176="1","Ontoereikende prestasie",IF(J176="2","Basiese prestasie",IF(J176="3","Matige prestasie",IF(J176="4","Voldoende prestasie",IF(J176="5","Beduidende prestasie",IF(J176="6","Verdienstelike prestasie",IF(J176="7","Uitmuntende prestasie"," ")))))))</f>
        <v>Ontoereikende prestasie</v>
      </c>
    </row>
    <row r="177" customFormat="false" ht="13.8" hidden="false" customHeight="false" outlineLevel="0" collapsed="false">
      <c r="A177" s="8" t="n">
        <f aca="false">Jaarpunt!A178</f>
        <v>0</v>
      </c>
      <c r="B177" s="79" t="n">
        <f aca="false">Jaarpunt!X178</f>
        <v>0</v>
      </c>
      <c r="C177" s="80" t="n">
        <f aca="false">Jaarpunt!Y178</f>
        <v>0</v>
      </c>
      <c r="D177" s="81" t="s">
        <v>26</v>
      </c>
      <c r="E177" s="82" t="s">
        <v>26</v>
      </c>
      <c r="F177" s="83" t="s">
        <v>26</v>
      </c>
      <c r="G177" s="65" t="n">
        <f aca="false">SUM(C177:F177)</f>
        <v>0</v>
      </c>
      <c r="H177" s="52" t="n">
        <f aca="false">B177+G177</f>
        <v>0</v>
      </c>
      <c r="I177" s="67" t="n">
        <f aca="false">H177/4</f>
        <v>0</v>
      </c>
      <c r="J177" s="68" t="str">
        <f aca="false">IF(I177&lt;30,"1",IF(I177&lt;40,"2",IF(I177&lt;50,"3",IF(I177&lt;60,"4",IF(I177&lt;70,"5",IF(I177&lt;80,"6",IF(I177&lt;101,"7"," ")))))))</f>
        <v>1</v>
      </c>
      <c r="K177" s="84" t="str">
        <f aca="false">IF(J177="1","Ontoereikende prestasie",IF(J177="2","Basiese prestasie",IF(J177="3","Matige prestasie",IF(J177="4","Voldoende prestasie",IF(J177="5","Beduidende prestasie",IF(J177="6","Verdienstelike prestasie",IF(J177="7","Uitmuntende prestasie"," ")))))))</f>
        <v>Ontoereikende prestasie</v>
      </c>
    </row>
    <row r="178" customFormat="false" ht="13.8" hidden="false" customHeight="false" outlineLevel="0" collapsed="false">
      <c r="A178" s="8" t="n">
        <f aca="false">Jaarpunt!A179</f>
        <v>0</v>
      </c>
      <c r="B178" s="79" t="n">
        <f aca="false">Jaarpunt!X179</f>
        <v>0</v>
      </c>
      <c r="C178" s="80" t="n">
        <f aca="false">Jaarpunt!Y179</f>
        <v>0</v>
      </c>
      <c r="D178" s="81" t="s">
        <v>26</v>
      </c>
      <c r="E178" s="82" t="s">
        <v>26</v>
      </c>
      <c r="F178" s="83" t="s">
        <v>26</v>
      </c>
      <c r="G178" s="65" t="n">
        <f aca="false">SUM(C178:F178)</f>
        <v>0</v>
      </c>
      <c r="H178" s="52" t="n">
        <f aca="false">B178+G178</f>
        <v>0</v>
      </c>
      <c r="I178" s="67" t="n">
        <f aca="false">H178/4</f>
        <v>0</v>
      </c>
      <c r="J178" s="68" t="str">
        <f aca="false">IF(I178&lt;30,"1",IF(I178&lt;40,"2",IF(I178&lt;50,"3",IF(I178&lt;60,"4",IF(I178&lt;70,"5",IF(I178&lt;80,"6",IF(I178&lt;101,"7"," ")))))))</f>
        <v>1</v>
      </c>
      <c r="K178" s="84" t="str">
        <f aca="false">IF(J178="1","Ontoereikende prestasie",IF(J178="2","Basiese prestasie",IF(J178="3","Matige prestasie",IF(J178="4","Voldoende prestasie",IF(J178="5","Beduidende prestasie",IF(J178="6","Verdienstelike prestasie",IF(J178="7","Uitmuntende prestasie"," ")))))))</f>
        <v>Ontoereikende prestasie</v>
      </c>
    </row>
    <row r="179" customFormat="false" ht="13.8" hidden="false" customHeight="false" outlineLevel="0" collapsed="false">
      <c r="A179" s="8" t="n">
        <f aca="false">Jaarpunt!A180</f>
        <v>0</v>
      </c>
      <c r="B179" s="79" t="n">
        <f aca="false">Jaarpunt!X180</f>
        <v>0</v>
      </c>
      <c r="C179" s="80" t="n">
        <f aca="false">Jaarpunt!Y180</f>
        <v>0</v>
      </c>
      <c r="D179" s="81" t="s">
        <v>26</v>
      </c>
      <c r="E179" s="82" t="s">
        <v>26</v>
      </c>
      <c r="F179" s="83" t="s">
        <v>26</v>
      </c>
      <c r="G179" s="65" t="n">
        <f aca="false">SUM(C179:F179)</f>
        <v>0</v>
      </c>
      <c r="H179" s="52" t="n">
        <f aca="false">B179+G179</f>
        <v>0</v>
      </c>
      <c r="I179" s="67" t="n">
        <f aca="false">H179/4</f>
        <v>0</v>
      </c>
      <c r="J179" s="68" t="str">
        <f aca="false">IF(I179&lt;30,"1",IF(I179&lt;40,"2",IF(I179&lt;50,"3",IF(I179&lt;60,"4",IF(I179&lt;70,"5",IF(I179&lt;80,"6",IF(I179&lt;101,"7"," ")))))))</f>
        <v>1</v>
      </c>
      <c r="K179" s="84" t="str">
        <f aca="false">IF(J179="1","Ontoereikende prestasie",IF(J179="2","Basiese prestasie",IF(J179="3","Matige prestasie",IF(J179="4","Voldoende prestasie",IF(J179="5","Beduidende prestasie",IF(J179="6","Verdienstelike prestasie",IF(J179="7","Uitmuntende prestasie"," ")))))))</f>
        <v>Ontoereikende prestasie</v>
      </c>
    </row>
    <row r="180" customFormat="false" ht="13.8" hidden="false" customHeight="false" outlineLevel="0" collapsed="false">
      <c r="A180" s="8" t="n">
        <f aca="false">Jaarpunt!A181</f>
        <v>0</v>
      </c>
      <c r="B180" s="79" t="n">
        <f aca="false">Jaarpunt!X181</f>
        <v>0</v>
      </c>
      <c r="C180" s="80" t="n">
        <f aca="false">Jaarpunt!Y181</f>
        <v>0</v>
      </c>
      <c r="D180" s="81" t="s">
        <v>26</v>
      </c>
      <c r="E180" s="82" t="s">
        <v>26</v>
      </c>
      <c r="F180" s="83" t="s">
        <v>26</v>
      </c>
      <c r="G180" s="65" t="n">
        <f aca="false">SUM(C180:F180)</f>
        <v>0</v>
      </c>
      <c r="H180" s="52" t="n">
        <f aca="false">B180+G180</f>
        <v>0</v>
      </c>
      <c r="I180" s="67" t="n">
        <f aca="false">H180/4</f>
        <v>0</v>
      </c>
      <c r="J180" s="68" t="str">
        <f aca="false">IF(I180&lt;30,"1",IF(I180&lt;40,"2",IF(I180&lt;50,"3",IF(I180&lt;60,"4",IF(I180&lt;70,"5",IF(I180&lt;80,"6",IF(I180&lt;101,"7"," ")))))))</f>
        <v>1</v>
      </c>
      <c r="K180" s="84" t="str">
        <f aca="false">IF(J180="1","Ontoereikende prestasie",IF(J180="2","Basiese prestasie",IF(J180="3","Matige prestasie",IF(J180="4","Voldoende prestasie",IF(J180="5","Beduidende prestasie",IF(J180="6","Verdienstelike prestasie",IF(J180="7","Uitmuntende prestasie"," ")))))))</f>
        <v>Ontoereikende prestasie</v>
      </c>
    </row>
    <row r="181" customFormat="false" ht="13.8" hidden="false" customHeight="false" outlineLevel="0" collapsed="false">
      <c r="A181" s="8" t="n">
        <f aca="false">Jaarpunt!A182</f>
        <v>0</v>
      </c>
      <c r="B181" s="79" t="n">
        <f aca="false">Jaarpunt!X182</f>
        <v>0</v>
      </c>
      <c r="C181" s="80" t="n">
        <f aca="false">Jaarpunt!Y182</f>
        <v>0</v>
      </c>
      <c r="D181" s="81" t="s">
        <v>26</v>
      </c>
      <c r="E181" s="82" t="s">
        <v>26</v>
      </c>
      <c r="F181" s="83" t="s">
        <v>26</v>
      </c>
      <c r="G181" s="65" t="n">
        <f aca="false">SUM(C181:F181)</f>
        <v>0</v>
      </c>
      <c r="H181" s="52" t="n">
        <f aca="false">B181+G181</f>
        <v>0</v>
      </c>
      <c r="I181" s="67" t="n">
        <f aca="false">H181/4</f>
        <v>0</v>
      </c>
      <c r="J181" s="68" t="str">
        <f aca="false">IF(I181&lt;30,"1",IF(I181&lt;40,"2",IF(I181&lt;50,"3",IF(I181&lt;60,"4",IF(I181&lt;70,"5",IF(I181&lt;80,"6",IF(I181&lt;101,"7"," ")))))))</f>
        <v>1</v>
      </c>
      <c r="K181" s="84" t="str">
        <f aca="false">IF(J181="1","Ontoereikende prestasie",IF(J181="2","Basiese prestasie",IF(J181="3","Matige prestasie",IF(J181="4","Voldoende prestasie",IF(J181="5","Beduidende prestasie",IF(J181="6","Verdienstelike prestasie",IF(J181="7","Uitmuntende prestasie"," ")))))))</f>
        <v>Ontoereikende prestasie</v>
      </c>
    </row>
    <row r="182" customFormat="false" ht="13.8" hidden="false" customHeight="false" outlineLevel="0" collapsed="false">
      <c r="A182" s="8" t="n">
        <f aca="false">Jaarpunt!A183</f>
        <v>0</v>
      </c>
      <c r="B182" s="79" t="n">
        <f aca="false">Jaarpunt!X183</f>
        <v>0</v>
      </c>
      <c r="C182" s="80" t="n">
        <f aca="false">Jaarpunt!Y183</f>
        <v>0</v>
      </c>
      <c r="D182" s="81" t="s">
        <v>26</v>
      </c>
      <c r="E182" s="82" t="s">
        <v>26</v>
      </c>
      <c r="F182" s="83" t="s">
        <v>26</v>
      </c>
      <c r="G182" s="65" t="n">
        <f aca="false">SUM(C182:F182)</f>
        <v>0</v>
      </c>
      <c r="H182" s="52" t="n">
        <f aca="false">B182+G182</f>
        <v>0</v>
      </c>
      <c r="I182" s="67" t="n">
        <f aca="false">H182/4</f>
        <v>0</v>
      </c>
      <c r="J182" s="68" t="str">
        <f aca="false">IF(I182&lt;30,"1",IF(I182&lt;40,"2",IF(I182&lt;50,"3",IF(I182&lt;60,"4",IF(I182&lt;70,"5",IF(I182&lt;80,"6",IF(I182&lt;101,"7"," ")))))))</f>
        <v>1</v>
      </c>
      <c r="K182" s="84" t="str">
        <f aca="false">IF(J182="1","Ontoereikende prestasie",IF(J182="2","Basiese prestasie",IF(J182="3","Matige prestasie",IF(J182="4","Voldoende prestasie",IF(J182="5","Beduidende prestasie",IF(J182="6","Verdienstelike prestasie",IF(J182="7","Uitmuntende prestasie"," ")))))))</f>
        <v>Ontoereikende prestasie</v>
      </c>
    </row>
    <row r="183" customFormat="false" ht="13.8" hidden="false" customHeight="false" outlineLevel="0" collapsed="false">
      <c r="A183" s="8" t="n">
        <f aca="false">Jaarpunt!A184</f>
        <v>0</v>
      </c>
      <c r="B183" s="79" t="n">
        <f aca="false">Jaarpunt!X184</f>
        <v>0</v>
      </c>
      <c r="C183" s="80" t="n">
        <f aca="false">Jaarpunt!Y184</f>
        <v>0</v>
      </c>
      <c r="D183" s="81" t="s">
        <v>26</v>
      </c>
      <c r="E183" s="82" t="s">
        <v>26</v>
      </c>
      <c r="F183" s="83" t="s">
        <v>26</v>
      </c>
      <c r="G183" s="65" t="n">
        <f aca="false">SUM(C183:F183)</f>
        <v>0</v>
      </c>
      <c r="H183" s="52" t="n">
        <f aca="false">B183+G183</f>
        <v>0</v>
      </c>
      <c r="I183" s="67" t="n">
        <f aca="false">H183/4</f>
        <v>0</v>
      </c>
      <c r="J183" s="68" t="str">
        <f aca="false">IF(I183&lt;30,"1",IF(I183&lt;40,"2",IF(I183&lt;50,"3",IF(I183&lt;60,"4",IF(I183&lt;70,"5",IF(I183&lt;80,"6",IF(I183&lt;101,"7"," ")))))))</f>
        <v>1</v>
      </c>
      <c r="K183" s="84" t="str">
        <f aca="false">IF(J183="1","Ontoereikende prestasie",IF(J183="2","Basiese prestasie",IF(J183="3","Matige prestasie",IF(J183="4","Voldoende prestasie",IF(J183="5","Beduidende prestasie",IF(J183="6","Verdienstelike prestasie",IF(J183="7","Uitmuntende prestasie"," ")))))))</f>
        <v>Ontoereikende prestasie</v>
      </c>
    </row>
    <row r="184" customFormat="false" ht="13.8" hidden="false" customHeight="false" outlineLevel="0" collapsed="false">
      <c r="A184" s="8" t="n">
        <f aca="false">Jaarpunt!A185</f>
        <v>0</v>
      </c>
      <c r="B184" s="79" t="n">
        <f aca="false">Jaarpunt!X185</f>
        <v>0</v>
      </c>
      <c r="C184" s="80" t="n">
        <f aca="false">Jaarpunt!Y185</f>
        <v>0</v>
      </c>
      <c r="D184" s="81" t="s">
        <v>26</v>
      </c>
      <c r="E184" s="82" t="s">
        <v>26</v>
      </c>
      <c r="F184" s="83" t="s">
        <v>26</v>
      </c>
      <c r="G184" s="65" t="n">
        <f aca="false">SUM(C184:F184)</f>
        <v>0</v>
      </c>
      <c r="H184" s="52" t="n">
        <f aca="false">B184+G184</f>
        <v>0</v>
      </c>
      <c r="I184" s="67" t="n">
        <f aca="false">H184/4</f>
        <v>0</v>
      </c>
      <c r="J184" s="68" t="str">
        <f aca="false">IF(I184&lt;30,"1",IF(I184&lt;40,"2",IF(I184&lt;50,"3",IF(I184&lt;60,"4",IF(I184&lt;70,"5",IF(I184&lt;80,"6",IF(I184&lt;101,"7"," ")))))))</f>
        <v>1</v>
      </c>
      <c r="K184" s="84" t="str">
        <f aca="false">IF(J184="1","Ontoereikende prestasie",IF(J184="2","Basiese prestasie",IF(J184="3","Matige prestasie",IF(J184="4","Voldoende prestasie",IF(J184="5","Beduidende prestasie",IF(J184="6","Verdienstelike prestasie",IF(J184="7","Uitmuntende prestasie"," ")))))))</f>
        <v>Ontoereikende prestasie</v>
      </c>
    </row>
    <row r="185" customFormat="false" ht="13.8" hidden="false" customHeight="false" outlineLevel="0" collapsed="false">
      <c r="A185" s="8" t="n">
        <f aca="false">Jaarpunt!A186</f>
        <v>0</v>
      </c>
      <c r="B185" s="79" t="n">
        <f aca="false">Jaarpunt!X186</f>
        <v>0</v>
      </c>
      <c r="C185" s="80" t="n">
        <f aca="false">Jaarpunt!Y186</f>
        <v>0</v>
      </c>
      <c r="D185" s="81" t="s">
        <v>26</v>
      </c>
      <c r="E185" s="82" t="s">
        <v>26</v>
      </c>
      <c r="F185" s="83" t="s">
        <v>26</v>
      </c>
      <c r="G185" s="65" t="n">
        <f aca="false">SUM(C185:F185)</f>
        <v>0</v>
      </c>
      <c r="H185" s="52" t="n">
        <f aca="false">B185+G185</f>
        <v>0</v>
      </c>
      <c r="I185" s="67" t="n">
        <f aca="false">H185/4</f>
        <v>0</v>
      </c>
      <c r="J185" s="68" t="str">
        <f aca="false">IF(I185&lt;30,"1",IF(I185&lt;40,"2",IF(I185&lt;50,"3",IF(I185&lt;60,"4",IF(I185&lt;70,"5",IF(I185&lt;80,"6",IF(I185&lt;101,"7"," ")))))))</f>
        <v>1</v>
      </c>
      <c r="K185" s="84" t="str">
        <f aca="false">IF(J185="1","Ontoereikende prestasie",IF(J185="2","Basiese prestasie",IF(J185="3","Matige prestasie",IF(J185="4","Voldoende prestasie",IF(J185="5","Beduidende prestasie",IF(J185="6","Verdienstelike prestasie",IF(J185="7","Uitmuntende prestasie"," ")))))))</f>
        <v>Ontoereikende prestasie</v>
      </c>
    </row>
    <row r="186" customFormat="false" ht="13.8" hidden="false" customHeight="false" outlineLevel="0" collapsed="false">
      <c r="A186" s="8" t="n">
        <f aca="false">Jaarpunt!A187</f>
        <v>0</v>
      </c>
      <c r="B186" s="79" t="n">
        <f aca="false">Jaarpunt!X187</f>
        <v>0</v>
      </c>
      <c r="C186" s="80" t="n">
        <f aca="false">Jaarpunt!Y187</f>
        <v>0</v>
      </c>
      <c r="D186" s="81" t="s">
        <v>26</v>
      </c>
      <c r="E186" s="82" t="s">
        <v>26</v>
      </c>
      <c r="F186" s="83" t="s">
        <v>26</v>
      </c>
      <c r="G186" s="65" t="n">
        <f aca="false">SUM(C186:F186)</f>
        <v>0</v>
      </c>
      <c r="H186" s="52" t="n">
        <f aca="false">B186+G186</f>
        <v>0</v>
      </c>
      <c r="I186" s="67" t="n">
        <f aca="false">H186/4</f>
        <v>0</v>
      </c>
      <c r="J186" s="68" t="str">
        <f aca="false">IF(I186&lt;30,"1",IF(I186&lt;40,"2",IF(I186&lt;50,"3",IF(I186&lt;60,"4",IF(I186&lt;70,"5",IF(I186&lt;80,"6",IF(I186&lt;101,"7"," ")))))))</f>
        <v>1</v>
      </c>
      <c r="K186" s="84" t="str">
        <f aca="false">IF(J186="1","Ontoereikende prestasie",IF(J186="2","Basiese prestasie",IF(J186="3","Matige prestasie",IF(J186="4","Voldoende prestasie",IF(J186="5","Beduidende prestasie",IF(J186="6","Verdienstelike prestasie",IF(J186="7","Uitmuntende prestasie"," ")))))))</f>
        <v>Ontoereikende prestasie</v>
      </c>
    </row>
    <row r="187" customFormat="false" ht="13.8" hidden="false" customHeight="false" outlineLevel="0" collapsed="false">
      <c r="A187" s="8" t="n">
        <f aca="false">Jaarpunt!A188</f>
        <v>0</v>
      </c>
      <c r="B187" s="79" t="n">
        <f aca="false">Jaarpunt!X188</f>
        <v>0</v>
      </c>
      <c r="C187" s="80" t="n">
        <f aca="false">Jaarpunt!Y188</f>
        <v>0</v>
      </c>
      <c r="D187" s="81" t="s">
        <v>26</v>
      </c>
      <c r="E187" s="82" t="s">
        <v>26</v>
      </c>
      <c r="F187" s="83" t="s">
        <v>26</v>
      </c>
      <c r="G187" s="65" t="n">
        <f aca="false">SUM(C187:F187)</f>
        <v>0</v>
      </c>
      <c r="H187" s="52" t="n">
        <f aca="false">B187+G187</f>
        <v>0</v>
      </c>
      <c r="I187" s="67" t="n">
        <f aca="false">H187/4</f>
        <v>0</v>
      </c>
      <c r="J187" s="68" t="str">
        <f aca="false">IF(I187&lt;30,"1",IF(I187&lt;40,"2",IF(I187&lt;50,"3",IF(I187&lt;60,"4",IF(I187&lt;70,"5",IF(I187&lt;80,"6",IF(I187&lt;101,"7"," ")))))))</f>
        <v>1</v>
      </c>
      <c r="K187" s="84" t="str">
        <f aca="false">IF(J187="1","Ontoereikende prestasie",IF(J187="2","Basiese prestasie",IF(J187="3","Matige prestasie",IF(J187="4","Voldoende prestasie",IF(J187="5","Beduidende prestasie",IF(J187="6","Verdienstelike prestasie",IF(J187="7","Uitmuntende prestasie"," ")))))))</f>
        <v>Ontoereikende prestasie</v>
      </c>
    </row>
    <row r="188" customFormat="false" ht="13.8" hidden="false" customHeight="false" outlineLevel="0" collapsed="false">
      <c r="A188" s="8" t="n">
        <f aca="false">Jaarpunt!A189</f>
        <v>0</v>
      </c>
      <c r="B188" s="79" t="n">
        <f aca="false">Jaarpunt!X189</f>
        <v>0</v>
      </c>
      <c r="C188" s="80" t="n">
        <f aca="false">Jaarpunt!Y189</f>
        <v>0</v>
      </c>
      <c r="D188" s="81" t="s">
        <v>26</v>
      </c>
      <c r="E188" s="82" t="s">
        <v>26</v>
      </c>
      <c r="F188" s="83" t="s">
        <v>26</v>
      </c>
      <c r="G188" s="65" t="n">
        <f aca="false">SUM(C188:F188)</f>
        <v>0</v>
      </c>
      <c r="H188" s="52" t="n">
        <f aca="false">B188+G188</f>
        <v>0</v>
      </c>
      <c r="I188" s="67" t="n">
        <f aca="false">H188/4</f>
        <v>0</v>
      </c>
      <c r="J188" s="68" t="str">
        <f aca="false">IF(I188&lt;30,"1",IF(I188&lt;40,"2",IF(I188&lt;50,"3",IF(I188&lt;60,"4",IF(I188&lt;70,"5",IF(I188&lt;80,"6",IF(I188&lt;101,"7"," ")))))))</f>
        <v>1</v>
      </c>
      <c r="K188" s="84" t="str">
        <f aca="false">IF(J188="1","Ontoereikende prestasie",IF(J188="2","Basiese prestasie",IF(J188="3","Matige prestasie",IF(J188="4","Voldoende prestasie",IF(J188="5","Beduidende prestasie",IF(J188="6","Verdienstelike prestasie",IF(J188="7","Uitmuntende prestasie"," ")))))))</f>
        <v>Ontoereikende prestasie</v>
      </c>
    </row>
    <row r="189" customFormat="false" ht="13.8" hidden="false" customHeight="false" outlineLevel="0" collapsed="false">
      <c r="A189" s="8" t="n">
        <f aca="false">Jaarpunt!A190</f>
        <v>0</v>
      </c>
      <c r="B189" s="79" t="n">
        <f aca="false">Jaarpunt!X190</f>
        <v>0</v>
      </c>
      <c r="C189" s="80" t="n">
        <f aca="false">Jaarpunt!Y190</f>
        <v>0</v>
      </c>
      <c r="D189" s="81" t="s">
        <v>26</v>
      </c>
      <c r="E189" s="82" t="s">
        <v>26</v>
      </c>
      <c r="F189" s="83" t="s">
        <v>26</v>
      </c>
      <c r="G189" s="65" t="n">
        <f aca="false">SUM(C189:F189)</f>
        <v>0</v>
      </c>
      <c r="H189" s="52" t="n">
        <f aca="false">B189+G189</f>
        <v>0</v>
      </c>
      <c r="I189" s="67" t="n">
        <f aca="false">H189/4</f>
        <v>0</v>
      </c>
      <c r="J189" s="68" t="str">
        <f aca="false">IF(I189&lt;30,"1",IF(I189&lt;40,"2",IF(I189&lt;50,"3",IF(I189&lt;60,"4",IF(I189&lt;70,"5",IF(I189&lt;80,"6",IF(I189&lt;101,"7"," ")))))))</f>
        <v>1</v>
      </c>
      <c r="K189" s="84" t="str">
        <f aca="false">IF(J189="1","Ontoereikende prestasie",IF(J189="2","Basiese prestasie",IF(J189="3","Matige prestasie",IF(J189="4","Voldoende prestasie",IF(J189="5","Beduidende prestasie",IF(J189="6","Verdienstelike prestasie",IF(J189="7","Uitmuntende prestasie"," ")))))))</f>
        <v>Ontoereikende prestasie</v>
      </c>
    </row>
    <row r="190" customFormat="false" ht="13.8" hidden="false" customHeight="false" outlineLevel="0" collapsed="false">
      <c r="A190" s="8" t="n">
        <f aca="false">Jaarpunt!A191</f>
        <v>0</v>
      </c>
      <c r="B190" s="79" t="n">
        <f aca="false">Jaarpunt!X191</f>
        <v>0</v>
      </c>
      <c r="C190" s="80" t="n">
        <f aca="false">Jaarpunt!Y191</f>
        <v>0</v>
      </c>
      <c r="D190" s="81" t="s">
        <v>26</v>
      </c>
      <c r="E190" s="82" t="s">
        <v>26</v>
      </c>
      <c r="F190" s="83" t="s">
        <v>26</v>
      </c>
      <c r="G190" s="65" t="n">
        <f aca="false">SUM(C190:F190)</f>
        <v>0</v>
      </c>
      <c r="H190" s="52" t="n">
        <f aca="false">B190+G190</f>
        <v>0</v>
      </c>
      <c r="I190" s="67" t="n">
        <f aca="false">H190/4</f>
        <v>0</v>
      </c>
      <c r="J190" s="68" t="str">
        <f aca="false">IF(I190&lt;30,"1",IF(I190&lt;40,"2",IF(I190&lt;50,"3",IF(I190&lt;60,"4",IF(I190&lt;70,"5",IF(I190&lt;80,"6",IF(I190&lt;101,"7"," ")))))))</f>
        <v>1</v>
      </c>
      <c r="K190" s="84" t="str">
        <f aca="false">IF(J190="1","Ontoereikende prestasie",IF(J190="2","Basiese prestasie",IF(J190="3","Matige prestasie",IF(J190="4","Voldoende prestasie",IF(J190="5","Beduidende prestasie",IF(J190="6","Verdienstelike prestasie",IF(J190="7","Uitmuntende prestasie"," ")))))))</f>
        <v>Ontoereikende prestasie</v>
      </c>
    </row>
    <row r="191" customFormat="false" ht="13.8" hidden="false" customHeight="false" outlineLevel="0" collapsed="false">
      <c r="A191" s="8" t="n">
        <f aca="false">Jaarpunt!A192</f>
        <v>0</v>
      </c>
      <c r="B191" s="79" t="n">
        <f aca="false">Jaarpunt!X192</f>
        <v>0</v>
      </c>
      <c r="C191" s="80" t="n">
        <f aca="false">Jaarpunt!Y192</f>
        <v>0</v>
      </c>
      <c r="D191" s="81" t="s">
        <v>26</v>
      </c>
      <c r="E191" s="82" t="s">
        <v>26</v>
      </c>
      <c r="F191" s="83" t="s">
        <v>26</v>
      </c>
      <c r="G191" s="65" t="n">
        <f aca="false">SUM(C191:F191)</f>
        <v>0</v>
      </c>
      <c r="H191" s="52" t="n">
        <f aca="false">B191+G191</f>
        <v>0</v>
      </c>
      <c r="I191" s="67" t="n">
        <f aca="false">H191/4</f>
        <v>0</v>
      </c>
      <c r="J191" s="68" t="str">
        <f aca="false">IF(I191&lt;30,"1",IF(I191&lt;40,"2",IF(I191&lt;50,"3",IF(I191&lt;60,"4",IF(I191&lt;70,"5",IF(I191&lt;80,"6",IF(I191&lt;101,"7"," ")))))))</f>
        <v>1</v>
      </c>
      <c r="K191" s="84" t="str">
        <f aca="false">IF(J191="1","Ontoereikende prestasie",IF(J191="2","Basiese prestasie",IF(J191="3","Matige prestasie",IF(J191="4","Voldoende prestasie",IF(J191="5","Beduidende prestasie",IF(J191="6","Verdienstelike prestasie",IF(J191="7","Uitmuntende prestasie"," ")))))))</f>
        <v>Ontoereikende prestasie</v>
      </c>
    </row>
    <row r="192" customFormat="false" ht="13.8" hidden="false" customHeight="false" outlineLevel="0" collapsed="false">
      <c r="A192" s="8" t="n">
        <f aca="false">Jaarpunt!A193</f>
        <v>0</v>
      </c>
      <c r="B192" s="79" t="n">
        <f aca="false">Jaarpunt!X193</f>
        <v>0</v>
      </c>
      <c r="C192" s="80" t="n">
        <f aca="false">Jaarpunt!Y193</f>
        <v>0</v>
      </c>
      <c r="D192" s="81" t="s">
        <v>26</v>
      </c>
      <c r="E192" s="82" t="s">
        <v>26</v>
      </c>
      <c r="F192" s="83" t="s">
        <v>26</v>
      </c>
      <c r="G192" s="65" t="n">
        <f aca="false">SUM(C192:F192)</f>
        <v>0</v>
      </c>
      <c r="H192" s="52" t="n">
        <f aca="false">B192+G192</f>
        <v>0</v>
      </c>
      <c r="I192" s="67" t="n">
        <f aca="false">H192/4</f>
        <v>0</v>
      </c>
      <c r="J192" s="68" t="str">
        <f aca="false">IF(I192&lt;30,"1",IF(I192&lt;40,"2",IF(I192&lt;50,"3",IF(I192&lt;60,"4",IF(I192&lt;70,"5",IF(I192&lt;80,"6",IF(I192&lt;101,"7"," ")))))))</f>
        <v>1</v>
      </c>
      <c r="K192" s="84" t="str">
        <f aca="false">IF(J192="1","Ontoereikende prestasie",IF(J192="2","Basiese prestasie",IF(J192="3","Matige prestasie",IF(J192="4","Voldoende prestasie",IF(J192="5","Beduidende prestasie",IF(J192="6","Verdienstelike prestasie",IF(J192="7","Uitmuntende prestasie"," ")))))))</f>
        <v>Ontoereikende prestasie</v>
      </c>
    </row>
    <row r="193" customFormat="false" ht="13.8" hidden="false" customHeight="false" outlineLevel="0" collapsed="false">
      <c r="A193" s="8" t="n">
        <f aca="false">Jaarpunt!A194</f>
        <v>0</v>
      </c>
      <c r="B193" s="79" t="n">
        <f aca="false">Jaarpunt!X194</f>
        <v>0</v>
      </c>
      <c r="C193" s="80" t="n">
        <f aca="false">Jaarpunt!Y194</f>
        <v>0</v>
      </c>
      <c r="D193" s="81" t="s">
        <v>26</v>
      </c>
      <c r="E193" s="82" t="s">
        <v>26</v>
      </c>
      <c r="F193" s="83" t="s">
        <v>26</v>
      </c>
      <c r="G193" s="65" t="n">
        <f aca="false">SUM(C193:F193)</f>
        <v>0</v>
      </c>
      <c r="H193" s="52" t="n">
        <f aca="false">B193+G193</f>
        <v>0</v>
      </c>
      <c r="I193" s="67" t="n">
        <f aca="false">H193/4</f>
        <v>0</v>
      </c>
      <c r="J193" s="68" t="str">
        <f aca="false">IF(I193&lt;30,"1",IF(I193&lt;40,"2",IF(I193&lt;50,"3",IF(I193&lt;60,"4",IF(I193&lt;70,"5",IF(I193&lt;80,"6",IF(I193&lt;101,"7"," ")))))))</f>
        <v>1</v>
      </c>
      <c r="K193" s="84" t="str">
        <f aca="false">IF(J193="1","Ontoereikende prestasie",IF(J193="2","Basiese prestasie",IF(J193="3","Matige prestasie",IF(J193="4","Voldoende prestasie",IF(J193="5","Beduidende prestasie",IF(J193="6","Verdienstelike prestasie",IF(J193="7","Uitmuntende prestasie"," ")))))))</f>
        <v>Ontoereikende prestasie</v>
      </c>
    </row>
    <row r="194" customFormat="false" ht="13.8" hidden="false" customHeight="false" outlineLevel="0" collapsed="false">
      <c r="A194" s="8" t="n">
        <f aca="false">Jaarpunt!A195</f>
        <v>0</v>
      </c>
      <c r="B194" s="79" t="n">
        <f aca="false">Jaarpunt!X195</f>
        <v>0</v>
      </c>
      <c r="C194" s="80" t="n">
        <f aca="false">Jaarpunt!Y195</f>
        <v>0</v>
      </c>
      <c r="D194" s="81" t="s">
        <v>26</v>
      </c>
      <c r="E194" s="82" t="s">
        <v>26</v>
      </c>
      <c r="F194" s="83" t="s">
        <v>26</v>
      </c>
      <c r="G194" s="65" t="n">
        <f aca="false">SUM(C194:F194)</f>
        <v>0</v>
      </c>
      <c r="H194" s="52" t="n">
        <f aca="false">B194+G194</f>
        <v>0</v>
      </c>
      <c r="I194" s="67" t="n">
        <f aca="false">H194/4</f>
        <v>0</v>
      </c>
      <c r="J194" s="68" t="str">
        <f aca="false">IF(I194&lt;30,"1",IF(I194&lt;40,"2",IF(I194&lt;50,"3",IF(I194&lt;60,"4",IF(I194&lt;70,"5",IF(I194&lt;80,"6",IF(I194&lt;101,"7"," ")))))))</f>
        <v>1</v>
      </c>
      <c r="K194" s="84" t="str">
        <f aca="false">IF(J194="1","Ontoereikende prestasie",IF(J194="2","Basiese prestasie",IF(J194="3","Matige prestasie",IF(J194="4","Voldoende prestasie",IF(J194="5","Beduidende prestasie",IF(J194="6","Verdienstelike prestasie",IF(J194="7","Uitmuntende prestasie"," ")))))))</f>
        <v>Ontoereikende prestasie</v>
      </c>
    </row>
    <row r="195" customFormat="false" ht="13.8" hidden="false" customHeight="false" outlineLevel="0" collapsed="false">
      <c r="A195" s="8" t="str">
        <f aca="false">Jaarpunt!A196</f>
        <v> </v>
      </c>
      <c r="B195" s="79" t="n">
        <f aca="false">Jaarpunt!X196</f>
        <v>0</v>
      </c>
      <c r="C195" s="80" t="n">
        <f aca="false">Jaarpunt!Y196</f>
        <v>0</v>
      </c>
      <c r="D195" s="81" t="s">
        <v>26</v>
      </c>
      <c r="E195" s="82" t="s">
        <v>26</v>
      </c>
      <c r="F195" s="83" t="s">
        <v>26</v>
      </c>
      <c r="G195" s="65" t="n">
        <f aca="false">SUM(C195:F195)</f>
        <v>0</v>
      </c>
      <c r="H195" s="52" t="n">
        <f aca="false">B195+G195</f>
        <v>0</v>
      </c>
      <c r="I195" s="67" t="n">
        <f aca="false">H195/4</f>
        <v>0</v>
      </c>
      <c r="J195" s="68" t="str">
        <f aca="false">IF(I195&lt;30,"1",IF(I195&lt;40,"2",IF(I195&lt;50,"3",IF(I195&lt;60,"4",IF(I195&lt;70,"5",IF(I195&lt;80,"6",IF(I195&lt;101,"7"," ")))))))</f>
        <v>1</v>
      </c>
      <c r="K195" s="84" t="str">
        <f aca="false">IF(J195="1","Ontoereikende prestasie",IF(J195="2","Basiese prestasie",IF(J195="3","Matige prestasie",IF(J195="4","Voldoende prestasie",IF(J195="5","Beduidende prestasie",IF(J195="6","Verdienstelike prestasie",IF(J195="7","Uitmuntende prestasie"," ")))))))</f>
        <v>Ontoereikende prestasie</v>
      </c>
    </row>
    <row r="196" customFormat="false" ht="13.8" hidden="false" customHeight="false" outlineLevel="0" collapsed="false">
      <c r="A196" s="8" t="str">
        <f aca="false">Jaarpunt!A197</f>
        <v> </v>
      </c>
      <c r="B196" s="79" t="n">
        <f aca="false">Jaarpunt!X197</f>
        <v>0</v>
      </c>
      <c r="C196" s="80" t="n">
        <f aca="false">Jaarpunt!Y197</f>
        <v>0</v>
      </c>
      <c r="D196" s="81" t="s">
        <v>26</v>
      </c>
      <c r="E196" s="82" t="s">
        <v>26</v>
      </c>
      <c r="F196" s="83" t="s">
        <v>26</v>
      </c>
      <c r="G196" s="65" t="n">
        <f aca="false">SUM(C196:F196)</f>
        <v>0</v>
      </c>
      <c r="H196" s="52" t="n">
        <f aca="false">B196+G196</f>
        <v>0</v>
      </c>
      <c r="I196" s="67" t="n">
        <f aca="false">H196/4</f>
        <v>0</v>
      </c>
      <c r="J196" s="68" t="str">
        <f aca="false">IF(I196&lt;30,"1",IF(I196&lt;40,"2",IF(I196&lt;50,"3",IF(I196&lt;60,"4",IF(I196&lt;70,"5",IF(I196&lt;80,"6",IF(I196&lt;101,"7"," ")))))))</f>
        <v>1</v>
      </c>
      <c r="K196" s="84" t="str">
        <f aca="false">IF(J196="1","Ontoereikende prestasie",IF(J196="2","Basiese prestasie",IF(J196="3","Matige prestasie",IF(J196="4","Voldoende prestasie",IF(J196="5","Beduidende prestasie",IF(J196="6","Verdienstelike prestasie",IF(J196="7","Uitmuntende prestasie"," ")))))))</f>
        <v>Ontoereikende prestasie</v>
      </c>
    </row>
    <row r="197" customFormat="false" ht="13.8" hidden="false" customHeight="false" outlineLevel="0" collapsed="false">
      <c r="A197" s="8" t="str">
        <f aca="false">Jaarpunt!A198</f>
        <v> </v>
      </c>
      <c r="B197" s="79" t="n">
        <f aca="false">Jaarpunt!X198</f>
        <v>0</v>
      </c>
      <c r="C197" s="80" t="n">
        <f aca="false">Jaarpunt!Y198</f>
        <v>0</v>
      </c>
      <c r="D197" s="81" t="s">
        <v>26</v>
      </c>
      <c r="E197" s="82" t="s">
        <v>26</v>
      </c>
      <c r="F197" s="83" t="s">
        <v>26</v>
      </c>
      <c r="G197" s="65" t="n">
        <f aca="false">SUM(C197:F197)</f>
        <v>0</v>
      </c>
      <c r="H197" s="52" t="n">
        <f aca="false">B197+G197</f>
        <v>0</v>
      </c>
      <c r="I197" s="67" t="n">
        <f aca="false">H197/4</f>
        <v>0</v>
      </c>
      <c r="J197" s="68" t="str">
        <f aca="false">IF(I197&lt;30,"1",IF(I197&lt;40,"2",IF(I197&lt;50,"3",IF(I197&lt;60,"4",IF(I197&lt;70,"5",IF(I197&lt;80,"6",IF(I197&lt;101,"7"," ")))))))</f>
        <v>1</v>
      </c>
      <c r="K197" s="84" t="str">
        <f aca="false">IF(J197="1","Ontoereikende prestasie",IF(J197="2","Basiese prestasie",IF(J197="3","Matige prestasie",IF(J197="4","Voldoende prestasie",IF(J197="5","Beduidende prestasie",IF(J197="6","Verdienstelike prestasie",IF(J197="7","Uitmuntende prestasie"," ")))))))</f>
        <v>Ontoereikende prestasie</v>
      </c>
    </row>
    <row r="198" customFormat="false" ht="13.8" hidden="false" customHeight="false" outlineLevel="0" collapsed="false">
      <c r="A198" s="8" t="str">
        <f aca="false">Jaarpunt!A199</f>
        <v> </v>
      </c>
      <c r="B198" s="79" t="n">
        <f aca="false">Jaarpunt!X199</f>
        <v>0</v>
      </c>
      <c r="C198" s="80" t="n">
        <f aca="false">Jaarpunt!Y199</f>
        <v>0</v>
      </c>
      <c r="D198" s="81" t="s">
        <v>26</v>
      </c>
      <c r="E198" s="82" t="s">
        <v>26</v>
      </c>
      <c r="F198" s="83" t="s">
        <v>26</v>
      </c>
      <c r="G198" s="65" t="n">
        <f aca="false">SUM(C198:F198)</f>
        <v>0</v>
      </c>
      <c r="H198" s="52" t="n">
        <f aca="false">B198+G198</f>
        <v>0</v>
      </c>
      <c r="I198" s="67" t="n">
        <f aca="false">H198/4</f>
        <v>0</v>
      </c>
      <c r="J198" s="68" t="str">
        <f aca="false">IF(I198&lt;30,"1",IF(I198&lt;40,"2",IF(I198&lt;50,"3",IF(I198&lt;60,"4",IF(I198&lt;70,"5",IF(I198&lt;80,"6",IF(I198&lt;101,"7"," ")))))))</f>
        <v>1</v>
      </c>
      <c r="K198" s="84" t="str">
        <f aca="false">IF(J198="1","Ontoereikende prestasie",IF(J198="2","Basiese prestasie",IF(J198="3","Matige prestasie",IF(J198="4","Voldoende prestasie",IF(J198="5","Beduidende prestasie",IF(J198="6","Verdienstelike prestasie",IF(J198="7","Uitmuntende prestasie"," ")))))))</f>
        <v>Ontoereikende prestasie</v>
      </c>
    </row>
    <row r="199" customFormat="false" ht="13.8" hidden="false" customHeight="false" outlineLevel="0" collapsed="false">
      <c r="A199" s="8" t="str">
        <f aca="false">Jaarpunt!A200</f>
        <v> </v>
      </c>
      <c r="B199" s="79" t="n">
        <f aca="false">Jaarpunt!X200</f>
        <v>0</v>
      </c>
      <c r="C199" s="80" t="n">
        <f aca="false">Jaarpunt!Y200</f>
        <v>0</v>
      </c>
      <c r="D199" s="81" t="s">
        <v>26</v>
      </c>
      <c r="E199" s="82" t="s">
        <v>26</v>
      </c>
      <c r="F199" s="83" t="s">
        <v>26</v>
      </c>
      <c r="G199" s="65" t="n">
        <f aca="false">SUM(C199:F199)</f>
        <v>0</v>
      </c>
      <c r="H199" s="52" t="n">
        <f aca="false">B199+G199</f>
        <v>0</v>
      </c>
      <c r="I199" s="67" t="n">
        <f aca="false">H199/4</f>
        <v>0</v>
      </c>
      <c r="J199" s="68" t="str">
        <f aca="false">IF(I199&lt;30,"1",IF(I199&lt;40,"2",IF(I199&lt;50,"3",IF(I199&lt;60,"4",IF(I199&lt;70,"5",IF(I199&lt;80,"6",IF(I199&lt;101,"7"," ")))))))</f>
        <v>1</v>
      </c>
      <c r="K199" s="84" t="str">
        <f aca="false">IF(J199="1","Ontoereikende prestasie",IF(J199="2","Basiese prestasie",IF(J199="3","Matige prestasie",IF(J199="4","Voldoende prestasie",IF(J199="5","Beduidende prestasie",IF(J199="6","Verdienstelike prestasie",IF(J199="7","Uitmuntende prestasie"," ")))))))</f>
        <v>Ontoereikende prestasie</v>
      </c>
    </row>
    <row r="200" customFormat="false" ht="13.8" hidden="false" customHeight="false" outlineLevel="0" collapsed="false">
      <c r="A200" s="8" t="n">
        <f aca="false">Jaarpunt!A201</f>
        <v>0</v>
      </c>
      <c r="B200" s="79" t="n">
        <f aca="false">Jaarpunt!X201</f>
        <v>0</v>
      </c>
      <c r="C200" s="80" t="n">
        <f aca="false">Jaarpunt!Y201</f>
        <v>0</v>
      </c>
      <c r="D200" s="81" t="s">
        <v>26</v>
      </c>
      <c r="E200" s="82" t="s">
        <v>26</v>
      </c>
      <c r="F200" s="83" t="s">
        <v>26</v>
      </c>
      <c r="G200" s="65" t="n">
        <f aca="false">SUM(C200:F200)</f>
        <v>0</v>
      </c>
      <c r="H200" s="52" t="n">
        <f aca="false">B200+G200</f>
        <v>0</v>
      </c>
      <c r="I200" s="67" t="n">
        <f aca="false">H200/4</f>
        <v>0</v>
      </c>
      <c r="J200" s="68" t="str">
        <f aca="false">IF(I200&lt;30,"1",IF(I200&lt;40,"2",IF(I200&lt;50,"3",IF(I200&lt;60,"4",IF(I200&lt;70,"5",IF(I200&lt;80,"6",IF(I200&lt;101,"7"," ")))))))</f>
        <v>1</v>
      </c>
      <c r="K200" s="84" t="str">
        <f aca="false">IF(J200="1","Ontoereikende prestasie",IF(J200="2","Basiese prestasie",IF(J200="3","Matige prestasie",IF(J200="4","Voldoende prestasie",IF(J200="5","Beduidende prestasie",IF(J200="6","Verdienstelike prestasie",IF(J200="7","Uitmuntende prestasie"," ")))))))</f>
        <v>Ontoereikende prestasie</v>
      </c>
    </row>
    <row r="201" customFormat="false" ht="13.8" hidden="false" customHeight="false" outlineLevel="0" collapsed="false">
      <c r="A201" s="8" t="n">
        <f aca="false">Jaarpunt!A202</f>
        <v>0</v>
      </c>
      <c r="B201" s="79" t="n">
        <f aca="false">Jaarpunt!X202</f>
        <v>0</v>
      </c>
      <c r="C201" s="80" t="n">
        <f aca="false">Jaarpunt!Y202</f>
        <v>0</v>
      </c>
      <c r="D201" s="81" t="s">
        <v>26</v>
      </c>
      <c r="E201" s="82" t="s">
        <v>26</v>
      </c>
      <c r="F201" s="83" t="s">
        <v>26</v>
      </c>
      <c r="G201" s="65" t="n">
        <f aca="false">SUM(C201:F201)</f>
        <v>0</v>
      </c>
      <c r="H201" s="52" t="n">
        <f aca="false">B201+G201</f>
        <v>0</v>
      </c>
      <c r="I201" s="67" t="n">
        <f aca="false">H201/4</f>
        <v>0</v>
      </c>
      <c r="J201" s="68" t="str">
        <f aca="false">IF(I201&lt;30,"1",IF(I201&lt;40,"2",IF(I201&lt;50,"3",IF(I201&lt;60,"4",IF(I201&lt;70,"5",IF(I201&lt;80,"6",IF(I201&lt;101,"7"," ")))))))</f>
        <v>1</v>
      </c>
      <c r="K201" s="84" t="str">
        <f aca="false">IF(J201="1","Ontoereikende prestasie",IF(J201="2","Basiese prestasie",IF(J201="3","Matige prestasie",IF(J201="4","Voldoende prestasie",IF(J201="5","Beduidende prestasie",IF(J201="6","Verdienstelike prestasie",IF(J201="7","Uitmuntende prestasie"," ")))))))</f>
        <v>Ontoereikende prestasie</v>
      </c>
    </row>
    <row r="202" customFormat="false" ht="13.8" hidden="false" customHeight="false" outlineLevel="0" collapsed="false">
      <c r="A202" s="8" t="n">
        <f aca="false">Jaarpunt!A203</f>
        <v>0</v>
      </c>
      <c r="B202" s="79" t="n">
        <f aca="false">Jaarpunt!X203</f>
        <v>0</v>
      </c>
      <c r="C202" s="80" t="n">
        <f aca="false">Jaarpunt!Y203</f>
        <v>0</v>
      </c>
      <c r="D202" s="81" t="s">
        <v>26</v>
      </c>
      <c r="E202" s="82" t="s">
        <v>26</v>
      </c>
      <c r="F202" s="83" t="s">
        <v>26</v>
      </c>
      <c r="G202" s="65" t="n">
        <f aca="false">SUM(C202:F202)</f>
        <v>0</v>
      </c>
      <c r="H202" s="52" t="n">
        <f aca="false">B202+G202</f>
        <v>0</v>
      </c>
      <c r="I202" s="67" t="n">
        <f aca="false">H202/4</f>
        <v>0</v>
      </c>
      <c r="J202" s="68" t="str">
        <f aca="false">IF(I202&lt;30,"1",IF(I202&lt;40,"2",IF(I202&lt;50,"3",IF(I202&lt;60,"4",IF(I202&lt;70,"5",IF(I202&lt;80,"6",IF(I202&lt;101,"7"," ")))))))</f>
        <v>1</v>
      </c>
      <c r="K202" s="84" t="str">
        <f aca="false">IF(J202="1","Ontoereikende prestasie",IF(J202="2","Basiese prestasie",IF(J202="3","Matige prestasie",IF(J202="4","Voldoende prestasie",IF(J202="5","Beduidende prestasie",IF(J202="6","Verdienstelike prestasie",IF(J202="7","Uitmuntende prestasie"," ")))))))</f>
        <v>Ontoereikende prestasie</v>
      </c>
    </row>
    <row r="203" customFormat="false" ht="13.8" hidden="false" customHeight="false" outlineLevel="0" collapsed="false">
      <c r="A203" s="8" t="n">
        <f aca="false">Jaarpunt!A204</f>
        <v>0</v>
      </c>
      <c r="B203" s="79" t="n">
        <f aca="false">Jaarpunt!X204</f>
        <v>0</v>
      </c>
      <c r="C203" s="80" t="n">
        <f aca="false">Jaarpunt!Y204</f>
        <v>0</v>
      </c>
      <c r="D203" s="81" t="s">
        <v>26</v>
      </c>
      <c r="E203" s="82" t="s">
        <v>26</v>
      </c>
      <c r="F203" s="83" t="s">
        <v>26</v>
      </c>
      <c r="G203" s="65" t="n">
        <f aca="false">SUM(C203:F203)</f>
        <v>0</v>
      </c>
      <c r="H203" s="52" t="n">
        <f aca="false">B203+G203</f>
        <v>0</v>
      </c>
      <c r="I203" s="67" t="n">
        <f aca="false">H203/4</f>
        <v>0</v>
      </c>
      <c r="J203" s="68" t="str">
        <f aca="false">IF(I203&lt;30,"1",IF(I203&lt;40,"2",IF(I203&lt;50,"3",IF(I203&lt;60,"4",IF(I203&lt;70,"5",IF(I203&lt;80,"6",IF(I203&lt;101,"7"," ")))))))</f>
        <v>1</v>
      </c>
      <c r="K203" s="84" t="str">
        <f aca="false">IF(J203="1","Ontoereikende prestasie",IF(J203="2","Basiese prestasie",IF(J203="3","Matige prestasie",IF(J203="4","Voldoende prestasie",IF(J203="5","Beduidende prestasie",IF(J203="6","Verdienstelike prestasie",IF(J203="7","Uitmuntende prestasie"," ")))))))</f>
        <v>Ontoereikende prestasie</v>
      </c>
    </row>
    <row r="204" customFormat="false" ht="13.8" hidden="false" customHeight="false" outlineLevel="0" collapsed="false">
      <c r="A204" s="8" t="n">
        <f aca="false">Jaarpunt!A205</f>
        <v>0</v>
      </c>
      <c r="B204" s="79" t="n">
        <f aca="false">Jaarpunt!X205</f>
        <v>0</v>
      </c>
      <c r="C204" s="80" t="n">
        <f aca="false">Jaarpunt!Y205</f>
        <v>0</v>
      </c>
      <c r="D204" s="81" t="s">
        <v>26</v>
      </c>
      <c r="E204" s="82" t="s">
        <v>26</v>
      </c>
      <c r="F204" s="83" t="s">
        <v>26</v>
      </c>
      <c r="G204" s="65" t="n">
        <f aca="false">SUM(C204:F204)</f>
        <v>0</v>
      </c>
      <c r="H204" s="52" t="n">
        <f aca="false">B204+G204</f>
        <v>0</v>
      </c>
      <c r="I204" s="67" t="n">
        <f aca="false">H204/4</f>
        <v>0</v>
      </c>
      <c r="J204" s="68" t="str">
        <f aca="false">IF(I204&lt;30,"1",IF(I204&lt;40,"2",IF(I204&lt;50,"3",IF(I204&lt;60,"4",IF(I204&lt;70,"5",IF(I204&lt;80,"6",IF(I204&lt;101,"7"," ")))))))</f>
        <v>1</v>
      </c>
      <c r="K204" s="84" t="str">
        <f aca="false">IF(J204="1","Ontoereikende prestasie",IF(J204="2","Basiese prestasie",IF(J204="3","Matige prestasie",IF(J204="4","Voldoende prestasie",IF(J204="5","Beduidende prestasie",IF(J204="6","Verdienstelike prestasie",IF(J204="7","Uitmuntende prestasie"," ")))))))</f>
        <v>Ontoereikende prestasie</v>
      </c>
    </row>
    <row r="205" customFormat="false" ht="13.8" hidden="false" customHeight="false" outlineLevel="0" collapsed="false">
      <c r="A205" s="8" t="n">
        <f aca="false">Jaarpunt!A206</f>
        <v>0</v>
      </c>
      <c r="B205" s="79" t="n">
        <f aca="false">Jaarpunt!X206</f>
        <v>0</v>
      </c>
      <c r="C205" s="80" t="n">
        <f aca="false">Jaarpunt!Y206</f>
        <v>0</v>
      </c>
      <c r="D205" s="81" t="s">
        <v>26</v>
      </c>
      <c r="E205" s="82" t="s">
        <v>26</v>
      </c>
      <c r="F205" s="83" t="s">
        <v>26</v>
      </c>
      <c r="G205" s="65" t="n">
        <f aca="false">SUM(C205:F205)</f>
        <v>0</v>
      </c>
      <c r="H205" s="52" t="n">
        <f aca="false">B205+G205</f>
        <v>0</v>
      </c>
      <c r="I205" s="67" t="n">
        <f aca="false">H205/4</f>
        <v>0</v>
      </c>
      <c r="J205" s="68" t="str">
        <f aca="false">IF(I205&lt;30,"1",IF(I205&lt;40,"2",IF(I205&lt;50,"3",IF(I205&lt;60,"4",IF(I205&lt;70,"5",IF(I205&lt;80,"6",IF(I205&lt;101,"7"," ")))))))</f>
        <v>1</v>
      </c>
      <c r="K205" s="84" t="str">
        <f aca="false">IF(J205="1","Ontoereikende prestasie",IF(J205="2","Basiese prestasie",IF(J205="3","Matige prestasie",IF(J205="4","Voldoende prestasie",IF(J205="5","Beduidende prestasie",IF(J205="6","Verdienstelike prestasie",IF(J205="7","Uitmuntende prestasie"," ")))))))</f>
        <v>Ontoereikende prestasie</v>
      </c>
    </row>
    <row r="206" customFormat="false" ht="13.8" hidden="false" customHeight="false" outlineLevel="0" collapsed="false">
      <c r="A206" s="8" t="n">
        <f aca="false">Jaarpunt!A207</f>
        <v>0</v>
      </c>
      <c r="B206" s="79" t="n">
        <f aca="false">Jaarpunt!X207</f>
        <v>0</v>
      </c>
      <c r="C206" s="80" t="n">
        <f aca="false">Jaarpunt!Y207</f>
        <v>0</v>
      </c>
      <c r="D206" s="81" t="s">
        <v>26</v>
      </c>
      <c r="E206" s="82" t="s">
        <v>26</v>
      </c>
      <c r="F206" s="83" t="s">
        <v>26</v>
      </c>
      <c r="G206" s="65" t="n">
        <f aca="false">SUM(C206:F206)</f>
        <v>0</v>
      </c>
      <c r="H206" s="52" t="n">
        <f aca="false">B206+G206</f>
        <v>0</v>
      </c>
      <c r="I206" s="67" t="n">
        <f aca="false">H206/4</f>
        <v>0</v>
      </c>
      <c r="J206" s="68" t="str">
        <f aca="false">IF(I206&lt;30,"1",IF(I206&lt;40,"2",IF(I206&lt;50,"3",IF(I206&lt;60,"4",IF(I206&lt;70,"5",IF(I206&lt;80,"6",IF(I206&lt;101,"7"," ")))))))</f>
        <v>1</v>
      </c>
      <c r="K206" s="84" t="str">
        <f aca="false">IF(J206="1","Ontoereikende prestasie",IF(J206="2","Basiese prestasie",IF(J206="3","Matige prestasie",IF(J206="4","Voldoende prestasie",IF(J206="5","Beduidende prestasie",IF(J206="6","Verdienstelike prestasie",IF(J206="7","Uitmuntende prestasie"," ")))))))</f>
        <v>Ontoereikende prestasie</v>
      </c>
    </row>
    <row r="207" customFormat="false" ht="13.8" hidden="false" customHeight="false" outlineLevel="0" collapsed="false">
      <c r="A207" s="8" t="n">
        <f aca="false">Jaarpunt!A208</f>
        <v>0</v>
      </c>
      <c r="B207" s="79" t="n">
        <f aca="false">Jaarpunt!X208</f>
        <v>0</v>
      </c>
      <c r="C207" s="80" t="n">
        <f aca="false">Jaarpunt!Y208</f>
        <v>0</v>
      </c>
      <c r="D207" s="81" t="s">
        <v>26</v>
      </c>
      <c r="E207" s="82" t="s">
        <v>26</v>
      </c>
      <c r="F207" s="83" t="s">
        <v>26</v>
      </c>
      <c r="G207" s="65" t="n">
        <f aca="false">SUM(C207:F207)</f>
        <v>0</v>
      </c>
      <c r="H207" s="52" t="n">
        <f aca="false">B207+G207</f>
        <v>0</v>
      </c>
      <c r="I207" s="67" t="n">
        <f aca="false">H207/4</f>
        <v>0</v>
      </c>
      <c r="J207" s="68" t="str">
        <f aca="false">IF(I207&lt;30,"1",IF(I207&lt;40,"2",IF(I207&lt;50,"3",IF(I207&lt;60,"4",IF(I207&lt;70,"5",IF(I207&lt;80,"6",IF(I207&lt;101,"7"," ")))))))</f>
        <v>1</v>
      </c>
      <c r="K207" s="84" t="str">
        <f aca="false">IF(J207="1","Ontoereikende prestasie",IF(J207="2","Basiese prestasie",IF(J207="3","Matige prestasie",IF(J207="4","Voldoende prestasie",IF(J207="5","Beduidende prestasie",IF(J207="6","Verdienstelike prestasie",IF(J207="7","Uitmuntende prestasie"," ")))))))</f>
        <v>Ontoereikende prestasie</v>
      </c>
    </row>
    <row r="208" customFormat="false" ht="13.8" hidden="false" customHeight="false" outlineLevel="0" collapsed="false">
      <c r="A208" s="8" t="n">
        <f aca="false">Jaarpunt!A209</f>
        <v>0</v>
      </c>
      <c r="B208" s="79" t="n">
        <f aca="false">Jaarpunt!X209</f>
        <v>0</v>
      </c>
      <c r="C208" s="80" t="n">
        <f aca="false">Jaarpunt!Y209</f>
        <v>0</v>
      </c>
      <c r="D208" s="81" t="s">
        <v>26</v>
      </c>
      <c r="E208" s="82" t="s">
        <v>26</v>
      </c>
      <c r="F208" s="83" t="s">
        <v>26</v>
      </c>
      <c r="G208" s="65" t="n">
        <f aca="false">SUM(C208:F208)</f>
        <v>0</v>
      </c>
      <c r="H208" s="52" t="n">
        <f aca="false">B208+G208</f>
        <v>0</v>
      </c>
      <c r="I208" s="67" t="n">
        <f aca="false">H208/4</f>
        <v>0</v>
      </c>
      <c r="J208" s="68" t="str">
        <f aca="false">IF(I208&lt;30,"1",IF(I208&lt;40,"2",IF(I208&lt;50,"3",IF(I208&lt;60,"4",IF(I208&lt;70,"5",IF(I208&lt;80,"6",IF(I208&lt;101,"7"," ")))))))</f>
        <v>1</v>
      </c>
      <c r="K208" s="84" t="str">
        <f aca="false">IF(J208="1","Ontoereikende prestasie",IF(J208="2","Basiese prestasie",IF(J208="3","Matige prestasie",IF(J208="4","Voldoende prestasie",IF(J208="5","Beduidende prestasie",IF(J208="6","Verdienstelike prestasie",IF(J208="7","Uitmuntende prestasie"," ")))))))</f>
        <v>Ontoereikende prestasie</v>
      </c>
    </row>
    <row r="209" customFormat="false" ht="13.8" hidden="false" customHeight="false" outlineLevel="0" collapsed="false">
      <c r="A209" s="8" t="n">
        <f aca="false">Jaarpunt!A210</f>
        <v>0</v>
      </c>
      <c r="B209" s="79" t="n">
        <f aca="false">Jaarpunt!X210</f>
        <v>0</v>
      </c>
      <c r="C209" s="80" t="n">
        <f aca="false">Jaarpunt!Y210</f>
        <v>0</v>
      </c>
      <c r="D209" s="81" t="s">
        <v>26</v>
      </c>
      <c r="E209" s="82" t="s">
        <v>26</v>
      </c>
      <c r="F209" s="83" t="s">
        <v>26</v>
      </c>
      <c r="G209" s="65" t="n">
        <f aca="false">SUM(C209:F209)</f>
        <v>0</v>
      </c>
      <c r="H209" s="52" t="n">
        <f aca="false">B209+G209</f>
        <v>0</v>
      </c>
      <c r="I209" s="67" t="n">
        <f aca="false">H209/4</f>
        <v>0</v>
      </c>
      <c r="J209" s="68" t="str">
        <f aca="false">IF(I209&lt;30,"1",IF(I209&lt;40,"2",IF(I209&lt;50,"3",IF(I209&lt;60,"4",IF(I209&lt;70,"5",IF(I209&lt;80,"6",IF(I209&lt;101,"7"," ")))))))</f>
        <v>1</v>
      </c>
      <c r="K209" s="84" t="str">
        <f aca="false">IF(J209="1","Ontoereikende prestasie",IF(J209="2","Basiese prestasie",IF(J209="3","Matige prestasie",IF(J209="4","Voldoende prestasie",IF(J209="5","Beduidende prestasie",IF(J209="6","Verdienstelike prestasie",IF(J209="7","Uitmuntende prestasie"," ")))))))</f>
        <v>Ontoereikende prestasie</v>
      </c>
    </row>
    <row r="210" customFormat="false" ht="13.8" hidden="false" customHeight="false" outlineLevel="0" collapsed="false">
      <c r="A210" s="8" t="n">
        <f aca="false">Jaarpunt!A211</f>
        <v>0</v>
      </c>
      <c r="B210" s="79" t="n">
        <f aca="false">Jaarpunt!X211</f>
        <v>0</v>
      </c>
      <c r="C210" s="80" t="n">
        <f aca="false">Jaarpunt!Y211</f>
        <v>0</v>
      </c>
      <c r="D210" s="81" t="s">
        <v>26</v>
      </c>
      <c r="E210" s="82" t="s">
        <v>26</v>
      </c>
      <c r="F210" s="83" t="s">
        <v>26</v>
      </c>
      <c r="G210" s="65" t="n">
        <f aca="false">SUM(C210:F210)</f>
        <v>0</v>
      </c>
      <c r="H210" s="52" t="n">
        <f aca="false">B210+G210</f>
        <v>0</v>
      </c>
      <c r="I210" s="67" t="n">
        <f aca="false">H210/4</f>
        <v>0</v>
      </c>
      <c r="J210" s="68" t="str">
        <f aca="false">IF(I210&lt;30,"1",IF(I210&lt;40,"2",IF(I210&lt;50,"3",IF(I210&lt;60,"4",IF(I210&lt;70,"5",IF(I210&lt;80,"6",IF(I210&lt;101,"7"," ")))))))</f>
        <v>1</v>
      </c>
      <c r="K210" s="84" t="str">
        <f aca="false">IF(J210="1","Ontoereikende prestasie",IF(J210="2","Basiese prestasie",IF(J210="3","Matige prestasie",IF(J210="4","Voldoende prestasie",IF(J210="5","Beduidende prestasie",IF(J210="6","Verdienstelike prestasie",IF(J210="7","Uitmuntende prestasie"," ")))))))</f>
        <v>Ontoereikende prestasie</v>
      </c>
    </row>
    <row r="211" customFormat="false" ht="13.8" hidden="false" customHeight="false" outlineLevel="0" collapsed="false">
      <c r="A211" s="8" t="n">
        <f aca="false">Jaarpunt!A212</f>
        <v>0</v>
      </c>
      <c r="B211" s="79" t="n">
        <f aca="false">Jaarpunt!X212</f>
        <v>0</v>
      </c>
      <c r="C211" s="80" t="n">
        <f aca="false">Jaarpunt!Y212</f>
        <v>0</v>
      </c>
      <c r="D211" s="81" t="s">
        <v>26</v>
      </c>
      <c r="E211" s="82" t="s">
        <v>26</v>
      </c>
      <c r="F211" s="83" t="s">
        <v>26</v>
      </c>
      <c r="G211" s="65" t="n">
        <f aca="false">SUM(C211:F211)</f>
        <v>0</v>
      </c>
      <c r="H211" s="52" t="n">
        <f aca="false">B211+G211</f>
        <v>0</v>
      </c>
      <c r="I211" s="67" t="n">
        <f aca="false">H211/4</f>
        <v>0</v>
      </c>
      <c r="J211" s="68" t="str">
        <f aca="false">IF(I211&lt;30,"1",IF(I211&lt;40,"2",IF(I211&lt;50,"3",IF(I211&lt;60,"4",IF(I211&lt;70,"5",IF(I211&lt;80,"6",IF(I211&lt;101,"7"," ")))))))</f>
        <v>1</v>
      </c>
      <c r="K211" s="84" t="str">
        <f aca="false">IF(J211="1","Ontoereikende prestasie",IF(J211="2","Basiese prestasie",IF(J211="3","Matige prestasie",IF(J211="4","Voldoende prestasie",IF(J211="5","Beduidende prestasie",IF(J211="6","Verdienstelike prestasie",IF(J211="7","Uitmuntende prestasie"," ")))))))</f>
        <v>Ontoereikende prestasie</v>
      </c>
    </row>
    <row r="212" customFormat="false" ht="13.8" hidden="false" customHeight="false" outlineLevel="0" collapsed="false">
      <c r="A212" s="8" t="n">
        <f aca="false">Jaarpunt!A213</f>
        <v>0</v>
      </c>
      <c r="B212" s="79" t="n">
        <f aca="false">Jaarpunt!X213</f>
        <v>0</v>
      </c>
      <c r="C212" s="80" t="n">
        <f aca="false">Jaarpunt!Y213</f>
        <v>0</v>
      </c>
      <c r="D212" s="81" t="s">
        <v>26</v>
      </c>
      <c r="E212" s="82" t="s">
        <v>26</v>
      </c>
      <c r="F212" s="83" t="s">
        <v>26</v>
      </c>
      <c r="G212" s="65" t="n">
        <f aca="false">SUM(C212:F212)</f>
        <v>0</v>
      </c>
      <c r="H212" s="52" t="n">
        <f aca="false">B212+G212</f>
        <v>0</v>
      </c>
      <c r="I212" s="67" t="n">
        <f aca="false">H212/4</f>
        <v>0</v>
      </c>
      <c r="J212" s="68" t="str">
        <f aca="false">IF(I212&lt;30,"1",IF(I212&lt;40,"2",IF(I212&lt;50,"3",IF(I212&lt;60,"4",IF(I212&lt;70,"5",IF(I212&lt;80,"6",IF(I212&lt;101,"7"," ")))))))</f>
        <v>1</v>
      </c>
      <c r="K212" s="84" t="str">
        <f aca="false">IF(J212="1","Ontoereikende prestasie",IF(J212="2","Basiese prestasie",IF(J212="3","Matige prestasie",IF(J212="4","Voldoende prestasie",IF(J212="5","Beduidende prestasie",IF(J212="6","Verdienstelike prestasie",IF(J212="7","Uitmuntende prestasie"," ")))))))</f>
        <v>Ontoereikende prestasie</v>
      </c>
    </row>
    <row r="213" customFormat="false" ht="13.8" hidden="false" customHeight="false" outlineLevel="0" collapsed="false">
      <c r="A213" s="8" t="n">
        <f aca="false">Jaarpunt!A214</f>
        <v>0</v>
      </c>
      <c r="B213" s="79" t="n">
        <f aca="false">Jaarpunt!X214</f>
        <v>0</v>
      </c>
      <c r="C213" s="80" t="n">
        <f aca="false">Jaarpunt!Y214</f>
        <v>0</v>
      </c>
      <c r="D213" s="81" t="s">
        <v>26</v>
      </c>
      <c r="E213" s="82" t="s">
        <v>26</v>
      </c>
      <c r="F213" s="83" t="s">
        <v>26</v>
      </c>
      <c r="G213" s="65" t="n">
        <f aca="false">SUM(C213:F213)</f>
        <v>0</v>
      </c>
      <c r="H213" s="52" t="n">
        <f aca="false">B213+G213</f>
        <v>0</v>
      </c>
      <c r="I213" s="67" t="n">
        <f aca="false">H213/4</f>
        <v>0</v>
      </c>
      <c r="J213" s="68" t="str">
        <f aca="false">IF(I213&lt;30,"1",IF(I213&lt;40,"2",IF(I213&lt;50,"3",IF(I213&lt;60,"4",IF(I213&lt;70,"5",IF(I213&lt;80,"6",IF(I213&lt;101,"7"," ")))))))</f>
        <v>1</v>
      </c>
      <c r="K213" s="84" t="str">
        <f aca="false">IF(J213="1","Ontoereikende prestasie",IF(J213="2","Basiese prestasie",IF(J213="3","Matige prestasie",IF(J213="4","Voldoende prestasie",IF(J213="5","Beduidende prestasie",IF(J213="6","Verdienstelike prestasie",IF(J213="7","Uitmuntende prestasie"," ")))))))</f>
        <v>Ontoereikende prestasie</v>
      </c>
    </row>
    <row r="214" customFormat="false" ht="13.8" hidden="false" customHeight="false" outlineLevel="0" collapsed="false">
      <c r="A214" s="8" t="n">
        <f aca="false">Jaarpunt!A215</f>
        <v>0</v>
      </c>
      <c r="B214" s="79" t="n">
        <f aca="false">Jaarpunt!X215</f>
        <v>0</v>
      </c>
      <c r="C214" s="80" t="n">
        <f aca="false">Jaarpunt!Y215</f>
        <v>0</v>
      </c>
      <c r="D214" s="81" t="s">
        <v>26</v>
      </c>
      <c r="E214" s="82" t="s">
        <v>26</v>
      </c>
      <c r="F214" s="83" t="s">
        <v>26</v>
      </c>
      <c r="G214" s="65" t="n">
        <f aca="false">SUM(C214:F214)</f>
        <v>0</v>
      </c>
      <c r="H214" s="52" t="n">
        <f aca="false">B214+G214</f>
        <v>0</v>
      </c>
      <c r="I214" s="67" t="n">
        <f aca="false">H214/4</f>
        <v>0</v>
      </c>
      <c r="J214" s="68" t="str">
        <f aca="false">IF(I214&lt;30,"1",IF(I214&lt;40,"2",IF(I214&lt;50,"3",IF(I214&lt;60,"4",IF(I214&lt;70,"5",IF(I214&lt;80,"6",IF(I214&lt;101,"7"," ")))))))</f>
        <v>1</v>
      </c>
      <c r="K214" s="84" t="str">
        <f aca="false">IF(J214="1","Ontoereikende prestasie",IF(J214="2","Basiese prestasie",IF(J214="3","Matige prestasie",IF(J214="4","Voldoende prestasie",IF(J214="5","Beduidende prestasie",IF(J214="6","Verdienstelike prestasie",IF(J214="7","Uitmuntende prestasie"," ")))))))</f>
        <v>Ontoereikende prestasie</v>
      </c>
    </row>
    <row r="215" customFormat="false" ht="13.8" hidden="false" customHeight="false" outlineLevel="0" collapsed="false">
      <c r="A215" s="8" t="n">
        <f aca="false">Jaarpunt!A216</f>
        <v>0</v>
      </c>
      <c r="B215" s="79" t="n">
        <f aca="false">Jaarpunt!X216</f>
        <v>0</v>
      </c>
      <c r="C215" s="80" t="n">
        <f aca="false">Jaarpunt!Y216</f>
        <v>0</v>
      </c>
      <c r="D215" s="81" t="s">
        <v>26</v>
      </c>
      <c r="E215" s="82" t="s">
        <v>26</v>
      </c>
      <c r="F215" s="83" t="s">
        <v>26</v>
      </c>
      <c r="G215" s="65" t="n">
        <f aca="false">SUM(C215:F215)</f>
        <v>0</v>
      </c>
      <c r="H215" s="52" t="n">
        <f aca="false">B215+G215</f>
        <v>0</v>
      </c>
      <c r="I215" s="67" t="n">
        <f aca="false">H215/4</f>
        <v>0</v>
      </c>
      <c r="J215" s="68" t="str">
        <f aca="false">IF(I215&lt;30,"1",IF(I215&lt;40,"2",IF(I215&lt;50,"3",IF(I215&lt;60,"4",IF(I215&lt;70,"5",IF(I215&lt;80,"6",IF(I215&lt;101,"7"," ")))))))</f>
        <v>1</v>
      </c>
      <c r="K215" s="84" t="str">
        <f aca="false">IF(J215="1","Ontoereikende prestasie",IF(J215="2","Basiese prestasie",IF(J215="3","Matige prestasie",IF(J215="4","Voldoende prestasie",IF(J215="5","Beduidende prestasie",IF(J215="6","Verdienstelike prestasie",IF(J215="7","Uitmuntende prestasie"," ")))))))</f>
        <v>Ontoereikende prestasie</v>
      </c>
    </row>
    <row r="216" customFormat="false" ht="13.8" hidden="false" customHeight="false" outlineLevel="0" collapsed="false">
      <c r="A216" s="8" t="n">
        <f aca="false">Jaarpunt!A217</f>
        <v>0</v>
      </c>
      <c r="B216" s="79" t="n">
        <f aca="false">Jaarpunt!X217</f>
        <v>0</v>
      </c>
      <c r="C216" s="80" t="n">
        <f aca="false">Jaarpunt!Y217</f>
        <v>0</v>
      </c>
      <c r="D216" s="81" t="s">
        <v>26</v>
      </c>
      <c r="E216" s="82" t="s">
        <v>26</v>
      </c>
      <c r="F216" s="83" t="s">
        <v>26</v>
      </c>
      <c r="G216" s="65" t="n">
        <f aca="false">SUM(C216:F216)</f>
        <v>0</v>
      </c>
      <c r="H216" s="52" t="n">
        <f aca="false">B216+G216</f>
        <v>0</v>
      </c>
      <c r="I216" s="67" t="n">
        <f aca="false">H216/4</f>
        <v>0</v>
      </c>
      <c r="J216" s="68" t="str">
        <f aca="false">IF(I216&lt;30,"1",IF(I216&lt;40,"2",IF(I216&lt;50,"3",IF(I216&lt;60,"4",IF(I216&lt;70,"5",IF(I216&lt;80,"6",IF(I216&lt;101,"7"," ")))))))</f>
        <v>1</v>
      </c>
      <c r="K216" s="84" t="str">
        <f aca="false">IF(J216="1","Ontoereikende prestasie",IF(J216="2","Basiese prestasie",IF(J216="3","Matige prestasie",IF(J216="4","Voldoende prestasie",IF(J216="5","Beduidende prestasie",IF(J216="6","Verdienstelike prestasie",IF(J216="7","Uitmuntende prestasie"," ")))))))</f>
        <v>Ontoereikende prestasie</v>
      </c>
    </row>
    <row r="217" customFormat="false" ht="13.8" hidden="false" customHeight="false" outlineLevel="0" collapsed="false">
      <c r="A217" s="8" t="n">
        <f aca="false">Jaarpunt!A218</f>
        <v>0</v>
      </c>
      <c r="B217" s="79" t="n">
        <f aca="false">Jaarpunt!X218</f>
        <v>0</v>
      </c>
      <c r="C217" s="80" t="n">
        <f aca="false">Jaarpunt!Y218</f>
        <v>0</v>
      </c>
      <c r="D217" s="81" t="s">
        <v>26</v>
      </c>
      <c r="E217" s="82" t="s">
        <v>26</v>
      </c>
      <c r="F217" s="83" t="s">
        <v>26</v>
      </c>
      <c r="G217" s="65" t="n">
        <f aca="false">SUM(C217:F217)</f>
        <v>0</v>
      </c>
      <c r="H217" s="52" t="n">
        <f aca="false">B217+G217</f>
        <v>0</v>
      </c>
      <c r="I217" s="67" t="n">
        <f aca="false">H217/4</f>
        <v>0</v>
      </c>
      <c r="J217" s="68" t="str">
        <f aca="false">IF(I217&lt;30,"1",IF(I217&lt;40,"2",IF(I217&lt;50,"3",IF(I217&lt;60,"4",IF(I217&lt;70,"5",IF(I217&lt;80,"6",IF(I217&lt;101,"7"," ")))))))</f>
        <v>1</v>
      </c>
      <c r="K217" s="84" t="str">
        <f aca="false">IF(J217="1","Ontoereikende prestasie",IF(J217="2","Basiese prestasie",IF(J217="3","Matige prestasie",IF(J217="4","Voldoende prestasie",IF(J217="5","Beduidende prestasie",IF(J217="6","Verdienstelike prestasie",IF(J217="7","Uitmuntende prestasie"," ")))))))</f>
        <v>Ontoereikende prestasie</v>
      </c>
    </row>
    <row r="218" customFormat="false" ht="13.8" hidden="false" customHeight="false" outlineLevel="0" collapsed="false">
      <c r="A218" s="8" t="n">
        <f aca="false">Jaarpunt!A219</f>
        <v>0</v>
      </c>
      <c r="B218" s="79" t="n">
        <f aca="false">Jaarpunt!X219</f>
        <v>0</v>
      </c>
      <c r="C218" s="80" t="n">
        <f aca="false">Jaarpunt!Y219</f>
        <v>0</v>
      </c>
      <c r="D218" s="81" t="s">
        <v>26</v>
      </c>
      <c r="E218" s="82" t="s">
        <v>26</v>
      </c>
      <c r="F218" s="83" t="s">
        <v>26</v>
      </c>
      <c r="G218" s="65" t="n">
        <f aca="false">SUM(C218:F218)</f>
        <v>0</v>
      </c>
      <c r="H218" s="52" t="n">
        <f aca="false">B218+G218</f>
        <v>0</v>
      </c>
      <c r="I218" s="67" t="n">
        <f aca="false">H218/4</f>
        <v>0</v>
      </c>
      <c r="J218" s="68" t="str">
        <f aca="false">IF(I218&lt;30,"1",IF(I218&lt;40,"2",IF(I218&lt;50,"3",IF(I218&lt;60,"4",IF(I218&lt;70,"5",IF(I218&lt;80,"6",IF(I218&lt;101,"7"," ")))))))</f>
        <v>1</v>
      </c>
      <c r="K218" s="84" t="str">
        <f aca="false">IF(J218="1","Ontoereikende prestasie",IF(J218="2","Basiese prestasie",IF(J218="3","Matige prestasie",IF(J218="4","Voldoende prestasie",IF(J218="5","Beduidende prestasie",IF(J218="6","Verdienstelike prestasie",IF(J218="7","Uitmuntende prestasie"," ")))))))</f>
        <v>Ontoereikende prestasie</v>
      </c>
    </row>
    <row r="219" customFormat="false" ht="13.8" hidden="false" customHeight="false" outlineLevel="0" collapsed="false">
      <c r="A219" s="8" t="n">
        <f aca="false">Jaarpunt!A220</f>
        <v>0</v>
      </c>
      <c r="B219" s="79" t="n">
        <f aca="false">Jaarpunt!X220</f>
        <v>0</v>
      </c>
      <c r="C219" s="80" t="n">
        <f aca="false">Jaarpunt!Y220</f>
        <v>0</v>
      </c>
      <c r="D219" s="81" t="s">
        <v>26</v>
      </c>
      <c r="E219" s="82" t="s">
        <v>26</v>
      </c>
      <c r="F219" s="83" t="s">
        <v>26</v>
      </c>
      <c r="G219" s="65" t="n">
        <f aca="false">SUM(C219:F219)</f>
        <v>0</v>
      </c>
      <c r="H219" s="52" t="n">
        <f aca="false">B219+G219</f>
        <v>0</v>
      </c>
      <c r="I219" s="67" t="n">
        <f aca="false">H219/4</f>
        <v>0</v>
      </c>
      <c r="J219" s="68" t="str">
        <f aca="false">IF(I219&lt;30,"1",IF(I219&lt;40,"2",IF(I219&lt;50,"3",IF(I219&lt;60,"4",IF(I219&lt;70,"5",IF(I219&lt;80,"6",IF(I219&lt;101,"7"," ")))))))</f>
        <v>1</v>
      </c>
      <c r="K219" s="84" t="str">
        <f aca="false">IF(J219="1","Ontoereikende prestasie",IF(J219="2","Basiese prestasie",IF(J219="3","Matige prestasie",IF(J219="4","Voldoende prestasie",IF(J219="5","Beduidende prestasie",IF(J219="6","Verdienstelike prestasie",IF(J219="7","Uitmuntende prestasie"," ")))))))</f>
        <v>Ontoereikende prestasie</v>
      </c>
    </row>
    <row r="220" customFormat="false" ht="13.8" hidden="false" customHeight="false" outlineLevel="0" collapsed="false">
      <c r="A220" s="8" t="n">
        <f aca="false">Jaarpunt!A221</f>
        <v>0</v>
      </c>
      <c r="B220" s="79" t="n">
        <f aca="false">Jaarpunt!X221</f>
        <v>0</v>
      </c>
      <c r="C220" s="80" t="n">
        <f aca="false">Jaarpunt!Y221</f>
        <v>0</v>
      </c>
      <c r="D220" s="81" t="s">
        <v>26</v>
      </c>
      <c r="E220" s="82" t="s">
        <v>26</v>
      </c>
      <c r="F220" s="83" t="s">
        <v>26</v>
      </c>
      <c r="G220" s="65" t="n">
        <f aca="false">SUM(C220:F220)</f>
        <v>0</v>
      </c>
      <c r="H220" s="52" t="n">
        <f aca="false">B220+G220</f>
        <v>0</v>
      </c>
      <c r="I220" s="67" t="n">
        <f aca="false">H220/4</f>
        <v>0</v>
      </c>
      <c r="J220" s="68" t="str">
        <f aca="false">IF(I220&lt;30,"1",IF(I220&lt;40,"2",IF(I220&lt;50,"3",IF(I220&lt;60,"4",IF(I220&lt;70,"5",IF(I220&lt;80,"6",IF(I220&lt;101,"7"," ")))))))</f>
        <v>1</v>
      </c>
      <c r="K220" s="84" t="str">
        <f aca="false">IF(J220="1","Ontoereikende prestasie",IF(J220="2","Basiese prestasie",IF(J220="3","Matige prestasie",IF(J220="4","Voldoende prestasie",IF(J220="5","Beduidende prestasie",IF(J220="6","Verdienstelike prestasie",IF(J220="7","Uitmuntende prestasie"," ")))))))</f>
        <v>Ontoereikende prestasie</v>
      </c>
    </row>
    <row r="221" customFormat="false" ht="13.8" hidden="false" customHeight="false" outlineLevel="0" collapsed="false">
      <c r="A221" s="8" t="n">
        <f aca="false">Jaarpunt!A222</f>
        <v>0</v>
      </c>
      <c r="B221" s="79" t="n">
        <f aca="false">Jaarpunt!X222</f>
        <v>0</v>
      </c>
      <c r="C221" s="80" t="n">
        <f aca="false">Jaarpunt!Y222</f>
        <v>0</v>
      </c>
      <c r="D221" s="81" t="s">
        <v>26</v>
      </c>
      <c r="E221" s="82" t="s">
        <v>26</v>
      </c>
      <c r="F221" s="83" t="s">
        <v>26</v>
      </c>
      <c r="G221" s="65" t="n">
        <f aca="false">SUM(C221:F221)</f>
        <v>0</v>
      </c>
      <c r="H221" s="52" t="n">
        <f aca="false">B221+G221</f>
        <v>0</v>
      </c>
      <c r="I221" s="67" t="n">
        <f aca="false">H221/4</f>
        <v>0</v>
      </c>
      <c r="J221" s="68" t="str">
        <f aca="false">IF(I221&lt;30,"1",IF(I221&lt;40,"2",IF(I221&lt;50,"3",IF(I221&lt;60,"4",IF(I221&lt;70,"5",IF(I221&lt;80,"6",IF(I221&lt;101,"7"," ")))))))</f>
        <v>1</v>
      </c>
      <c r="K221" s="84" t="str">
        <f aca="false">IF(J221="1","Ontoereikende prestasie",IF(J221="2","Basiese prestasie",IF(J221="3","Matige prestasie",IF(J221="4","Voldoende prestasie",IF(J221="5","Beduidende prestasie",IF(J221="6","Verdienstelike prestasie",IF(J221="7","Uitmuntende prestasie"," ")))))))</f>
        <v>Ontoereikende prestasie</v>
      </c>
    </row>
    <row r="222" customFormat="false" ht="13.8" hidden="false" customHeight="false" outlineLevel="0" collapsed="false">
      <c r="A222" s="8" t="n">
        <f aca="false">Jaarpunt!A223</f>
        <v>0</v>
      </c>
      <c r="B222" s="79" t="n">
        <f aca="false">Jaarpunt!X223</f>
        <v>0</v>
      </c>
      <c r="C222" s="80" t="n">
        <f aca="false">Jaarpunt!Y223</f>
        <v>0</v>
      </c>
      <c r="D222" s="81" t="s">
        <v>26</v>
      </c>
      <c r="E222" s="82" t="s">
        <v>26</v>
      </c>
      <c r="F222" s="83" t="s">
        <v>26</v>
      </c>
      <c r="G222" s="65" t="n">
        <f aca="false">SUM(C222:F222)</f>
        <v>0</v>
      </c>
      <c r="H222" s="52" t="n">
        <f aca="false">B222+G222</f>
        <v>0</v>
      </c>
      <c r="I222" s="67" t="n">
        <f aca="false">H222/4</f>
        <v>0</v>
      </c>
      <c r="J222" s="68" t="str">
        <f aca="false">IF(I222&lt;30,"1",IF(I222&lt;40,"2",IF(I222&lt;50,"3",IF(I222&lt;60,"4",IF(I222&lt;70,"5",IF(I222&lt;80,"6",IF(I222&lt;101,"7"," ")))))))</f>
        <v>1</v>
      </c>
      <c r="K222" s="84" t="str">
        <f aca="false">IF(J222="1","Ontoereikende prestasie",IF(J222="2","Basiese prestasie",IF(J222="3","Matige prestasie",IF(J222="4","Voldoende prestasie",IF(J222="5","Beduidende prestasie",IF(J222="6","Verdienstelike prestasie",IF(J222="7","Uitmuntende prestasie"," ")))))))</f>
        <v>Ontoereikende prestasie</v>
      </c>
    </row>
    <row r="223" customFormat="false" ht="13.8" hidden="false" customHeight="false" outlineLevel="0" collapsed="false">
      <c r="A223" s="8" t="n">
        <f aca="false">Jaarpunt!A224</f>
        <v>0</v>
      </c>
      <c r="B223" s="79" t="n">
        <f aca="false">Jaarpunt!X224</f>
        <v>0</v>
      </c>
      <c r="C223" s="80" t="n">
        <f aca="false">Jaarpunt!Y224</f>
        <v>0</v>
      </c>
      <c r="D223" s="81" t="s">
        <v>26</v>
      </c>
      <c r="E223" s="82" t="s">
        <v>26</v>
      </c>
      <c r="F223" s="83" t="s">
        <v>26</v>
      </c>
      <c r="G223" s="65" t="n">
        <f aca="false">SUM(C223:F223)</f>
        <v>0</v>
      </c>
      <c r="H223" s="52" t="n">
        <f aca="false">B223+G223</f>
        <v>0</v>
      </c>
      <c r="I223" s="67" t="n">
        <f aca="false">H223/4</f>
        <v>0</v>
      </c>
      <c r="J223" s="68" t="str">
        <f aca="false">IF(I223&lt;30,"1",IF(I223&lt;40,"2",IF(I223&lt;50,"3",IF(I223&lt;60,"4",IF(I223&lt;70,"5",IF(I223&lt;80,"6",IF(I223&lt;101,"7"," ")))))))</f>
        <v>1</v>
      </c>
      <c r="K223" s="84" t="str">
        <f aca="false">IF(J223="1","Ontoereikende prestasie",IF(J223="2","Basiese prestasie",IF(J223="3","Matige prestasie",IF(J223="4","Voldoende prestasie",IF(J223="5","Beduidende prestasie",IF(J223="6","Verdienstelike prestasie",IF(J223="7","Uitmuntende prestasie"," ")))))))</f>
        <v>Ontoereikende prestasie</v>
      </c>
    </row>
    <row r="224" customFormat="false" ht="13.8" hidden="false" customHeight="false" outlineLevel="0" collapsed="false">
      <c r="A224" s="8" t="n">
        <f aca="false">Jaarpunt!A225</f>
        <v>0</v>
      </c>
      <c r="B224" s="79" t="n">
        <f aca="false">Jaarpunt!X225</f>
        <v>0</v>
      </c>
      <c r="C224" s="80" t="n">
        <f aca="false">Jaarpunt!Y225</f>
        <v>0</v>
      </c>
      <c r="D224" s="81" t="s">
        <v>26</v>
      </c>
      <c r="E224" s="82" t="s">
        <v>26</v>
      </c>
      <c r="F224" s="83" t="s">
        <v>26</v>
      </c>
      <c r="G224" s="65" t="n">
        <f aca="false">SUM(C224:F224)</f>
        <v>0</v>
      </c>
      <c r="H224" s="52" t="n">
        <f aca="false">B224+G224</f>
        <v>0</v>
      </c>
      <c r="I224" s="67" t="n">
        <f aca="false">H224/4</f>
        <v>0</v>
      </c>
      <c r="J224" s="68" t="str">
        <f aca="false">IF(I224&lt;30,"1",IF(I224&lt;40,"2",IF(I224&lt;50,"3",IF(I224&lt;60,"4",IF(I224&lt;70,"5",IF(I224&lt;80,"6",IF(I224&lt;101,"7"," ")))))))</f>
        <v>1</v>
      </c>
      <c r="K224" s="84" t="str">
        <f aca="false">IF(J224="1","Ontoereikende prestasie",IF(J224="2","Basiese prestasie",IF(J224="3","Matige prestasie",IF(J224="4","Voldoende prestasie",IF(J224="5","Beduidende prestasie",IF(J224="6","Verdienstelike prestasie",IF(J224="7","Uitmuntende prestasie"," ")))))))</f>
        <v>Ontoereikende prestasie</v>
      </c>
    </row>
    <row r="225" customFormat="false" ht="13.8" hidden="false" customHeight="false" outlineLevel="0" collapsed="false">
      <c r="A225" s="8" t="n">
        <f aca="false">Jaarpunt!A226</f>
        <v>0</v>
      </c>
      <c r="B225" s="79" t="n">
        <f aca="false">Jaarpunt!X226</f>
        <v>0</v>
      </c>
      <c r="C225" s="80" t="n">
        <f aca="false">Jaarpunt!Y226</f>
        <v>0</v>
      </c>
      <c r="D225" s="81" t="s">
        <v>26</v>
      </c>
      <c r="E225" s="82" t="s">
        <v>26</v>
      </c>
      <c r="F225" s="83" t="s">
        <v>26</v>
      </c>
      <c r="G225" s="65" t="n">
        <f aca="false">SUM(C225:F225)</f>
        <v>0</v>
      </c>
      <c r="H225" s="52" t="n">
        <f aca="false">B225+G225</f>
        <v>0</v>
      </c>
      <c r="I225" s="67" t="n">
        <f aca="false">H225/4</f>
        <v>0</v>
      </c>
      <c r="J225" s="68" t="str">
        <f aca="false">IF(I225&lt;30,"1",IF(I225&lt;40,"2",IF(I225&lt;50,"3",IF(I225&lt;60,"4",IF(I225&lt;70,"5",IF(I225&lt;80,"6",IF(I225&lt;101,"7"," ")))))))</f>
        <v>1</v>
      </c>
      <c r="K225" s="84" t="str">
        <f aca="false">IF(J225="1","Ontoereikende prestasie",IF(J225="2","Basiese prestasie",IF(J225="3","Matige prestasie",IF(J225="4","Voldoende prestasie",IF(J225="5","Beduidende prestasie",IF(J225="6","Verdienstelike prestasie",IF(J225="7","Uitmuntende prestasie"," ")))))))</f>
        <v>Ontoereikende prestasie</v>
      </c>
    </row>
    <row r="226" customFormat="false" ht="13.8" hidden="false" customHeight="false" outlineLevel="0" collapsed="false">
      <c r="A226" s="8" t="n">
        <f aca="false">Jaarpunt!A227</f>
        <v>0</v>
      </c>
      <c r="B226" s="79" t="n">
        <f aca="false">Jaarpunt!X227</f>
        <v>0</v>
      </c>
      <c r="C226" s="80" t="n">
        <f aca="false">Jaarpunt!Y227</f>
        <v>0</v>
      </c>
      <c r="D226" s="81" t="s">
        <v>26</v>
      </c>
      <c r="E226" s="82" t="s">
        <v>26</v>
      </c>
      <c r="F226" s="83" t="s">
        <v>26</v>
      </c>
      <c r="G226" s="65" t="n">
        <f aca="false">SUM(C226:F226)</f>
        <v>0</v>
      </c>
      <c r="H226" s="52" t="n">
        <f aca="false">B226+G226</f>
        <v>0</v>
      </c>
      <c r="I226" s="67" t="n">
        <f aca="false">H226/4</f>
        <v>0</v>
      </c>
      <c r="J226" s="68" t="str">
        <f aca="false">IF(I226&lt;30,"1",IF(I226&lt;40,"2",IF(I226&lt;50,"3",IF(I226&lt;60,"4",IF(I226&lt;70,"5",IF(I226&lt;80,"6",IF(I226&lt;101,"7"," ")))))))</f>
        <v>1</v>
      </c>
      <c r="K226" s="84" t="str">
        <f aca="false">IF(J226="1","Ontoereikende prestasie",IF(J226="2","Basiese prestasie",IF(J226="3","Matige prestasie",IF(J226="4","Voldoende prestasie",IF(J226="5","Beduidende prestasie",IF(J226="6","Verdienstelike prestasie",IF(J226="7","Uitmuntende prestasie"," ")))))))</f>
        <v>Ontoereikende prestasie</v>
      </c>
    </row>
    <row r="227" customFormat="false" ht="13.8" hidden="false" customHeight="false" outlineLevel="0" collapsed="false">
      <c r="A227" s="8" t="n">
        <f aca="false">Jaarpunt!A228</f>
        <v>0</v>
      </c>
      <c r="B227" s="79" t="n">
        <f aca="false">Jaarpunt!X228</f>
        <v>0</v>
      </c>
      <c r="C227" s="80" t="n">
        <f aca="false">Jaarpunt!Y228</f>
        <v>0</v>
      </c>
      <c r="D227" s="81" t="s">
        <v>26</v>
      </c>
      <c r="E227" s="82" t="s">
        <v>26</v>
      </c>
      <c r="F227" s="83" t="s">
        <v>26</v>
      </c>
      <c r="G227" s="65" t="n">
        <f aca="false">SUM(C227:F227)</f>
        <v>0</v>
      </c>
      <c r="H227" s="52" t="n">
        <f aca="false">B227+G227</f>
        <v>0</v>
      </c>
      <c r="I227" s="67" t="n">
        <f aca="false">H227/4</f>
        <v>0</v>
      </c>
      <c r="J227" s="68" t="str">
        <f aca="false">IF(I227&lt;30,"1",IF(I227&lt;40,"2",IF(I227&lt;50,"3",IF(I227&lt;60,"4",IF(I227&lt;70,"5",IF(I227&lt;80,"6",IF(I227&lt;101,"7"," ")))))))</f>
        <v>1</v>
      </c>
      <c r="K227" s="84" t="str">
        <f aca="false">IF(J227="1","Ontoereikende prestasie",IF(J227="2","Basiese prestasie",IF(J227="3","Matige prestasie",IF(J227="4","Voldoende prestasie",IF(J227="5","Beduidende prestasie",IF(J227="6","Verdienstelike prestasie",IF(J227="7","Uitmuntende prestasie"," ")))))))</f>
        <v>Ontoereikende prestasie</v>
      </c>
    </row>
    <row r="228" customFormat="false" ht="13.8" hidden="false" customHeight="false" outlineLevel="0" collapsed="false">
      <c r="A228" s="8" t="n">
        <f aca="false">Jaarpunt!A229</f>
        <v>0</v>
      </c>
      <c r="B228" s="79" t="n">
        <f aca="false">Jaarpunt!X229</f>
        <v>0</v>
      </c>
      <c r="C228" s="80" t="n">
        <f aca="false">Jaarpunt!Y229</f>
        <v>0</v>
      </c>
      <c r="D228" s="81" t="s">
        <v>26</v>
      </c>
      <c r="E228" s="82" t="s">
        <v>26</v>
      </c>
      <c r="F228" s="83" t="s">
        <v>26</v>
      </c>
      <c r="G228" s="65" t="n">
        <f aca="false">SUM(C228:F228)</f>
        <v>0</v>
      </c>
      <c r="H228" s="52" t="n">
        <f aca="false">B228+G228</f>
        <v>0</v>
      </c>
      <c r="I228" s="67" t="n">
        <f aca="false">H228/4</f>
        <v>0</v>
      </c>
      <c r="J228" s="68" t="str">
        <f aca="false">IF(I228&lt;30,"1",IF(I228&lt;40,"2",IF(I228&lt;50,"3",IF(I228&lt;60,"4",IF(I228&lt;70,"5",IF(I228&lt;80,"6",IF(I228&lt;101,"7"," ")))))))</f>
        <v>1</v>
      </c>
      <c r="K228" s="84" t="str">
        <f aca="false">IF(J228="1","Ontoereikende prestasie",IF(J228="2","Basiese prestasie",IF(J228="3","Matige prestasie",IF(J228="4","Voldoende prestasie",IF(J228="5","Beduidende prestasie",IF(J228="6","Verdienstelike prestasie",IF(J228="7","Uitmuntende prestasie"," ")))))))</f>
        <v>Ontoereikende prestasie</v>
      </c>
    </row>
    <row r="229" customFormat="false" ht="13.8" hidden="false" customHeight="false" outlineLevel="0" collapsed="false">
      <c r="A229" s="8" t="n">
        <f aca="false">Jaarpunt!A230</f>
        <v>0</v>
      </c>
      <c r="B229" s="79" t="n">
        <f aca="false">Jaarpunt!X230</f>
        <v>0</v>
      </c>
      <c r="C229" s="80" t="n">
        <f aca="false">Jaarpunt!Y230</f>
        <v>0</v>
      </c>
      <c r="D229" s="81" t="s">
        <v>26</v>
      </c>
      <c r="E229" s="82" t="s">
        <v>26</v>
      </c>
      <c r="F229" s="83" t="s">
        <v>26</v>
      </c>
      <c r="G229" s="65" t="n">
        <f aca="false">SUM(C229:F229)</f>
        <v>0</v>
      </c>
      <c r="H229" s="52" t="n">
        <f aca="false">B229+G229</f>
        <v>0</v>
      </c>
      <c r="I229" s="67" t="n">
        <f aca="false">H229/4</f>
        <v>0</v>
      </c>
      <c r="J229" s="68" t="str">
        <f aca="false">IF(I229&lt;30,"1",IF(I229&lt;40,"2",IF(I229&lt;50,"3",IF(I229&lt;60,"4",IF(I229&lt;70,"5",IF(I229&lt;80,"6",IF(I229&lt;101,"7"," ")))))))</f>
        <v>1</v>
      </c>
      <c r="K229" s="84" t="str">
        <f aca="false">IF(J229="1","Ontoereikende prestasie",IF(J229="2","Basiese prestasie",IF(J229="3","Matige prestasie",IF(J229="4","Voldoende prestasie",IF(J229="5","Beduidende prestasie",IF(J229="6","Verdienstelike prestasie",IF(J229="7","Uitmuntende prestasie"," ")))))))</f>
        <v>Ontoereikende prestasie</v>
      </c>
    </row>
    <row r="230" customFormat="false" ht="13.8" hidden="false" customHeight="false" outlineLevel="0" collapsed="false">
      <c r="A230" s="8" t="n">
        <f aca="false">Jaarpunt!A231</f>
        <v>0</v>
      </c>
      <c r="B230" s="79" t="n">
        <f aca="false">Jaarpunt!X231</f>
        <v>0</v>
      </c>
      <c r="C230" s="80" t="n">
        <f aca="false">Jaarpunt!Y231</f>
        <v>0</v>
      </c>
      <c r="D230" s="81" t="s">
        <v>26</v>
      </c>
      <c r="E230" s="82" t="s">
        <v>26</v>
      </c>
      <c r="F230" s="83" t="s">
        <v>26</v>
      </c>
      <c r="G230" s="65" t="n">
        <f aca="false">SUM(C230:F230)</f>
        <v>0</v>
      </c>
      <c r="H230" s="52" t="n">
        <f aca="false">B230+G230</f>
        <v>0</v>
      </c>
      <c r="I230" s="67" t="n">
        <f aca="false">H230/4</f>
        <v>0</v>
      </c>
      <c r="J230" s="68" t="str">
        <f aca="false">IF(I230&lt;30,"1",IF(I230&lt;40,"2",IF(I230&lt;50,"3",IF(I230&lt;60,"4",IF(I230&lt;70,"5",IF(I230&lt;80,"6",IF(I230&lt;101,"7"," ")))))))</f>
        <v>1</v>
      </c>
      <c r="K230" s="84" t="str">
        <f aca="false">IF(J230="1","Ontoereikende prestasie",IF(J230="2","Basiese prestasie",IF(J230="3","Matige prestasie",IF(J230="4","Voldoende prestasie",IF(J230="5","Beduidende prestasie",IF(J230="6","Verdienstelike prestasie",IF(J230="7","Uitmuntende prestasie"," ")))))))</f>
        <v>Ontoereikende prestasie</v>
      </c>
    </row>
    <row r="231" customFormat="false" ht="13.8" hidden="false" customHeight="false" outlineLevel="0" collapsed="false">
      <c r="A231" s="8" t="n">
        <f aca="false">Jaarpunt!A232</f>
        <v>0</v>
      </c>
      <c r="B231" s="79" t="n">
        <f aca="false">Jaarpunt!X232</f>
        <v>0</v>
      </c>
      <c r="C231" s="80" t="n">
        <f aca="false">Jaarpunt!Y232</f>
        <v>0</v>
      </c>
      <c r="D231" s="81" t="s">
        <v>26</v>
      </c>
      <c r="E231" s="82" t="s">
        <v>26</v>
      </c>
      <c r="F231" s="83" t="s">
        <v>26</v>
      </c>
      <c r="G231" s="65" t="n">
        <f aca="false">SUM(C231:F231)</f>
        <v>0</v>
      </c>
      <c r="H231" s="52" t="n">
        <f aca="false">B231+G231</f>
        <v>0</v>
      </c>
      <c r="I231" s="67" t="n">
        <f aca="false">H231/4</f>
        <v>0</v>
      </c>
      <c r="J231" s="68" t="str">
        <f aca="false">IF(I231&lt;30,"1",IF(I231&lt;40,"2",IF(I231&lt;50,"3",IF(I231&lt;60,"4",IF(I231&lt;70,"5",IF(I231&lt;80,"6",IF(I231&lt;101,"7"," ")))))))</f>
        <v>1</v>
      </c>
      <c r="K231" s="84" t="str">
        <f aca="false">IF(J231="1","Ontoereikende prestasie",IF(J231="2","Basiese prestasie",IF(J231="3","Matige prestasie",IF(J231="4","Voldoende prestasie",IF(J231="5","Beduidende prestasie",IF(J231="6","Verdienstelike prestasie",IF(J231="7","Uitmuntende prestasie"," ")))))))</f>
        <v>Ontoereikende prestasie</v>
      </c>
    </row>
    <row r="232" customFormat="false" ht="13.8" hidden="false" customHeight="false" outlineLevel="0" collapsed="false">
      <c r="A232" s="8" t="n">
        <f aca="false">Jaarpunt!A233</f>
        <v>0</v>
      </c>
      <c r="B232" s="79" t="n">
        <f aca="false">Jaarpunt!X233</f>
        <v>0</v>
      </c>
      <c r="C232" s="80" t="n">
        <f aca="false">Jaarpunt!Y233</f>
        <v>0</v>
      </c>
      <c r="D232" s="81" t="s">
        <v>26</v>
      </c>
      <c r="E232" s="82" t="s">
        <v>26</v>
      </c>
      <c r="F232" s="83" t="s">
        <v>26</v>
      </c>
      <c r="G232" s="65" t="n">
        <f aca="false">SUM(C232:F232)</f>
        <v>0</v>
      </c>
      <c r="H232" s="52" t="n">
        <f aca="false">B232+G232</f>
        <v>0</v>
      </c>
      <c r="I232" s="67" t="n">
        <f aca="false">H232/4</f>
        <v>0</v>
      </c>
      <c r="J232" s="68" t="str">
        <f aca="false">IF(I232&lt;30,"1",IF(I232&lt;40,"2",IF(I232&lt;50,"3",IF(I232&lt;60,"4",IF(I232&lt;70,"5",IF(I232&lt;80,"6",IF(I232&lt;101,"7"," ")))))))</f>
        <v>1</v>
      </c>
      <c r="K232" s="84" t="str">
        <f aca="false">IF(J232="1","Ontoereikende prestasie",IF(J232="2","Basiese prestasie",IF(J232="3","Matige prestasie",IF(J232="4","Voldoende prestasie",IF(J232="5","Beduidende prestasie",IF(J232="6","Verdienstelike prestasie",IF(J232="7","Uitmuntende prestasie"," ")))))))</f>
        <v>Ontoereikende prestasie</v>
      </c>
    </row>
    <row r="233" customFormat="false" ht="13.8" hidden="false" customHeight="false" outlineLevel="0" collapsed="false">
      <c r="A233" s="8" t="n">
        <f aca="false">Jaarpunt!A234</f>
        <v>0</v>
      </c>
      <c r="B233" s="79" t="n">
        <f aca="false">Jaarpunt!X234</f>
        <v>0</v>
      </c>
      <c r="C233" s="80" t="n">
        <f aca="false">Jaarpunt!Y234</f>
        <v>0</v>
      </c>
      <c r="D233" s="81" t="s">
        <v>26</v>
      </c>
      <c r="E233" s="82" t="s">
        <v>26</v>
      </c>
      <c r="F233" s="83" t="s">
        <v>26</v>
      </c>
      <c r="G233" s="65" t="n">
        <f aca="false">SUM(C233:F233)</f>
        <v>0</v>
      </c>
      <c r="H233" s="52" t="n">
        <f aca="false">B233+G233</f>
        <v>0</v>
      </c>
      <c r="I233" s="67" t="n">
        <f aca="false">H233/4</f>
        <v>0</v>
      </c>
      <c r="J233" s="68" t="str">
        <f aca="false">IF(I233&lt;30,"1",IF(I233&lt;40,"2",IF(I233&lt;50,"3",IF(I233&lt;60,"4",IF(I233&lt;70,"5",IF(I233&lt;80,"6",IF(I233&lt;101,"7"," ")))))))</f>
        <v>1</v>
      </c>
      <c r="K233" s="84" t="str">
        <f aca="false">IF(J233="1","Ontoereikende prestasie",IF(J233="2","Basiese prestasie",IF(J233="3","Matige prestasie",IF(J233="4","Voldoende prestasie",IF(J233="5","Beduidende prestasie",IF(J233="6","Verdienstelike prestasie",IF(J233="7","Uitmuntende prestasie"," ")))))))</f>
        <v>Ontoereikende prestasie</v>
      </c>
    </row>
    <row r="234" customFormat="false" ht="13.8" hidden="false" customHeight="false" outlineLevel="0" collapsed="false">
      <c r="A234" s="8" t="n">
        <f aca="false">Jaarpunt!A235</f>
        <v>0</v>
      </c>
      <c r="B234" s="79" t="n">
        <f aca="false">Jaarpunt!X235</f>
        <v>0</v>
      </c>
      <c r="C234" s="80" t="n">
        <f aca="false">Jaarpunt!Y235</f>
        <v>0</v>
      </c>
      <c r="D234" s="81" t="s">
        <v>26</v>
      </c>
      <c r="E234" s="82" t="s">
        <v>26</v>
      </c>
      <c r="F234" s="83" t="s">
        <v>26</v>
      </c>
      <c r="G234" s="65" t="n">
        <f aca="false">SUM(C234:F234)</f>
        <v>0</v>
      </c>
      <c r="H234" s="52" t="n">
        <f aca="false">B234+G234</f>
        <v>0</v>
      </c>
      <c r="I234" s="67" t="n">
        <f aca="false">H234/4</f>
        <v>0</v>
      </c>
      <c r="J234" s="68" t="str">
        <f aca="false">IF(I234&lt;30,"1",IF(I234&lt;40,"2",IF(I234&lt;50,"3",IF(I234&lt;60,"4",IF(I234&lt;70,"5",IF(I234&lt;80,"6",IF(I234&lt;101,"7"," ")))))))</f>
        <v>1</v>
      </c>
      <c r="K234" s="84" t="str">
        <f aca="false">IF(J234="1","Ontoereikende prestasie",IF(J234="2","Basiese prestasie",IF(J234="3","Matige prestasie",IF(J234="4","Voldoende prestasie",IF(J234="5","Beduidende prestasie",IF(J234="6","Verdienstelike prestasie",IF(J234="7","Uitmuntende prestasie"," ")))))))</f>
        <v>Ontoereikende prestasie</v>
      </c>
    </row>
    <row r="235" customFormat="false" ht="13.8" hidden="false" customHeight="false" outlineLevel="0" collapsed="false">
      <c r="A235" s="8" t="n">
        <f aca="false">Jaarpunt!A236</f>
        <v>0</v>
      </c>
      <c r="B235" s="79" t="n">
        <f aca="false">Jaarpunt!X236</f>
        <v>0</v>
      </c>
      <c r="C235" s="80" t="n">
        <f aca="false">Jaarpunt!Y236</f>
        <v>0</v>
      </c>
      <c r="D235" s="81" t="s">
        <v>26</v>
      </c>
      <c r="E235" s="82" t="s">
        <v>26</v>
      </c>
      <c r="F235" s="83" t="s">
        <v>26</v>
      </c>
      <c r="G235" s="65" t="n">
        <f aca="false">SUM(C235:F235)</f>
        <v>0</v>
      </c>
      <c r="H235" s="52" t="n">
        <f aca="false">B235+G235</f>
        <v>0</v>
      </c>
      <c r="I235" s="67" t="n">
        <f aca="false">H235/4</f>
        <v>0</v>
      </c>
      <c r="J235" s="68" t="str">
        <f aca="false">IF(I235&lt;30,"1",IF(I235&lt;40,"2",IF(I235&lt;50,"3",IF(I235&lt;60,"4",IF(I235&lt;70,"5",IF(I235&lt;80,"6",IF(I235&lt;101,"7"," ")))))))</f>
        <v>1</v>
      </c>
      <c r="K235" s="84" t="str">
        <f aca="false">IF(J235="1","Ontoereikende prestasie",IF(J235="2","Basiese prestasie",IF(J235="3","Matige prestasie",IF(J235="4","Voldoende prestasie",IF(J235="5","Beduidende prestasie",IF(J235="6","Verdienstelike prestasie",IF(J235="7","Uitmuntende prestasie"," ")))))))</f>
        <v>Ontoereikende prestasie</v>
      </c>
    </row>
    <row r="236" customFormat="false" ht="13.8" hidden="false" customHeight="false" outlineLevel="0" collapsed="false">
      <c r="A236" s="8" t="n">
        <f aca="false">Jaarpunt!A237</f>
        <v>0</v>
      </c>
      <c r="B236" s="79" t="n">
        <f aca="false">Jaarpunt!X237</f>
        <v>0</v>
      </c>
      <c r="C236" s="80" t="n">
        <f aca="false">Jaarpunt!Y237</f>
        <v>0</v>
      </c>
      <c r="D236" s="81" t="s">
        <v>26</v>
      </c>
      <c r="E236" s="82" t="s">
        <v>26</v>
      </c>
      <c r="F236" s="83" t="s">
        <v>26</v>
      </c>
      <c r="G236" s="65" t="n">
        <f aca="false">SUM(C236:F236)</f>
        <v>0</v>
      </c>
      <c r="H236" s="52" t="n">
        <f aca="false">B236+G236</f>
        <v>0</v>
      </c>
      <c r="I236" s="67" t="n">
        <f aca="false">H236/4</f>
        <v>0</v>
      </c>
      <c r="J236" s="68" t="str">
        <f aca="false">IF(I236&lt;30,"1",IF(I236&lt;40,"2",IF(I236&lt;50,"3",IF(I236&lt;60,"4",IF(I236&lt;70,"5",IF(I236&lt;80,"6",IF(I236&lt;101,"7"," ")))))))</f>
        <v>1</v>
      </c>
      <c r="K236" s="84" t="str">
        <f aca="false">IF(J236="1","Ontoereikende prestasie",IF(J236="2","Basiese prestasie",IF(J236="3","Matige prestasie",IF(J236="4","Voldoende prestasie",IF(J236="5","Beduidende prestasie",IF(J236="6","Verdienstelike prestasie",IF(J236="7","Uitmuntende prestasie"," ")))))))</f>
        <v>Ontoereikende prestasie</v>
      </c>
    </row>
    <row r="237" customFormat="false" ht="13.8" hidden="false" customHeight="false" outlineLevel="0" collapsed="false">
      <c r="A237" s="8" t="n">
        <f aca="false">Jaarpunt!A238</f>
        <v>0</v>
      </c>
      <c r="B237" s="79" t="n">
        <f aca="false">Jaarpunt!X238</f>
        <v>0</v>
      </c>
      <c r="C237" s="80" t="n">
        <f aca="false">Jaarpunt!Y238</f>
        <v>0</v>
      </c>
      <c r="D237" s="81" t="s">
        <v>26</v>
      </c>
      <c r="E237" s="82" t="s">
        <v>26</v>
      </c>
      <c r="F237" s="83" t="s">
        <v>26</v>
      </c>
      <c r="G237" s="65" t="n">
        <f aca="false">SUM(C237:F237)</f>
        <v>0</v>
      </c>
      <c r="H237" s="52" t="n">
        <f aca="false">B237+G237</f>
        <v>0</v>
      </c>
      <c r="I237" s="67" t="n">
        <f aca="false">H237/4</f>
        <v>0</v>
      </c>
      <c r="J237" s="68" t="str">
        <f aca="false">IF(I237&lt;30,"1",IF(I237&lt;40,"2",IF(I237&lt;50,"3",IF(I237&lt;60,"4",IF(I237&lt;70,"5",IF(I237&lt;80,"6",IF(I237&lt;101,"7"," ")))))))</f>
        <v>1</v>
      </c>
      <c r="K237" s="84" t="str">
        <f aca="false">IF(J237="1","Ontoereikende prestasie",IF(J237="2","Basiese prestasie",IF(J237="3","Matige prestasie",IF(J237="4","Voldoende prestasie",IF(J237="5","Beduidende prestasie",IF(J237="6","Verdienstelike prestasie",IF(J237="7","Uitmuntende prestasie"," ")))))))</f>
        <v>Ontoereikende prestasie</v>
      </c>
    </row>
    <row r="238" customFormat="false" ht="13.8" hidden="false" customHeight="false" outlineLevel="0" collapsed="false">
      <c r="A238" s="8" t="n">
        <f aca="false">Jaarpunt!A239</f>
        <v>0</v>
      </c>
      <c r="B238" s="79" t="n">
        <f aca="false">Jaarpunt!X239</f>
        <v>0</v>
      </c>
      <c r="C238" s="80" t="n">
        <f aca="false">Jaarpunt!Y239</f>
        <v>0</v>
      </c>
      <c r="D238" s="81" t="s">
        <v>26</v>
      </c>
      <c r="E238" s="82" t="s">
        <v>26</v>
      </c>
      <c r="F238" s="83" t="s">
        <v>26</v>
      </c>
      <c r="G238" s="65" t="n">
        <f aca="false">SUM(C238:F238)</f>
        <v>0</v>
      </c>
      <c r="H238" s="52" t="n">
        <f aca="false">B238+G238</f>
        <v>0</v>
      </c>
      <c r="I238" s="67" t="n">
        <f aca="false">H238/4</f>
        <v>0</v>
      </c>
      <c r="J238" s="68" t="str">
        <f aca="false">IF(I238&lt;30,"1",IF(I238&lt;40,"2",IF(I238&lt;50,"3",IF(I238&lt;60,"4",IF(I238&lt;70,"5",IF(I238&lt;80,"6",IF(I238&lt;101,"7"," ")))))))</f>
        <v>1</v>
      </c>
      <c r="K238" s="84" t="str">
        <f aca="false">IF(J238="1","Ontoereikende prestasie",IF(J238="2","Basiese prestasie",IF(J238="3","Matige prestasie",IF(J238="4","Voldoende prestasie",IF(J238="5","Beduidende prestasie",IF(J238="6","Verdienstelike prestasie",IF(J238="7","Uitmuntende prestasie"," ")))))))</f>
        <v>Ontoereikende prestasie</v>
      </c>
    </row>
    <row r="239" customFormat="false" ht="13.8" hidden="false" customHeight="false" outlineLevel="0" collapsed="false">
      <c r="A239" s="8" t="n">
        <f aca="false">Jaarpunt!A240</f>
        <v>0</v>
      </c>
      <c r="B239" s="79" t="n">
        <f aca="false">Jaarpunt!X240</f>
        <v>0</v>
      </c>
      <c r="C239" s="80" t="n">
        <f aca="false">Jaarpunt!Y240</f>
        <v>0</v>
      </c>
      <c r="D239" s="81" t="s">
        <v>26</v>
      </c>
      <c r="E239" s="82" t="s">
        <v>26</v>
      </c>
      <c r="F239" s="83" t="s">
        <v>26</v>
      </c>
      <c r="G239" s="65" t="n">
        <f aca="false">SUM(C239:F239)</f>
        <v>0</v>
      </c>
      <c r="H239" s="52" t="n">
        <f aca="false">B239+G239</f>
        <v>0</v>
      </c>
      <c r="I239" s="67" t="n">
        <f aca="false">H239/4</f>
        <v>0</v>
      </c>
      <c r="J239" s="68" t="str">
        <f aca="false">IF(I239&lt;30,"1",IF(I239&lt;40,"2",IF(I239&lt;50,"3",IF(I239&lt;60,"4",IF(I239&lt;70,"5",IF(I239&lt;80,"6",IF(I239&lt;101,"7"," ")))))))</f>
        <v>1</v>
      </c>
      <c r="K239" s="84" t="str">
        <f aca="false">IF(J239="1","Ontoereikende prestasie",IF(J239="2","Basiese prestasie",IF(J239="3","Matige prestasie",IF(J239="4","Voldoende prestasie",IF(J239="5","Beduidende prestasie",IF(J239="6","Verdienstelike prestasie",IF(J239="7","Uitmuntende prestasie"," ")))))))</f>
        <v>Ontoereikende prestasie</v>
      </c>
    </row>
    <row r="240" customFormat="false" ht="13.8" hidden="false" customHeight="false" outlineLevel="0" collapsed="false">
      <c r="A240" s="8" t="n">
        <f aca="false">Jaarpunt!A241</f>
        <v>0</v>
      </c>
      <c r="B240" s="79" t="n">
        <f aca="false">Jaarpunt!X241</f>
        <v>0</v>
      </c>
      <c r="C240" s="80" t="n">
        <f aca="false">Jaarpunt!Y241</f>
        <v>0</v>
      </c>
      <c r="D240" s="81" t="s">
        <v>26</v>
      </c>
      <c r="E240" s="82" t="s">
        <v>26</v>
      </c>
      <c r="F240" s="83" t="s">
        <v>26</v>
      </c>
      <c r="G240" s="65" t="n">
        <f aca="false">SUM(C240:F240)</f>
        <v>0</v>
      </c>
      <c r="H240" s="52" t="n">
        <f aca="false">B240+G240</f>
        <v>0</v>
      </c>
      <c r="I240" s="67" t="n">
        <f aca="false">H240/4</f>
        <v>0</v>
      </c>
      <c r="J240" s="68" t="str">
        <f aca="false">IF(I240&lt;30,"1",IF(I240&lt;40,"2",IF(I240&lt;50,"3",IF(I240&lt;60,"4",IF(I240&lt;70,"5",IF(I240&lt;80,"6",IF(I240&lt;101,"7"," ")))))))</f>
        <v>1</v>
      </c>
      <c r="K240" s="84" t="str">
        <f aca="false">IF(J240="1","Ontoereikende prestasie",IF(J240="2","Basiese prestasie",IF(J240="3","Matige prestasie",IF(J240="4","Voldoende prestasie",IF(J240="5","Beduidende prestasie",IF(J240="6","Verdienstelike prestasie",IF(J240="7","Uitmuntende prestasie"," ")))))))</f>
        <v>Ontoereikende prestasie</v>
      </c>
    </row>
    <row r="241" customFormat="false" ht="13.8" hidden="false" customHeight="false" outlineLevel="0" collapsed="false">
      <c r="A241" s="8" t="n">
        <f aca="false">Jaarpunt!A242</f>
        <v>0</v>
      </c>
      <c r="B241" s="79" t="n">
        <f aca="false">Jaarpunt!X242</f>
        <v>0</v>
      </c>
      <c r="C241" s="80" t="n">
        <f aca="false">Jaarpunt!Y242</f>
        <v>0</v>
      </c>
      <c r="D241" s="81" t="s">
        <v>26</v>
      </c>
      <c r="E241" s="82" t="s">
        <v>26</v>
      </c>
      <c r="F241" s="83" t="s">
        <v>26</v>
      </c>
      <c r="G241" s="65" t="n">
        <f aca="false">SUM(C241:F241)</f>
        <v>0</v>
      </c>
      <c r="H241" s="52" t="n">
        <f aca="false">B241+G241</f>
        <v>0</v>
      </c>
      <c r="I241" s="67" t="n">
        <f aca="false">H241/4</f>
        <v>0</v>
      </c>
      <c r="J241" s="68" t="str">
        <f aca="false">IF(I241&lt;30,"1",IF(I241&lt;40,"2",IF(I241&lt;50,"3",IF(I241&lt;60,"4",IF(I241&lt;70,"5",IF(I241&lt;80,"6",IF(I241&lt;101,"7"," ")))))))</f>
        <v>1</v>
      </c>
      <c r="K241" s="84" t="str">
        <f aca="false">IF(J241="1","Ontoereikende prestasie",IF(J241="2","Basiese prestasie",IF(J241="3","Matige prestasie",IF(J241="4","Voldoende prestasie",IF(J241="5","Beduidende prestasie",IF(J241="6","Verdienstelike prestasie",IF(J241="7","Uitmuntende prestasie"," ")))))))</f>
        <v>Ontoereikende prestasie</v>
      </c>
    </row>
    <row r="242" customFormat="false" ht="13.8" hidden="false" customHeight="false" outlineLevel="0" collapsed="false">
      <c r="A242" s="8" t="n">
        <f aca="false">Jaarpunt!A243</f>
        <v>0</v>
      </c>
      <c r="B242" s="79" t="n">
        <f aca="false">Jaarpunt!X243</f>
        <v>0</v>
      </c>
      <c r="C242" s="80" t="n">
        <f aca="false">Jaarpunt!Y243</f>
        <v>0</v>
      </c>
      <c r="D242" s="81" t="s">
        <v>26</v>
      </c>
      <c r="E242" s="82" t="s">
        <v>26</v>
      </c>
      <c r="F242" s="83" t="s">
        <v>26</v>
      </c>
      <c r="G242" s="65" t="n">
        <f aca="false">SUM(C242:F242)</f>
        <v>0</v>
      </c>
      <c r="H242" s="52" t="n">
        <f aca="false">B242+G242</f>
        <v>0</v>
      </c>
      <c r="I242" s="67" t="n">
        <f aca="false">H242/4</f>
        <v>0</v>
      </c>
      <c r="J242" s="68" t="str">
        <f aca="false">IF(I242&lt;30,"1",IF(I242&lt;40,"2",IF(I242&lt;50,"3",IF(I242&lt;60,"4",IF(I242&lt;70,"5",IF(I242&lt;80,"6",IF(I242&lt;101,"7"," ")))))))</f>
        <v>1</v>
      </c>
      <c r="K242" s="84" t="str">
        <f aca="false">IF(J242="1","Ontoereikende prestasie",IF(J242="2","Basiese prestasie",IF(J242="3","Matige prestasie",IF(J242="4","Voldoende prestasie",IF(J242="5","Beduidende prestasie",IF(J242="6","Verdienstelike prestasie",IF(J242="7","Uitmuntende prestasie"," ")))))))</f>
        <v>Ontoereikende prestasie</v>
      </c>
    </row>
    <row r="243" customFormat="false" ht="13.8" hidden="false" customHeight="false" outlineLevel="0" collapsed="false">
      <c r="A243" s="8" t="n">
        <f aca="false">Jaarpunt!A244</f>
        <v>0</v>
      </c>
      <c r="B243" s="79" t="n">
        <f aca="false">Jaarpunt!X244</f>
        <v>0</v>
      </c>
      <c r="C243" s="80" t="n">
        <f aca="false">Jaarpunt!Y244</f>
        <v>0</v>
      </c>
      <c r="D243" s="81" t="s">
        <v>26</v>
      </c>
      <c r="E243" s="82" t="s">
        <v>26</v>
      </c>
      <c r="F243" s="83" t="s">
        <v>26</v>
      </c>
      <c r="G243" s="65" t="n">
        <f aca="false">SUM(C243:F243)</f>
        <v>0</v>
      </c>
      <c r="H243" s="52" t="n">
        <f aca="false">B243+G243</f>
        <v>0</v>
      </c>
      <c r="I243" s="67" t="n">
        <f aca="false">H243/4</f>
        <v>0</v>
      </c>
      <c r="J243" s="68" t="str">
        <f aca="false">IF(I243&lt;30,"1",IF(I243&lt;40,"2",IF(I243&lt;50,"3",IF(I243&lt;60,"4",IF(I243&lt;70,"5",IF(I243&lt;80,"6",IF(I243&lt;101,"7"," ")))))))</f>
        <v>1</v>
      </c>
      <c r="K243" s="84" t="str">
        <f aca="false">IF(J243="1","Ontoereikende prestasie",IF(J243="2","Basiese prestasie",IF(J243="3","Matige prestasie",IF(J243="4","Voldoende prestasie",IF(J243="5","Beduidende prestasie",IF(J243="6","Verdienstelike prestasie",IF(J243="7","Uitmuntende prestasie"," ")))))))</f>
        <v>Ontoereikende prestasie</v>
      </c>
    </row>
    <row r="244" customFormat="false" ht="13.8" hidden="false" customHeight="false" outlineLevel="0" collapsed="false">
      <c r="A244" s="8" t="n">
        <f aca="false">Jaarpunt!A245</f>
        <v>0</v>
      </c>
      <c r="B244" s="79" t="n">
        <f aca="false">Jaarpunt!X245</f>
        <v>0</v>
      </c>
      <c r="C244" s="80" t="n">
        <f aca="false">Jaarpunt!Y245</f>
        <v>0</v>
      </c>
      <c r="D244" s="81" t="s">
        <v>26</v>
      </c>
      <c r="E244" s="82" t="s">
        <v>26</v>
      </c>
      <c r="F244" s="83" t="s">
        <v>26</v>
      </c>
      <c r="G244" s="65" t="n">
        <f aca="false">SUM(C244:F244)</f>
        <v>0</v>
      </c>
      <c r="H244" s="52" t="n">
        <f aca="false">B244+G244</f>
        <v>0</v>
      </c>
      <c r="I244" s="67" t="n">
        <f aca="false">H244/4</f>
        <v>0</v>
      </c>
      <c r="J244" s="68" t="str">
        <f aca="false">IF(I244&lt;30,"1",IF(I244&lt;40,"2",IF(I244&lt;50,"3",IF(I244&lt;60,"4",IF(I244&lt;70,"5",IF(I244&lt;80,"6",IF(I244&lt;101,"7"," ")))))))</f>
        <v>1</v>
      </c>
      <c r="K244" s="84" t="str">
        <f aca="false">IF(J244="1","Ontoereikende prestasie",IF(J244="2","Basiese prestasie",IF(J244="3","Matige prestasie",IF(J244="4","Voldoende prestasie",IF(J244="5","Beduidende prestasie",IF(J244="6","Verdienstelike prestasie",IF(J244="7","Uitmuntende prestasie"," ")))))))</f>
        <v>Ontoereikende prestasie</v>
      </c>
    </row>
    <row r="245" customFormat="false" ht="13.8" hidden="false" customHeight="false" outlineLevel="0" collapsed="false">
      <c r="A245" s="8" t="n">
        <f aca="false">Jaarpunt!A246</f>
        <v>0</v>
      </c>
      <c r="B245" s="79" t="n">
        <f aca="false">Jaarpunt!X246</f>
        <v>0</v>
      </c>
      <c r="C245" s="80" t="n">
        <f aca="false">Jaarpunt!Y246</f>
        <v>0</v>
      </c>
      <c r="D245" s="81" t="s">
        <v>26</v>
      </c>
      <c r="E245" s="82" t="s">
        <v>26</v>
      </c>
      <c r="F245" s="83" t="s">
        <v>26</v>
      </c>
      <c r="G245" s="65" t="n">
        <f aca="false">SUM(C245:F245)</f>
        <v>0</v>
      </c>
      <c r="H245" s="52" t="n">
        <f aca="false">B245+G245</f>
        <v>0</v>
      </c>
      <c r="I245" s="67" t="n">
        <f aca="false">H245/4</f>
        <v>0</v>
      </c>
      <c r="J245" s="68" t="str">
        <f aca="false">IF(I245&lt;30,"1",IF(I245&lt;40,"2",IF(I245&lt;50,"3",IF(I245&lt;60,"4",IF(I245&lt;70,"5",IF(I245&lt;80,"6",IF(I245&lt;101,"7"," ")))))))</f>
        <v>1</v>
      </c>
      <c r="K245" s="84" t="str">
        <f aca="false">IF(J245="1","Ontoereikende prestasie",IF(J245="2","Basiese prestasie",IF(J245="3","Matige prestasie",IF(J245="4","Voldoende prestasie",IF(J245="5","Beduidende prestasie",IF(J245="6","Verdienstelike prestasie",IF(J245="7","Uitmuntende prestasie"," ")))))))</f>
        <v>Ontoereikende prestasie</v>
      </c>
    </row>
    <row r="246" customFormat="false" ht="13.8" hidden="false" customHeight="false" outlineLevel="0" collapsed="false">
      <c r="A246" s="8" t="n">
        <f aca="false">Jaarpunt!A247</f>
        <v>0</v>
      </c>
      <c r="B246" s="79" t="n">
        <f aca="false">Jaarpunt!X247</f>
        <v>0</v>
      </c>
      <c r="C246" s="80" t="n">
        <f aca="false">Jaarpunt!Y247</f>
        <v>0</v>
      </c>
      <c r="D246" s="81" t="s">
        <v>26</v>
      </c>
      <c r="E246" s="82" t="s">
        <v>26</v>
      </c>
      <c r="F246" s="83" t="s">
        <v>26</v>
      </c>
      <c r="G246" s="65" t="n">
        <f aca="false">SUM(C246:F246)</f>
        <v>0</v>
      </c>
      <c r="H246" s="52" t="n">
        <f aca="false">B246+G246</f>
        <v>0</v>
      </c>
      <c r="I246" s="67" t="n">
        <f aca="false">H246/4</f>
        <v>0</v>
      </c>
      <c r="J246" s="68" t="str">
        <f aca="false">IF(I246&lt;30,"1",IF(I246&lt;40,"2",IF(I246&lt;50,"3",IF(I246&lt;60,"4",IF(I246&lt;70,"5",IF(I246&lt;80,"6",IF(I246&lt;101,"7"," ")))))))</f>
        <v>1</v>
      </c>
      <c r="K246" s="84" t="str">
        <f aca="false">IF(J246="1","Ontoereikende prestasie",IF(J246="2","Basiese prestasie",IF(J246="3","Matige prestasie",IF(J246="4","Voldoende prestasie",IF(J246="5","Beduidende prestasie",IF(J246="6","Verdienstelike prestasie",IF(J246="7","Uitmuntende prestasie"," ")))))))</f>
        <v>Ontoereikende prestasie</v>
      </c>
    </row>
    <row r="247" customFormat="false" ht="13.8" hidden="false" customHeight="false" outlineLevel="0" collapsed="false">
      <c r="A247" s="8" t="n">
        <f aca="false">Jaarpunt!A248</f>
        <v>0</v>
      </c>
      <c r="B247" s="79" t="n">
        <f aca="false">Jaarpunt!X248</f>
        <v>0</v>
      </c>
      <c r="C247" s="80" t="n">
        <f aca="false">Jaarpunt!Y248</f>
        <v>0</v>
      </c>
      <c r="D247" s="81" t="s">
        <v>26</v>
      </c>
      <c r="E247" s="82" t="s">
        <v>26</v>
      </c>
      <c r="F247" s="83" t="s">
        <v>26</v>
      </c>
      <c r="G247" s="65" t="n">
        <f aca="false">SUM(C247:F247)</f>
        <v>0</v>
      </c>
      <c r="H247" s="52" t="n">
        <f aca="false">B247+G247</f>
        <v>0</v>
      </c>
      <c r="I247" s="67" t="n">
        <f aca="false">H247/4</f>
        <v>0</v>
      </c>
      <c r="J247" s="68" t="str">
        <f aca="false">IF(I247&lt;30,"1",IF(I247&lt;40,"2",IF(I247&lt;50,"3",IF(I247&lt;60,"4",IF(I247&lt;70,"5",IF(I247&lt;80,"6",IF(I247&lt;101,"7"," ")))))))</f>
        <v>1</v>
      </c>
      <c r="K247" s="84" t="str">
        <f aca="false">IF(J247="1","Ontoereikende prestasie",IF(J247="2","Basiese prestasie",IF(J247="3","Matige prestasie",IF(J247="4","Voldoende prestasie",IF(J247="5","Beduidende prestasie",IF(J247="6","Verdienstelike prestasie",IF(J247="7","Uitmuntende prestasie"," ")))))))</f>
        <v>Ontoereikende prestasie</v>
      </c>
    </row>
    <row r="248" customFormat="false" ht="13.8" hidden="false" customHeight="false" outlineLevel="0" collapsed="false">
      <c r="A248" s="8" t="n">
        <f aca="false">Jaarpunt!A249</f>
        <v>0</v>
      </c>
      <c r="B248" s="79" t="n">
        <f aca="false">Jaarpunt!X249</f>
        <v>0</v>
      </c>
      <c r="C248" s="80" t="n">
        <f aca="false">Jaarpunt!Y249</f>
        <v>0</v>
      </c>
      <c r="D248" s="81" t="s">
        <v>26</v>
      </c>
      <c r="E248" s="82" t="s">
        <v>26</v>
      </c>
      <c r="F248" s="83" t="s">
        <v>26</v>
      </c>
      <c r="G248" s="65" t="n">
        <f aca="false">SUM(C248:F248)</f>
        <v>0</v>
      </c>
      <c r="H248" s="52" t="n">
        <f aca="false">B248+G248</f>
        <v>0</v>
      </c>
      <c r="I248" s="67" t="n">
        <f aca="false">H248/4</f>
        <v>0</v>
      </c>
      <c r="J248" s="68" t="str">
        <f aca="false">IF(I248&lt;30,"1",IF(I248&lt;40,"2",IF(I248&lt;50,"3",IF(I248&lt;60,"4",IF(I248&lt;70,"5",IF(I248&lt;80,"6",IF(I248&lt;101,"7"," ")))))))</f>
        <v>1</v>
      </c>
      <c r="K248" s="84" t="str">
        <f aca="false">IF(J248="1","Ontoereikende prestasie",IF(J248="2","Basiese prestasie",IF(J248="3","Matige prestasie",IF(J248="4","Voldoende prestasie",IF(J248="5","Beduidende prestasie",IF(J248="6","Verdienstelike prestasie",IF(J248="7","Uitmuntende prestasie"," ")))))))</f>
        <v>Ontoereikende prestasie</v>
      </c>
    </row>
    <row r="249" customFormat="false" ht="13.8" hidden="false" customHeight="false" outlineLevel="0" collapsed="false">
      <c r="A249" s="8" t="str">
        <f aca="false">Jaarpunt!A250</f>
        <v> </v>
      </c>
      <c r="B249" s="79" t="n">
        <f aca="false">Jaarpunt!X250</f>
        <v>0</v>
      </c>
      <c r="C249" s="80" t="n">
        <f aca="false">Jaarpunt!Y250</f>
        <v>0</v>
      </c>
      <c r="D249" s="81" t="s">
        <v>26</v>
      </c>
      <c r="E249" s="82" t="s">
        <v>26</v>
      </c>
      <c r="F249" s="83" t="s">
        <v>26</v>
      </c>
      <c r="G249" s="65" t="n">
        <f aca="false">SUM(C249:F249)</f>
        <v>0</v>
      </c>
      <c r="H249" s="52" t="n">
        <f aca="false">B249+G249</f>
        <v>0</v>
      </c>
      <c r="I249" s="67" t="n">
        <f aca="false">H249/4</f>
        <v>0</v>
      </c>
      <c r="J249" s="68" t="str">
        <f aca="false">IF(I249&lt;30,"1",IF(I249&lt;40,"2",IF(I249&lt;50,"3",IF(I249&lt;60,"4",IF(I249&lt;70,"5",IF(I249&lt;80,"6",IF(I249&lt;101,"7"," ")))))))</f>
        <v>1</v>
      </c>
      <c r="K249" s="84" t="str">
        <f aca="false">IF(J249="1","Ontoereikende prestasie",IF(J249="2","Basiese prestasie",IF(J249="3","Matige prestasie",IF(J249="4","Voldoende prestasie",IF(J249="5","Beduidende prestasie",IF(J249="6","Verdienstelike prestasie",IF(J249="7","Uitmuntende prestasie"," ")))))))</f>
        <v>Ontoereikende prestasie</v>
      </c>
    </row>
    <row r="250" customFormat="false" ht="13.8" hidden="false" customHeight="false" outlineLevel="0" collapsed="false">
      <c r="A250" s="8" t="str">
        <f aca="false">Jaarpunt!A251</f>
        <v> </v>
      </c>
      <c r="B250" s="79" t="n">
        <f aca="false">Jaarpunt!X251</f>
        <v>0</v>
      </c>
      <c r="C250" s="80" t="n">
        <f aca="false">Jaarpunt!Y251</f>
        <v>0</v>
      </c>
      <c r="D250" s="81" t="s">
        <v>26</v>
      </c>
      <c r="E250" s="82" t="s">
        <v>26</v>
      </c>
      <c r="F250" s="83" t="s">
        <v>26</v>
      </c>
      <c r="G250" s="65" t="n">
        <f aca="false">SUM(C250:F250)</f>
        <v>0</v>
      </c>
      <c r="H250" s="52" t="n">
        <f aca="false">B250+G250</f>
        <v>0</v>
      </c>
      <c r="I250" s="67" t="n">
        <f aca="false">H250/4</f>
        <v>0</v>
      </c>
      <c r="J250" s="68" t="str">
        <f aca="false">IF(I250&lt;30,"1",IF(I250&lt;40,"2",IF(I250&lt;50,"3",IF(I250&lt;60,"4",IF(I250&lt;70,"5",IF(I250&lt;80,"6",IF(I250&lt;101,"7"," ")))))))</f>
        <v>1</v>
      </c>
      <c r="K250" s="84" t="str">
        <f aca="false">IF(J250="1","Ontoereikende prestasie",IF(J250="2","Basiese prestasie",IF(J250="3","Matige prestasie",IF(J250="4","Voldoende prestasie",IF(J250="5","Beduidende prestasie",IF(J250="6","Verdienstelike prestasie",IF(J250="7","Uitmuntende prestasie"," ")))))))</f>
        <v>Ontoereikende prestasie</v>
      </c>
      <c r="L250" s="55"/>
      <c r="M250" s="55"/>
      <c r="N250" s="55"/>
      <c r="O250" s="55"/>
      <c r="P250" s="55"/>
      <c r="Q250" s="55"/>
      <c r="R250" s="55"/>
      <c r="S250" s="55"/>
      <c r="T250" s="55"/>
      <c r="U250" s="55"/>
      <c r="V250" s="55"/>
      <c r="W250" s="55"/>
      <c r="X250" s="55"/>
      <c r="Y250" s="55"/>
      <c r="Z250" s="55"/>
      <c r="AA250" s="55"/>
      <c r="AB250" s="55"/>
      <c r="AC250" s="55"/>
      <c r="AD250" s="55"/>
      <c r="AE250" s="55"/>
      <c r="AF250" s="55"/>
      <c r="AG250" s="55"/>
      <c r="AH250" s="55"/>
      <c r="AI250" s="55"/>
      <c r="AJ250" s="55"/>
      <c r="AK250" s="55"/>
      <c r="AL250" s="55"/>
      <c r="AM250" s="55"/>
      <c r="AN250" s="55"/>
      <c r="AO250" s="55"/>
      <c r="AP250" s="55"/>
      <c r="AQ250" s="55"/>
      <c r="AR250" s="55"/>
      <c r="AS250" s="55"/>
      <c r="AT250" s="55"/>
      <c r="AU250" s="55"/>
      <c r="AV250" s="55"/>
      <c r="AW250" s="55"/>
      <c r="AX250" s="55"/>
      <c r="AY250" s="55"/>
      <c r="AZ250" s="55"/>
      <c r="BA250" s="55"/>
      <c r="BB250" s="55"/>
      <c r="BC250" s="55"/>
      <c r="BD250" s="55"/>
      <c r="BE250" s="55"/>
      <c r="BF250" s="55"/>
      <c r="BG250" s="55"/>
      <c r="BH250" s="55"/>
      <c r="BI250" s="55"/>
      <c r="BJ250" s="55"/>
      <c r="BK250" s="55"/>
      <c r="BL250" s="55"/>
      <c r="BM250" s="55"/>
      <c r="BN250" s="55"/>
      <c r="BO250" s="55"/>
      <c r="BP250" s="55"/>
      <c r="BQ250" s="55"/>
      <c r="BR250" s="55"/>
      <c r="BS250" s="55"/>
      <c r="BT250" s="55"/>
      <c r="BU250" s="55"/>
      <c r="BV250" s="55"/>
      <c r="BW250" s="55"/>
      <c r="BX250" s="55"/>
      <c r="BY250" s="55"/>
      <c r="BZ250" s="55"/>
      <c r="CA250" s="55"/>
      <c r="CB250" s="55"/>
    </row>
    <row r="251" s="56" customFormat="true" ht="13.8" hidden="false" customHeight="false" outlineLevel="0" collapsed="false">
      <c r="A251" s="8" t="n">
        <f aca="false">Jaarpunt!A252</f>
        <v>0</v>
      </c>
      <c r="B251" s="79" t="n">
        <f aca="false">Jaarpunt!X252</f>
        <v>0</v>
      </c>
      <c r="C251" s="80" t="n">
        <f aca="false">Jaarpunt!Y252</f>
        <v>0</v>
      </c>
      <c r="D251" s="81" t="s">
        <v>26</v>
      </c>
      <c r="E251" s="82" t="s">
        <v>26</v>
      </c>
      <c r="F251" s="83" t="s">
        <v>26</v>
      </c>
      <c r="G251" s="65" t="n">
        <f aca="false">SUM(C251:F251)</f>
        <v>0</v>
      </c>
      <c r="H251" s="52" t="n">
        <f aca="false">B251+G251</f>
        <v>0</v>
      </c>
      <c r="I251" s="67" t="n">
        <f aca="false">H251/4</f>
        <v>0</v>
      </c>
      <c r="J251" s="68" t="str">
        <f aca="false">IF(I251&lt;30,"1",IF(I251&lt;40,"2",IF(I251&lt;50,"3",IF(I251&lt;60,"4",IF(I251&lt;70,"5",IF(I251&lt;80,"6",IF(I251&lt;101,"7"," ")))))))</f>
        <v>1</v>
      </c>
      <c r="K251" s="84" t="str">
        <f aca="false">IF(J251="1","Ontoereikende prestasie",IF(J251="2","Basiese prestasie",IF(J251="3","Matige prestasie",IF(J251="4","Voldoende prestasie",IF(J251="5","Beduidende prestasie",IF(J251="6","Verdienstelike prestasie",IF(J251="7","Uitmuntende prestasie"," ")))))))</f>
        <v>Ontoereikende prestasie</v>
      </c>
      <c r="L251" s="55"/>
      <c r="M251" s="55"/>
      <c r="N251" s="55"/>
      <c r="O251" s="55"/>
      <c r="P251" s="55"/>
      <c r="Q251" s="55"/>
      <c r="R251" s="55"/>
      <c r="S251" s="55"/>
      <c r="T251" s="55"/>
      <c r="U251" s="55"/>
      <c r="V251" s="55"/>
      <c r="W251" s="55"/>
      <c r="X251" s="55"/>
      <c r="Y251" s="55"/>
      <c r="Z251" s="55"/>
      <c r="AA251" s="55"/>
      <c r="AB251" s="55"/>
      <c r="AC251" s="55"/>
      <c r="AD251" s="55"/>
      <c r="AE251" s="55"/>
      <c r="AF251" s="55"/>
      <c r="AG251" s="55"/>
      <c r="AH251" s="55"/>
      <c r="AI251" s="55"/>
      <c r="AJ251" s="55"/>
      <c r="AK251" s="55"/>
      <c r="AL251" s="55"/>
      <c r="AM251" s="55"/>
      <c r="AN251" s="55"/>
      <c r="AO251" s="55"/>
      <c r="AP251" s="55"/>
      <c r="AQ251" s="55"/>
      <c r="AR251" s="55"/>
      <c r="AS251" s="55"/>
      <c r="AT251" s="55"/>
      <c r="AU251" s="55"/>
      <c r="AV251" s="55"/>
      <c r="AW251" s="55"/>
      <c r="AX251" s="55"/>
      <c r="AY251" s="55"/>
      <c r="AZ251" s="55"/>
      <c r="BA251" s="55"/>
      <c r="BB251" s="55"/>
      <c r="BC251" s="55"/>
      <c r="BD251" s="55"/>
      <c r="BE251" s="55"/>
      <c r="BF251" s="55"/>
      <c r="BG251" s="55"/>
      <c r="BH251" s="55"/>
      <c r="BI251" s="55"/>
      <c r="BJ251" s="55"/>
      <c r="BK251" s="55"/>
      <c r="BL251" s="55"/>
      <c r="BM251" s="55"/>
      <c r="BN251" s="55"/>
      <c r="BO251" s="55"/>
      <c r="BP251" s="55"/>
      <c r="BQ251" s="55"/>
      <c r="BR251" s="55"/>
      <c r="BS251" s="55"/>
      <c r="BT251" s="55"/>
      <c r="BU251" s="55"/>
      <c r="BV251" s="55"/>
      <c r="BW251" s="55"/>
      <c r="BX251" s="55"/>
      <c r="BY251" s="55"/>
      <c r="BZ251" s="55"/>
      <c r="CA251" s="55"/>
      <c r="CB251" s="55"/>
    </row>
    <row r="252" customFormat="false" ht="13.8" hidden="false" customHeight="false" outlineLevel="0" collapsed="false">
      <c r="A252" s="8" t="n">
        <f aca="false">Jaarpunt!A253</f>
        <v>0</v>
      </c>
      <c r="B252" s="79" t="n">
        <f aca="false">Jaarpunt!X253</f>
        <v>0</v>
      </c>
      <c r="C252" s="80" t="n">
        <f aca="false">Jaarpunt!Y253</f>
        <v>0</v>
      </c>
      <c r="D252" s="81" t="s">
        <v>26</v>
      </c>
      <c r="E252" s="82" t="s">
        <v>26</v>
      </c>
      <c r="F252" s="83" t="s">
        <v>26</v>
      </c>
      <c r="G252" s="65" t="n">
        <f aca="false">SUM(C252:F252)</f>
        <v>0</v>
      </c>
      <c r="H252" s="52" t="n">
        <f aca="false">B252+G252</f>
        <v>0</v>
      </c>
      <c r="I252" s="67" t="n">
        <f aca="false">H252/4</f>
        <v>0</v>
      </c>
      <c r="J252" s="68" t="str">
        <f aca="false">IF(I252&lt;30,"1",IF(I252&lt;40,"2",IF(I252&lt;50,"3",IF(I252&lt;60,"4",IF(I252&lt;70,"5",IF(I252&lt;80,"6",IF(I252&lt;101,"7"," ")))))))</f>
        <v>1</v>
      </c>
      <c r="K252" s="84" t="str">
        <f aca="false">IF(J252="1","Ontoereikende prestasie",IF(J252="2","Basiese prestasie",IF(J252="3","Matige prestasie",IF(J252="4","Voldoende prestasie",IF(J252="5","Beduidende prestasie",IF(J252="6","Verdienstelike prestasie",IF(J252="7","Uitmuntende prestasie"," ")))))))</f>
        <v>Ontoereikende prestasie</v>
      </c>
      <c r="L252" s="55"/>
      <c r="M252" s="55"/>
      <c r="N252" s="55"/>
      <c r="O252" s="55"/>
      <c r="P252" s="55"/>
      <c r="Q252" s="55"/>
      <c r="R252" s="55"/>
      <c r="S252" s="55"/>
      <c r="T252" s="55"/>
      <c r="U252" s="55"/>
      <c r="V252" s="55"/>
      <c r="W252" s="55"/>
      <c r="X252" s="55"/>
      <c r="Y252" s="55"/>
      <c r="Z252" s="55"/>
      <c r="AA252" s="55"/>
      <c r="AB252" s="55"/>
      <c r="AC252" s="55"/>
      <c r="AD252" s="55"/>
      <c r="AE252" s="55"/>
      <c r="AF252" s="55"/>
      <c r="AG252" s="55"/>
      <c r="AH252" s="55"/>
      <c r="AI252" s="55"/>
      <c r="AJ252" s="55"/>
      <c r="AK252" s="55"/>
      <c r="AL252" s="55"/>
      <c r="AM252" s="55"/>
      <c r="AN252" s="55"/>
      <c r="AO252" s="55"/>
      <c r="AP252" s="55"/>
      <c r="AQ252" s="55"/>
      <c r="AR252" s="55"/>
      <c r="AS252" s="55"/>
      <c r="AT252" s="55"/>
      <c r="AU252" s="55"/>
      <c r="AV252" s="55"/>
      <c r="AW252" s="55"/>
      <c r="AX252" s="55"/>
      <c r="AY252" s="55"/>
      <c r="AZ252" s="55"/>
      <c r="BA252" s="55"/>
      <c r="BB252" s="55"/>
      <c r="BC252" s="55"/>
      <c r="BD252" s="55"/>
      <c r="BE252" s="55"/>
      <c r="BF252" s="55"/>
      <c r="BG252" s="55"/>
      <c r="BH252" s="55"/>
      <c r="BI252" s="55"/>
      <c r="BJ252" s="55"/>
      <c r="BK252" s="55"/>
      <c r="BL252" s="55"/>
      <c r="BM252" s="55"/>
      <c r="BN252" s="55"/>
      <c r="BO252" s="55"/>
      <c r="BP252" s="55"/>
      <c r="BQ252" s="55"/>
      <c r="BR252" s="55"/>
      <c r="BS252" s="55"/>
      <c r="BT252" s="55"/>
      <c r="BU252" s="55"/>
      <c r="BV252" s="55"/>
      <c r="BW252" s="55"/>
      <c r="BX252" s="55"/>
      <c r="BY252" s="55"/>
      <c r="BZ252" s="55"/>
      <c r="CA252" s="55"/>
      <c r="CB252" s="55"/>
    </row>
    <row r="253" customFormat="false" ht="13.8" hidden="false" customHeight="false" outlineLevel="0" collapsed="false">
      <c r="A253" s="8" t="n">
        <f aca="false">Jaarpunt!A254</f>
        <v>0</v>
      </c>
      <c r="B253" s="79" t="n">
        <f aca="false">Jaarpunt!X254</f>
        <v>0</v>
      </c>
      <c r="C253" s="80" t="n">
        <f aca="false">Jaarpunt!Y254</f>
        <v>0</v>
      </c>
      <c r="D253" s="81" t="s">
        <v>26</v>
      </c>
      <c r="E253" s="82" t="s">
        <v>26</v>
      </c>
      <c r="F253" s="83" t="s">
        <v>26</v>
      </c>
      <c r="G253" s="65" t="n">
        <f aca="false">SUM(C253:F253)</f>
        <v>0</v>
      </c>
      <c r="H253" s="52" t="n">
        <f aca="false">B253+G253</f>
        <v>0</v>
      </c>
      <c r="I253" s="67" t="n">
        <f aca="false">H253/4</f>
        <v>0</v>
      </c>
      <c r="J253" s="68" t="str">
        <f aca="false">IF(I253&lt;30,"1",IF(I253&lt;40,"2",IF(I253&lt;50,"3",IF(I253&lt;60,"4",IF(I253&lt;70,"5",IF(I253&lt;80,"6",IF(I253&lt;101,"7"," ")))))))</f>
        <v>1</v>
      </c>
      <c r="K253" s="84" t="str">
        <f aca="false">IF(J253="1","Ontoereikende prestasie",IF(J253="2","Basiese prestasie",IF(J253="3","Matige prestasie",IF(J253="4","Voldoende prestasie",IF(J253="5","Beduidende prestasie",IF(J253="6","Verdienstelike prestasie",IF(J253="7","Uitmuntende prestasie"," ")))))))</f>
        <v>Ontoereikende prestasie</v>
      </c>
    </row>
    <row r="254" customFormat="false" ht="13.8" hidden="false" customHeight="false" outlineLevel="0" collapsed="false">
      <c r="A254" s="8" t="n">
        <f aca="false">Jaarpunt!A255</f>
        <v>0</v>
      </c>
      <c r="B254" s="79" t="n">
        <f aca="false">Jaarpunt!X255</f>
        <v>0</v>
      </c>
      <c r="C254" s="80" t="n">
        <f aca="false">Jaarpunt!Y255</f>
        <v>0</v>
      </c>
      <c r="D254" s="81" t="s">
        <v>26</v>
      </c>
      <c r="E254" s="82" t="s">
        <v>26</v>
      </c>
      <c r="F254" s="83" t="s">
        <v>26</v>
      </c>
      <c r="G254" s="65" t="n">
        <f aca="false">SUM(C254:F254)</f>
        <v>0</v>
      </c>
      <c r="H254" s="52" t="n">
        <f aca="false">B254+G254</f>
        <v>0</v>
      </c>
      <c r="I254" s="67" t="n">
        <f aca="false">H254/4</f>
        <v>0</v>
      </c>
      <c r="J254" s="68" t="str">
        <f aca="false">IF(I254&lt;30,"1",IF(I254&lt;40,"2",IF(I254&lt;50,"3",IF(I254&lt;60,"4",IF(I254&lt;70,"5",IF(I254&lt;80,"6",IF(I254&lt;101,"7"," ")))))))</f>
        <v>1</v>
      </c>
      <c r="K254" s="84" t="str">
        <f aca="false">IF(J254="1","Ontoereikende prestasie",IF(J254="2","Basiese prestasie",IF(J254="3","Matige prestasie",IF(J254="4","Voldoende prestasie",IF(J254="5","Beduidende prestasie",IF(J254="6","Verdienstelike prestasie",IF(J254="7","Uitmuntende prestasie"," ")))))))</f>
        <v>Ontoereikende prestasie</v>
      </c>
    </row>
    <row r="255" customFormat="false" ht="13.8" hidden="false" customHeight="false" outlineLevel="0" collapsed="false">
      <c r="A255" s="8" t="n">
        <f aca="false">Jaarpunt!A256</f>
        <v>0</v>
      </c>
      <c r="B255" s="79" t="n">
        <f aca="false">Jaarpunt!X256</f>
        <v>0</v>
      </c>
      <c r="C255" s="80" t="n">
        <f aca="false">Jaarpunt!Y256</f>
        <v>0</v>
      </c>
      <c r="D255" s="81" t="s">
        <v>26</v>
      </c>
      <c r="E255" s="82" t="s">
        <v>26</v>
      </c>
      <c r="F255" s="83" t="s">
        <v>26</v>
      </c>
      <c r="G255" s="65" t="n">
        <f aca="false">SUM(C255:F255)</f>
        <v>0</v>
      </c>
      <c r="H255" s="52" t="n">
        <f aca="false">B255+G255</f>
        <v>0</v>
      </c>
      <c r="I255" s="67" t="n">
        <f aca="false">H255/4</f>
        <v>0</v>
      </c>
      <c r="J255" s="68" t="str">
        <f aca="false">IF(I255&lt;30,"1",IF(I255&lt;40,"2",IF(I255&lt;50,"3",IF(I255&lt;60,"4",IF(I255&lt;70,"5",IF(I255&lt;80,"6",IF(I255&lt;101,"7"," ")))))))</f>
        <v>1</v>
      </c>
      <c r="K255" s="84" t="str">
        <f aca="false">IF(J255="1","Ontoereikende prestasie",IF(J255="2","Basiese prestasie",IF(J255="3","Matige prestasie",IF(J255="4","Voldoende prestasie",IF(J255="5","Beduidende prestasie",IF(J255="6","Verdienstelike prestasie",IF(J255="7","Uitmuntende prestasie"," ")))))))</f>
        <v>Ontoereikende prestasie</v>
      </c>
    </row>
    <row r="256" customFormat="false" ht="13.8" hidden="false" customHeight="false" outlineLevel="0" collapsed="false">
      <c r="A256" s="8" t="n">
        <f aca="false">Jaarpunt!A257</f>
        <v>0</v>
      </c>
      <c r="B256" s="79" t="n">
        <f aca="false">Jaarpunt!X257</f>
        <v>0</v>
      </c>
      <c r="C256" s="80" t="n">
        <f aca="false">Jaarpunt!Y257</f>
        <v>0</v>
      </c>
      <c r="D256" s="81" t="s">
        <v>26</v>
      </c>
      <c r="E256" s="82" t="s">
        <v>26</v>
      </c>
      <c r="F256" s="83" t="s">
        <v>26</v>
      </c>
      <c r="G256" s="65" t="n">
        <f aca="false">SUM(C256:F256)</f>
        <v>0</v>
      </c>
      <c r="H256" s="52" t="n">
        <f aca="false">B256+G256</f>
        <v>0</v>
      </c>
      <c r="I256" s="67" t="n">
        <f aca="false">H256/4</f>
        <v>0</v>
      </c>
      <c r="J256" s="68" t="str">
        <f aca="false">IF(I256&lt;30,"1",IF(I256&lt;40,"2",IF(I256&lt;50,"3",IF(I256&lt;60,"4",IF(I256&lt;70,"5",IF(I256&lt;80,"6",IF(I256&lt;101,"7"," ")))))))</f>
        <v>1</v>
      </c>
      <c r="K256" s="84" t="str">
        <f aca="false">IF(J256="1","Ontoereikende prestasie",IF(J256="2","Basiese prestasie",IF(J256="3","Matige prestasie",IF(J256="4","Voldoende prestasie",IF(J256="5","Beduidende prestasie",IF(J256="6","Verdienstelike prestasie",IF(J256="7","Uitmuntende prestasie"," ")))))))</f>
        <v>Ontoereikende prestasie</v>
      </c>
    </row>
    <row r="257" customFormat="false" ht="13.8" hidden="false" customHeight="false" outlineLevel="0" collapsed="false">
      <c r="A257" s="8" t="n">
        <f aca="false">Jaarpunt!A258</f>
        <v>0</v>
      </c>
      <c r="B257" s="79" t="n">
        <f aca="false">Jaarpunt!X258</f>
        <v>0</v>
      </c>
      <c r="C257" s="80" t="n">
        <f aca="false">Jaarpunt!Y258</f>
        <v>0</v>
      </c>
      <c r="D257" s="81" t="s">
        <v>26</v>
      </c>
      <c r="E257" s="82" t="s">
        <v>26</v>
      </c>
      <c r="F257" s="83" t="s">
        <v>26</v>
      </c>
      <c r="G257" s="65" t="n">
        <f aca="false">SUM(C257:F257)</f>
        <v>0</v>
      </c>
      <c r="H257" s="52" t="n">
        <f aca="false">B257+G257</f>
        <v>0</v>
      </c>
      <c r="I257" s="67" t="n">
        <f aca="false">H257/4</f>
        <v>0</v>
      </c>
      <c r="J257" s="68" t="str">
        <f aca="false">IF(I257&lt;30,"1",IF(I257&lt;40,"2",IF(I257&lt;50,"3",IF(I257&lt;60,"4",IF(I257&lt;70,"5",IF(I257&lt;80,"6",IF(I257&lt;101,"7"," ")))))))</f>
        <v>1</v>
      </c>
      <c r="K257" s="84" t="str">
        <f aca="false">IF(J257="1","Ontoereikende prestasie",IF(J257="2","Basiese prestasie",IF(J257="3","Matige prestasie",IF(J257="4","Voldoende prestasie",IF(J257="5","Beduidende prestasie",IF(J257="6","Verdienstelike prestasie",IF(J257="7","Uitmuntende prestasie"," ")))))))</f>
        <v>Ontoereikende prestasie</v>
      </c>
    </row>
    <row r="258" customFormat="false" ht="13.8" hidden="false" customHeight="false" outlineLevel="0" collapsed="false">
      <c r="A258" s="8" t="n">
        <f aca="false">Jaarpunt!A259</f>
        <v>0</v>
      </c>
      <c r="B258" s="79" t="n">
        <f aca="false">Jaarpunt!X259</f>
        <v>0</v>
      </c>
      <c r="C258" s="80" t="n">
        <f aca="false">Jaarpunt!Y259</f>
        <v>0</v>
      </c>
      <c r="D258" s="81" t="s">
        <v>26</v>
      </c>
      <c r="E258" s="82" t="s">
        <v>26</v>
      </c>
      <c r="F258" s="83" t="s">
        <v>26</v>
      </c>
      <c r="G258" s="65" t="n">
        <f aca="false">SUM(C258:F258)</f>
        <v>0</v>
      </c>
      <c r="H258" s="52" t="n">
        <f aca="false">B258+G258</f>
        <v>0</v>
      </c>
      <c r="I258" s="67" t="n">
        <f aca="false">H258/4</f>
        <v>0</v>
      </c>
      <c r="J258" s="68" t="str">
        <f aca="false">IF(I258&lt;30,"1",IF(I258&lt;40,"2",IF(I258&lt;50,"3",IF(I258&lt;60,"4",IF(I258&lt;70,"5",IF(I258&lt;80,"6",IF(I258&lt;101,"7"," ")))))))</f>
        <v>1</v>
      </c>
      <c r="K258" s="84" t="str">
        <f aca="false">IF(J258="1","Ontoereikende prestasie",IF(J258="2","Basiese prestasie",IF(J258="3","Matige prestasie",IF(J258="4","Voldoende prestasie",IF(J258="5","Beduidende prestasie",IF(J258="6","Verdienstelike prestasie",IF(J258="7","Uitmuntende prestasie"," ")))))))</f>
        <v>Ontoereikende prestasie</v>
      </c>
    </row>
    <row r="259" customFormat="false" ht="13.8" hidden="false" customHeight="false" outlineLevel="0" collapsed="false">
      <c r="A259" s="8" t="n">
        <f aca="false">Jaarpunt!A260</f>
        <v>0</v>
      </c>
      <c r="B259" s="79" t="n">
        <f aca="false">Jaarpunt!X260</f>
        <v>0</v>
      </c>
      <c r="C259" s="80" t="n">
        <f aca="false">Jaarpunt!Y260</f>
        <v>0</v>
      </c>
      <c r="D259" s="81" t="s">
        <v>26</v>
      </c>
      <c r="E259" s="82" t="s">
        <v>26</v>
      </c>
      <c r="F259" s="83" t="s">
        <v>26</v>
      </c>
      <c r="G259" s="65" t="n">
        <f aca="false">SUM(C259:F259)</f>
        <v>0</v>
      </c>
      <c r="H259" s="52" t="n">
        <f aca="false">B259+G259</f>
        <v>0</v>
      </c>
      <c r="I259" s="67" t="n">
        <f aca="false">H259/4</f>
        <v>0</v>
      </c>
      <c r="J259" s="68" t="str">
        <f aca="false">IF(I259&lt;30,"1",IF(I259&lt;40,"2",IF(I259&lt;50,"3",IF(I259&lt;60,"4",IF(I259&lt;70,"5",IF(I259&lt;80,"6",IF(I259&lt;101,"7"," ")))))))</f>
        <v>1</v>
      </c>
      <c r="K259" s="84" t="str">
        <f aca="false">IF(J259="1","Ontoereikende prestasie",IF(J259="2","Basiese prestasie",IF(J259="3","Matige prestasie",IF(J259="4","Voldoende prestasie",IF(J259="5","Beduidende prestasie",IF(J259="6","Verdienstelike prestasie",IF(J259="7","Uitmuntende prestasie"," ")))))))</f>
        <v>Ontoereikende prestasie</v>
      </c>
    </row>
    <row r="260" customFormat="false" ht="13.8" hidden="false" customHeight="false" outlineLevel="0" collapsed="false">
      <c r="A260" s="8" t="n">
        <f aca="false">Jaarpunt!A261</f>
        <v>0</v>
      </c>
      <c r="B260" s="79" t="n">
        <f aca="false">Jaarpunt!X261</f>
        <v>0</v>
      </c>
      <c r="C260" s="80" t="n">
        <f aca="false">Jaarpunt!Y261</f>
        <v>0</v>
      </c>
      <c r="D260" s="81" t="s">
        <v>26</v>
      </c>
      <c r="E260" s="82" t="s">
        <v>26</v>
      </c>
      <c r="F260" s="83" t="s">
        <v>26</v>
      </c>
      <c r="G260" s="65" t="n">
        <f aca="false">SUM(C260:F260)</f>
        <v>0</v>
      </c>
      <c r="H260" s="52" t="n">
        <f aca="false">B260+G260</f>
        <v>0</v>
      </c>
      <c r="I260" s="67" t="n">
        <f aca="false">H260/4</f>
        <v>0</v>
      </c>
      <c r="J260" s="68" t="str">
        <f aca="false">IF(I260&lt;30,"1",IF(I260&lt;40,"2",IF(I260&lt;50,"3",IF(I260&lt;60,"4",IF(I260&lt;70,"5",IF(I260&lt;80,"6",IF(I260&lt;101,"7"," ")))))))</f>
        <v>1</v>
      </c>
      <c r="K260" s="84" t="str">
        <f aca="false">IF(J260="1","Ontoereikende prestasie",IF(J260="2","Basiese prestasie",IF(J260="3","Matige prestasie",IF(J260="4","Voldoende prestasie",IF(J260="5","Beduidende prestasie",IF(J260="6","Verdienstelike prestasie",IF(J260="7","Uitmuntende prestasie"," ")))))))</f>
        <v>Ontoereikende prestasie</v>
      </c>
    </row>
    <row r="261" customFormat="false" ht="13.8" hidden="false" customHeight="false" outlineLevel="0" collapsed="false">
      <c r="A261" s="8" t="n">
        <f aca="false">Jaarpunt!A262</f>
        <v>0</v>
      </c>
      <c r="B261" s="79" t="n">
        <f aca="false">Jaarpunt!X262</f>
        <v>0</v>
      </c>
      <c r="C261" s="80" t="n">
        <f aca="false">Jaarpunt!Y262</f>
        <v>0</v>
      </c>
      <c r="D261" s="81" t="s">
        <v>26</v>
      </c>
      <c r="E261" s="82" t="s">
        <v>26</v>
      </c>
      <c r="F261" s="83" t="s">
        <v>26</v>
      </c>
      <c r="G261" s="65" t="n">
        <f aca="false">SUM(C261:F261)</f>
        <v>0</v>
      </c>
      <c r="H261" s="52" t="n">
        <f aca="false">B261+G261</f>
        <v>0</v>
      </c>
      <c r="I261" s="67" t="n">
        <f aca="false">H261/4</f>
        <v>0</v>
      </c>
      <c r="J261" s="68" t="str">
        <f aca="false">IF(I261&lt;30,"1",IF(I261&lt;40,"2",IF(I261&lt;50,"3",IF(I261&lt;60,"4",IF(I261&lt;70,"5",IF(I261&lt;80,"6",IF(I261&lt;101,"7"," ")))))))</f>
        <v>1</v>
      </c>
      <c r="K261" s="84" t="str">
        <f aca="false">IF(J261="1","Ontoereikende prestasie",IF(J261="2","Basiese prestasie",IF(J261="3","Matige prestasie",IF(J261="4","Voldoende prestasie",IF(J261="5","Beduidende prestasie",IF(J261="6","Verdienstelike prestasie",IF(J261="7","Uitmuntende prestasie"," ")))))))</f>
        <v>Ontoereikende prestasie</v>
      </c>
    </row>
    <row r="262" customFormat="false" ht="13.8" hidden="false" customHeight="false" outlineLevel="0" collapsed="false">
      <c r="A262" s="8" t="n">
        <f aca="false">Jaarpunt!A263</f>
        <v>0</v>
      </c>
      <c r="B262" s="79" t="n">
        <f aca="false">Jaarpunt!X263</f>
        <v>0</v>
      </c>
      <c r="C262" s="80" t="n">
        <f aca="false">Jaarpunt!Y263</f>
        <v>0</v>
      </c>
      <c r="D262" s="81" t="s">
        <v>26</v>
      </c>
      <c r="E262" s="82" t="s">
        <v>26</v>
      </c>
      <c r="F262" s="83" t="s">
        <v>26</v>
      </c>
      <c r="G262" s="65" t="n">
        <f aca="false">SUM(C262:F262)</f>
        <v>0</v>
      </c>
      <c r="H262" s="52" t="n">
        <f aca="false">B262+G262</f>
        <v>0</v>
      </c>
      <c r="I262" s="67" t="n">
        <f aca="false">H262/4</f>
        <v>0</v>
      </c>
      <c r="J262" s="68" t="str">
        <f aca="false">IF(I262&lt;30,"1",IF(I262&lt;40,"2",IF(I262&lt;50,"3",IF(I262&lt;60,"4",IF(I262&lt;70,"5",IF(I262&lt;80,"6",IF(I262&lt;101,"7"," ")))))))</f>
        <v>1</v>
      </c>
      <c r="K262" s="84" t="str">
        <f aca="false">IF(J262="1","Ontoereikende prestasie",IF(J262="2","Basiese prestasie",IF(J262="3","Matige prestasie",IF(J262="4","Voldoende prestasie",IF(J262="5","Beduidende prestasie",IF(J262="6","Verdienstelike prestasie",IF(J262="7","Uitmuntende prestasie"," ")))))))</f>
        <v>Ontoereikende prestasie</v>
      </c>
    </row>
    <row r="263" customFormat="false" ht="13.8" hidden="false" customHeight="false" outlineLevel="0" collapsed="false">
      <c r="A263" s="8" t="n">
        <f aca="false">Jaarpunt!A264</f>
        <v>0</v>
      </c>
      <c r="B263" s="79" t="n">
        <f aca="false">Jaarpunt!X264</f>
        <v>0</v>
      </c>
      <c r="C263" s="80" t="n">
        <f aca="false">Jaarpunt!Y264</f>
        <v>0</v>
      </c>
      <c r="D263" s="81" t="s">
        <v>26</v>
      </c>
      <c r="E263" s="82" t="s">
        <v>26</v>
      </c>
      <c r="F263" s="83" t="s">
        <v>26</v>
      </c>
      <c r="G263" s="65" t="n">
        <f aca="false">SUM(C263:F263)</f>
        <v>0</v>
      </c>
      <c r="H263" s="52" t="n">
        <f aca="false">B263+G263</f>
        <v>0</v>
      </c>
      <c r="I263" s="67" t="n">
        <f aca="false">H263/4</f>
        <v>0</v>
      </c>
      <c r="J263" s="68" t="str">
        <f aca="false">IF(I263&lt;30,"1",IF(I263&lt;40,"2",IF(I263&lt;50,"3",IF(I263&lt;60,"4",IF(I263&lt;70,"5",IF(I263&lt;80,"6",IF(I263&lt;101,"7"," ")))))))</f>
        <v>1</v>
      </c>
      <c r="K263" s="84" t="str">
        <f aca="false">IF(J263="1","Ontoereikende prestasie",IF(J263="2","Basiese prestasie",IF(J263="3","Matige prestasie",IF(J263="4","Voldoende prestasie",IF(J263="5","Beduidende prestasie",IF(J263="6","Verdienstelike prestasie",IF(J263="7","Uitmuntende prestasie"," ")))))))</f>
        <v>Ontoereikende prestasie</v>
      </c>
    </row>
    <row r="264" customFormat="false" ht="13.8" hidden="false" customHeight="false" outlineLevel="0" collapsed="false">
      <c r="A264" s="8" t="n">
        <f aca="false">Jaarpunt!A265</f>
        <v>0</v>
      </c>
      <c r="B264" s="79" t="n">
        <f aca="false">Jaarpunt!X265</f>
        <v>0</v>
      </c>
      <c r="C264" s="80" t="n">
        <f aca="false">Jaarpunt!Y265</f>
        <v>0</v>
      </c>
      <c r="D264" s="81" t="s">
        <v>26</v>
      </c>
      <c r="E264" s="82" t="s">
        <v>26</v>
      </c>
      <c r="F264" s="83" t="s">
        <v>26</v>
      </c>
      <c r="G264" s="65" t="n">
        <f aca="false">SUM(C264:F264)</f>
        <v>0</v>
      </c>
      <c r="H264" s="52" t="n">
        <f aca="false">B264+G264</f>
        <v>0</v>
      </c>
      <c r="I264" s="67" t="n">
        <f aca="false">H264/4</f>
        <v>0</v>
      </c>
      <c r="J264" s="68" t="str">
        <f aca="false">IF(I264&lt;30,"1",IF(I264&lt;40,"2",IF(I264&lt;50,"3",IF(I264&lt;60,"4",IF(I264&lt;70,"5",IF(I264&lt;80,"6",IF(I264&lt;101,"7"," ")))))))</f>
        <v>1</v>
      </c>
      <c r="K264" s="84" t="str">
        <f aca="false">IF(J264="1","Ontoereikende prestasie",IF(J264="2","Basiese prestasie",IF(J264="3","Matige prestasie",IF(J264="4","Voldoende prestasie",IF(J264="5","Beduidende prestasie",IF(J264="6","Verdienstelike prestasie",IF(J264="7","Uitmuntende prestasie"," ")))))))</f>
        <v>Ontoereikende prestasie</v>
      </c>
    </row>
    <row r="265" customFormat="false" ht="13.8" hidden="false" customHeight="false" outlineLevel="0" collapsed="false">
      <c r="A265" s="8" t="n">
        <f aca="false">Jaarpunt!A266</f>
        <v>0</v>
      </c>
      <c r="B265" s="79" t="n">
        <f aca="false">Jaarpunt!X266</f>
        <v>0</v>
      </c>
      <c r="C265" s="80" t="n">
        <f aca="false">Jaarpunt!Y266</f>
        <v>0</v>
      </c>
      <c r="D265" s="81" t="s">
        <v>26</v>
      </c>
      <c r="E265" s="82" t="s">
        <v>26</v>
      </c>
      <c r="F265" s="83" t="s">
        <v>26</v>
      </c>
      <c r="G265" s="65" t="n">
        <f aca="false">SUM(C265:F265)</f>
        <v>0</v>
      </c>
      <c r="H265" s="52" t="n">
        <f aca="false">B265+G265</f>
        <v>0</v>
      </c>
      <c r="I265" s="67" t="n">
        <f aca="false">H265/4</f>
        <v>0</v>
      </c>
      <c r="J265" s="68" t="str">
        <f aca="false">IF(I265&lt;30,"1",IF(I265&lt;40,"2",IF(I265&lt;50,"3",IF(I265&lt;60,"4",IF(I265&lt;70,"5",IF(I265&lt;80,"6",IF(I265&lt;101,"7"," ")))))))</f>
        <v>1</v>
      </c>
      <c r="K265" s="84" t="str">
        <f aca="false">IF(J265="1","Ontoereikende prestasie",IF(J265="2","Basiese prestasie",IF(J265="3","Matige prestasie",IF(J265="4","Voldoende prestasie",IF(J265="5","Beduidende prestasie",IF(J265="6","Verdienstelike prestasie",IF(J265="7","Uitmuntende prestasie"," ")))))))</f>
        <v>Ontoereikende prestasie</v>
      </c>
    </row>
    <row r="266" customFormat="false" ht="13.8" hidden="false" customHeight="false" outlineLevel="0" collapsed="false">
      <c r="A266" s="8" t="n">
        <f aca="false">Jaarpunt!A267</f>
        <v>0</v>
      </c>
      <c r="B266" s="79" t="n">
        <f aca="false">Jaarpunt!X267</f>
        <v>0</v>
      </c>
      <c r="C266" s="80" t="n">
        <f aca="false">Jaarpunt!Y267</f>
        <v>0</v>
      </c>
      <c r="D266" s="81" t="s">
        <v>26</v>
      </c>
      <c r="E266" s="82" t="s">
        <v>26</v>
      </c>
      <c r="F266" s="83" t="s">
        <v>26</v>
      </c>
      <c r="G266" s="65" t="n">
        <f aca="false">SUM(C266:F266)</f>
        <v>0</v>
      </c>
      <c r="H266" s="52" t="n">
        <f aca="false">B266+G266</f>
        <v>0</v>
      </c>
      <c r="I266" s="67" t="n">
        <f aca="false">H266/4</f>
        <v>0</v>
      </c>
      <c r="J266" s="68" t="str">
        <f aca="false">IF(I266&lt;30,"1",IF(I266&lt;40,"2",IF(I266&lt;50,"3",IF(I266&lt;60,"4",IF(I266&lt;70,"5",IF(I266&lt;80,"6",IF(I266&lt;101,"7"," ")))))))</f>
        <v>1</v>
      </c>
      <c r="K266" s="84" t="str">
        <f aca="false">IF(J266="1","Ontoereikende prestasie",IF(J266="2","Basiese prestasie",IF(J266="3","Matige prestasie",IF(J266="4","Voldoende prestasie",IF(J266="5","Beduidende prestasie",IF(J266="6","Verdienstelike prestasie",IF(J266="7","Uitmuntende prestasie"," ")))))))</f>
        <v>Ontoereikende prestasie</v>
      </c>
    </row>
    <row r="267" customFormat="false" ht="13.8" hidden="false" customHeight="false" outlineLevel="0" collapsed="false">
      <c r="A267" s="8" t="n">
        <f aca="false">Jaarpunt!A268</f>
        <v>0</v>
      </c>
      <c r="B267" s="79" t="n">
        <f aca="false">Jaarpunt!X268</f>
        <v>0</v>
      </c>
      <c r="C267" s="80" t="n">
        <f aca="false">Jaarpunt!Y268</f>
        <v>0</v>
      </c>
      <c r="D267" s="81" t="s">
        <v>26</v>
      </c>
      <c r="E267" s="82" t="s">
        <v>26</v>
      </c>
      <c r="F267" s="83" t="s">
        <v>26</v>
      </c>
      <c r="G267" s="65" t="n">
        <f aca="false">SUM(C267:F267)</f>
        <v>0</v>
      </c>
      <c r="H267" s="52" t="n">
        <f aca="false">B267+G267</f>
        <v>0</v>
      </c>
      <c r="I267" s="67" t="n">
        <f aca="false">H267/4</f>
        <v>0</v>
      </c>
      <c r="J267" s="68" t="str">
        <f aca="false">IF(I267&lt;30,"1",IF(I267&lt;40,"2",IF(I267&lt;50,"3",IF(I267&lt;60,"4",IF(I267&lt;70,"5",IF(I267&lt;80,"6",IF(I267&lt;101,"7"," ")))))))</f>
        <v>1</v>
      </c>
      <c r="K267" s="84" t="str">
        <f aca="false">IF(J267="1","Ontoereikende prestasie",IF(J267="2","Basiese prestasie",IF(J267="3","Matige prestasie",IF(J267="4","Voldoende prestasie",IF(J267="5","Beduidende prestasie",IF(J267="6","Verdienstelike prestasie",IF(J267="7","Uitmuntende prestasie"," ")))))))</f>
        <v>Ontoereikende prestasie</v>
      </c>
    </row>
    <row r="268" customFormat="false" ht="13.8" hidden="false" customHeight="false" outlineLevel="0" collapsed="false">
      <c r="A268" s="8" t="n">
        <f aca="false">Jaarpunt!A269</f>
        <v>0</v>
      </c>
      <c r="B268" s="79" t="n">
        <f aca="false">Jaarpunt!X269</f>
        <v>0</v>
      </c>
      <c r="C268" s="80" t="n">
        <f aca="false">Jaarpunt!Y269</f>
        <v>0</v>
      </c>
      <c r="D268" s="81" t="s">
        <v>26</v>
      </c>
      <c r="E268" s="82" t="s">
        <v>26</v>
      </c>
      <c r="F268" s="83" t="s">
        <v>26</v>
      </c>
      <c r="G268" s="65" t="n">
        <f aca="false">SUM(C268:F268)</f>
        <v>0</v>
      </c>
      <c r="H268" s="52" t="n">
        <f aca="false">B268+G268</f>
        <v>0</v>
      </c>
      <c r="I268" s="67" t="n">
        <f aca="false">H268/4</f>
        <v>0</v>
      </c>
      <c r="J268" s="68" t="str">
        <f aca="false">IF(I268&lt;30,"1",IF(I268&lt;40,"2",IF(I268&lt;50,"3",IF(I268&lt;60,"4",IF(I268&lt;70,"5",IF(I268&lt;80,"6",IF(I268&lt;101,"7"," ")))))))</f>
        <v>1</v>
      </c>
      <c r="K268" s="84" t="str">
        <f aca="false">IF(J268="1","Ontoereikende prestasie",IF(J268="2","Basiese prestasie",IF(J268="3","Matige prestasie",IF(J268="4","Voldoende prestasie",IF(J268="5","Beduidende prestasie",IF(J268="6","Verdienstelike prestasie",IF(J268="7","Uitmuntende prestasie"," ")))))))</f>
        <v>Ontoereikende prestasie</v>
      </c>
    </row>
    <row r="269" customFormat="false" ht="13.8" hidden="false" customHeight="false" outlineLevel="0" collapsed="false">
      <c r="A269" s="8" t="n">
        <f aca="false">Jaarpunt!A270</f>
        <v>0</v>
      </c>
      <c r="B269" s="79" t="n">
        <f aca="false">Jaarpunt!X270</f>
        <v>0</v>
      </c>
      <c r="C269" s="80" t="n">
        <f aca="false">Jaarpunt!Y270</f>
        <v>0</v>
      </c>
      <c r="D269" s="81" t="s">
        <v>26</v>
      </c>
      <c r="E269" s="82" t="s">
        <v>26</v>
      </c>
      <c r="F269" s="83" t="s">
        <v>26</v>
      </c>
      <c r="G269" s="65" t="n">
        <f aca="false">SUM(C269:F269)</f>
        <v>0</v>
      </c>
      <c r="H269" s="52" t="n">
        <f aca="false">B269+G269</f>
        <v>0</v>
      </c>
      <c r="I269" s="67" t="n">
        <f aca="false">H269/4</f>
        <v>0</v>
      </c>
      <c r="J269" s="68" t="str">
        <f aca="false">IF(I269&lt;30,"1",IF(I269&lt;40,"2",IF(I269&lt;50,"3",IF(I269&lt;60,"4",IF(I269&lt;70,"5",IF(I269&lt;80,"6",IF(I269&lt;101,"7"," ")))))))</f>
        <v>1</v>
      </c>
      <c r="K269" s="84" t="str">
        <f aca="false">IF(J269="1","Ontoereikende prestasie",IF(J269="2","Basiese prestasie",IF(J269="3","Matige prestasie",IF(J269="4","Voldoende prestasie",IF(J269="5","Beduidende prestasie",IF(J269="6","Verdienstelike prestasie",IF(J269="7","Uitmuntende prestasie"," ")))))))</f>
        <v>Ontoereikende prestasie</v>
      </c>
    </row>
    <row r="270" customFormat="false" ht="13.8" hidden="false" customHeight="false" outlineLevel="0" collapsed="false">
      <c r="A270" s="8" t="n">
        <f aca="false">Jaarpunt!A271</f>
        <v>0</v>
      </c>
      <c r="B270" s="79" t="n">
        <f aca="false">Jaarpunt!X271</f>
        <v>0</v>
      </c>
      <c r="C270" s="80" t="n">
        <f aca="false">Jaarpunt!Y271</f>
        <v>0</v>
      </c>
      <c r="D270" s="81" t="s">
        <v>26</v>
      </c>
      <c r="E270" s="82" t="s">
        <v>26</v>
      </c>
      <c r="F270" s="83" t="s">
        <v>26</v>
      </c>
      <c r="G270" s="65" t="n">
        <f aca="false">SUM(C270:F270)</f>
        <v>0</v>
      </c>
      <c r="H270" s="52" t="n">
        <f aca="false">B270+G270</f>
        <v>0</v>
      </c>
      <c r="I270" s="67" t="n">
        <f aca="false">H270/4</f>
        <v>0</v>
      </c>
      <c r="J270" s="68" t="str">
        <f aca="false">IF(I270&lt;30,"1",IF(I270&lt;40,"2",IF(I270&lt;50,"3",IF(I270&lt;60,"4",IF(I270&lt;70,"5",IF(I270&lt;80,"6",IF(I270&lt;101,"7"," ")))))))</f>
        <v>1</v>
      </c>
      <c r="K270" s="84" t="str">
        <f aca="false">IF(J270="1","Ontoereikende prestasie",IF(J270="2","Basiese prestasie",IF(J270="3","Matige prestasie",IF(J270="4","Voldoende prestasie",IF(J270="5","Beduidende prestasie",IF(J270="6","Verdienstelike prestasie",IF(J270="7","Uitmuntende prestasie"," ")))))))</f>
        <v>Ontoereikende prestasie</v>
      </c>
    </row>
    <row r="271" customFormat="false" ht="13.8" hidden="false" customHeight="false" outlineLevel="0" collapsed="false">
      <c r="A271" s="8" t="n">
        <f aca="false">Jaarpunt!A272</f>
        <v>0</v>
      </c>
      <c r="B271" s="79" t="n">
        <f aca="false">Jaarpunt!X272</f>
        <v>0</v>
      </c>
      <c r="C271" s="80" t="n">
        <f aca="false">Jaarpunt!Y272</f>
        <v>0</v>
      </c>
      <c r="D271" s="81" t="s">
        <v>26</v>
      </c>
      <c r="E271" s="82" t="s">
        <v>26</v>
      </c>
      <c r="F271" s="83" t="s">
        <v>26</v>
      </c>
      <c r="G271" s="65" t="n">
        <f aca="false">SUM(C271:F271)</f>
        <v>0</v>
      </c>
      <c r="H271" s="52" t="n">
        <f aca="false">B271+G271</f>
        <v>0</v>
      </c>
      <c r="I271" s="67" t="n">
        <f aca="false">H271/4</f>
        <v>0</v>
      </c>
      <c r="J271" s="68" t="str">
        <f aca="false">IF(I271&lt;30,"1",IF(I271&lt;40,"2",IF(I271&lt;50,"3",IF(I271&lt;60,"4",IF(I271&lt;70,"5",IF(I271&lt;80,"6",IF(I271&lt;101,"7"," ")))))))</f>
        <v>1</v>
      </c>
      <c r="K271" s="84" t="str">
        <f aca="false">IF(J271="1","Ontoereikende prestasie",IF(J271="2","Basiese prestasie",IF(J271="3","Matige prestasie",IF(J271="4","Voldoende prestasie",IF(J271="5","Beduidende prestasie",IF(J271="6","Verdienstelike prestasie",IF(J271="7","Uitmuntende prestasie"," ")))))))</f>
        <v>Ontoereikende prestasie</v>
      </c>
    </row>
    <row r="272" customFormat="false" ht="13.8" hidden="false" customHeight="false" outlineLevel="0" collapsed="false">
      <c r="A272" s="8" t="n">
        <f aca="false">Jaarpunt!A273</f>
        <v>0</v>
      </c>
      <c r="B272" s="79" t="n">
        <f aca="false">Jaarpunt!X273</f>
        <v>0</v>
      </c>
      <c r="C272" s="80" t="n">
        <f aca="false">Jaarpunt!Y273</f>
        <v>0</v>
      </c>
      <c r="D272" s="81" t="s">
        <v>26</v>
      </c>
      <c r="E272" s="82" t="s">
        <v>26</v>
      </c>
      <c r="F272" s="83" t="s">
        <v>26</v>
      </c>
      <c r="G272" s="65" t="n">
        <f aca="false">SUM(C272:F272)</f>
        <v>0</v>
      </c>
      <c r="H272" s="52" t="n">
        <f aca="false">B272+G272</f>
        <v>0</v>
      </c>
      <c r="I272" s="67" t="n">
        <f aca="false">H272/4</f>
        <v>0</v>
      </c>
      <c r="J272" s="68" t="str">
        <f aca="false">IF(I272&lt;30,"1",IF(I272&lt;40,"2",IF(I272&lt;50,"3",IF(I272&lt;60,"4",IF(I272&lt;70,"5",IF(I272&lt;80,"6",IF(I272&lt;101,"7"," ")))))))</f>
        <v>1</v>
      </c>
      <c r="K272" s="84" t="str">
        <f aca="false">IF(J272="1","Ontoereikende prestasie",IF(J272="2","Basiese prestasie",IF(J272="3","Matige prestasie",IF(J272="4","Voldoende prestasie",IF(J272="5","Beduidende prestasie",IF(J272="6","Verdienstelike prestasie",IF(J272="7","Uitmuntende prestasie"," ")))))))</f>
        <v>Ontoereikende prestasie</v>
      </c>
    </row>
    <row r="273" customFormat="false" ht="13.8" hidden="false" customHeight="false" outlineLevel="0" collapsed="false">
      <c r="A273" s="8" t="n">
        <f aca="false">Jaarpunt!A274</f>
        <v>0</v>
      </c>
      <c r="B273" s="79" t="n">
        <f aca="false">Jaarpunt!X274</f>
        <v>0</v>
      </c>
      <c r="C273" s="80" t="n">
        <f aca="false">Jaarpunt!Y274</f>
        <v>0</v>
      </c>
      <c r="D273" s="81" t="s">
        <v>26</v>
      </c>
      <c r="E273" s="82" t="s">
        <v>26</v>
      </c>
      <c r="F273" s="83" t="s">
        <v>26</v>
      </c>
      <c r="G273" s="65" t="n">
        <f aca="false">SUM(C273:F273)</f>
        <v>0</v>
      </c>
      <c r="H273" s="52" t="n">
        <f aca="false">B273+G273</f>
        <v>0</v>
      </c>
      <c r="I273" s="67" t="n">
        <f aca="false">H273/4</f>
        <v>0</v>
      </c>
      <c r="J273" s="68" t="str">
        <f aca="false">IF(I273&lt;30,"1",IF(I273&lt;40,"2",IF(I273&lt;50,"3",IF(I273&lt;60,"4",IF(I273&lt;70,"5",IF(I273&lt;80,"6",IF(I273&lt;101,"7"," ")))))))</f>
        <v>1</v>
      </c>
      <c r="K273" s="84" t="str">
        <f aca="false">IF(J273="1","Ontoereikende prestasie",IF(J273="2","Basiese prestasie",IF(J273="3","Matige prestasie",IF(J273="4","Voldoende prestasie",IF(J273="5","Beduidende prestasie",IF(J273="6","Verdienstelike prestasie",IF(J273="7","Uitmuntende prestasie"," ")))))))</f>
        <v>Ontoereikende prestasie</v>
      </c>
    </row>
    <row r="274" customFormat="false" ht="13.8" hidden="false" customHeight="false" outlineLevel="0" collapsed="false">
      <c r="A274" s="8" t="n">
        <f aca="false">Jaarpunt!A275</f>
        <v>0</v>
      </c>
      <c r="B274" s="79" t="n">
        <f aca="false">Jaarpunt!X275</f>
        <v>0</v>
      </c>
      <c r="C274" s="80" t="n">
        <f aca="false">Jaarpunt!Y275</f>
        <v>0</v>
      </c>
      <c r="D274" s="81" t="s">
        <v>26</v>
      </c>
      <c r="E274" s="82" t="s">
        <v>26</v>
      </c>
      <c r="F274" s="83" t="s">
        <v>26</v>
      </c>
      <c r="G274" s="65" t="n">
        <f aca="false">SUM(C274:F274)</f>
        <v>0</v>
      </c>
      <c r="H274" s="52" t="n">
        <f aca="false">B274+G274</f>
        <v>0</v>
      </c>
      <c r="I274" s="67" t="n">
        <f aca="false">H274/4</f>
        <v>0</v>
      </c>
      <c r="J274" s="68" t="str">
        <f aca="false">IF(I274&lt;30,"1",IF(I274&lt;40,"2",IF(I274&lt;50,"3",IF(I274&lt;60,"4",IF(I274&lt;70,"5",IF(I274&lt;80,"6",IF(I274&lt;101,"7"," ")))))))</f>
        <v>1</v>
      </c>
      <c r="K274" s="84" t="str">
        <f aca="false">IF(J274="1","Ontoereikende prestasie",IF(J274="2","Basiese prestasie",IF(J274="3","Matige prestasie",IF(J274="4","Voldoende prestasie",IF(J274="5","Beduidende prestasie",IF(J274="6","Verdienstelike prestasie",IF(J274="7","Uitmuntende prestasie"," ")))))))</f>
        <v>Ontoereikende prestasie</v>
      </c>
    </row>
    <row r="275" customFormat="false" ht="13.8" hidden="false" customHeight="false" outlineLevel="0" collapsed="false">
      <c r="A275" s="8" t="n">
        <f aca="false">Jaarpunt!A276</f>
        <v>0</v>
      </c>
      <c r="B275" s="79" t="n">
        <f aca="false">Jaarpunt!X276</f>
        <v>0</v>
      </c>
      <c r="C275" s="80" t="n">
        <f aca="false">Jaarpunt!Y276</f>
        <v>0</v>
      </c>
      <c r="D275" s="81" t="s">
        <v>26</v>
      </c>
      <c r="E275" s="82" t="s">
        <v>26</v>
      </c>
      <c r="F275" s="83" t="s">
        <v>26</v>
      </c>
      <c r="G275" s="65" t="n">
        <f aca="false">SUM(C275:F275)</f>
        <v>0</v>
      </c>
      <c r="H275" s="52" t="n">
        <f aca="false">B275+G275</f>
        <v>0</v>
      </c>
      <c r="I275" s="67" t="n">
        <f aca="false">H275/4</f>
        <v>0</v>
      </c>
      <c r="J275" s="68" t="str">
        <f aca="false">IF(I275&lt;30,"1",IF(I275&lt;40,"2",IF(I275&lt;50,"3",IF(I275&lt;60,"4",IF(I275&lt;70,"5",IF(I275&lt;80,"6",IF(I275&lt;101,"7"," ")))))))</f>
        <v>1</v>
      </c>
      <c r="K275" s="84" t="str">
        <f aca="false">IF(J275="1","Ontoereikende prestasie",IF(J275="2","Basiese prestasie",IF(J275="3","Matige prestasie",IF(J275="4","Voldoende prestasie",IF(J275="5","Beduidende prestasie",IF(J275="6","Verdienstelike prestasie",IF(J275="7","Uitmuntende prestasie"," ")))))))</f>
        <v>Ontoereikende prestasie</v>
      </c>
    </row>
    <row r="276" customFormat="false" ht="13.8" hidden="false" customHeight="false" outlineLevel="0" collapsed="false">
      <c r="A276" s="8" t="n">
        <f aca="false">Jaarpunt!A277</f>
        <v>0</v>
      </c>
      <c r="B276" s="79" t="n">
        <f aca="false">Jaarpunt!X277</f>
        <v>0</v>
      </c>
      <c r="C276" s="80" t="n">
        <f aca="false">Jaarpunt!Y277</f>
        <v>0</v>
      </c>
      <c r="D276" s="81" t="s">
        <v>26</v>
      </c>
      <c r="E276" s="82" t="s">
        <v>26</v>
      </c>
      <c r="F276" s="83" t="s">
        <v>26</v>
      </c>
      <c r="G276" s="65" t="n">
        <f aca="false">SUM(C276:F276)</f>
        <v>0</v>
      </c>
      <c r="H276" s="52" t="n">
        <f aca="false">B276+G276</f>
        <v>0</v>
      </c>
      <c r="I276" s="67" t="n">
        <f aca="false">H276/4</f>
        <v>0</v>
      </c>
      <c r="J276" s="68" t="str">
        <f aca="false">IF(I276&lt;30,"1",IF(I276&lt;40,"2",IF(I276&lt;50,"3",IF(I276&lt;60,"4",IF(I276&lt;70,"5",IF(I276&lt;80,"6",IF(I276&lt;101,"7"," ")))))))</f>
        <v>1</v>
      </c>
      <c r="K276" s="84" t="str">
        <f aca="false">IF(J276="1","Ontoereikende prestasie",IF(J276="2","Basiese prestasie",IF(J276="3","Matige prestasie",IF(J276="4","Voldoende prestasie",IF(J276="5","Beduidende prestasie",IF(J276="6","Verdienstelike prestasie",IF(J276="7","Uitmuntende prestasie"," ")))))))</f>
        <v>Ontoereikende prestasie</v>
      </c>
    </row>
    <row r="277" customFormat="false" ht="13.8" hidden="false" customHeight="false" outlineLevel="0" collapsed="false">
      <c r="A277" s="8" t="n">
        <f aca="false">Jaarpunt!A278</f>
        <v>0</v>
      </c>
      <c r="B277" s="79" t="n">
        <f aca="false">Jaarpunt!X278</f>
        <v>0</v>
      </c>
      <c r="C277" s="80" t="n">
        <f aca="false">Jaarpunt!Y278</f>
        <v>0</v>
      </c>
      <c r="D277" s="81" t="s">
        <v>26</v>
      </c>
      <c r="E277" s="82" t="s">
        <v>26</v>
      </c>
      <c r="F277" s="83" t="s">
        <v>26</v>
      </c>
      <c r="G277" s="65" t="n">
        <f aca="false">SUM(C277:F277)</f>
        <v>0</v>
      </c>
      <c r="H277" s="52" t="n">
        <f aca="false">B277+G277</f>
        <v>0</v>
      </c>
      <c r="I277" s="67" t="n">
        <f aca="false">H277/4</f>
        <v>0</v>
      </c>
      <c r="J277" s="68" t="str">
        <f aca="false">IF(I277&lt;30,"1",IF(I277&lt;40,"2",IF(I277&lt;50,"3",IF(I277&lt;60,"4",IF(I277&lt;70,"5",IF(I277&lt;80,"6",IF(I277&lt;101,"7"," ")))))))</f>
        <v>1</v>
      </c>
      <c r="K277" s="84" t="str">
        <f aca="false">IF(J277="1","Ontoereikende prestasie",IF(J277="2","Basiese prestasie",IF(J277="3","Matige prestasie",IF(J277="4","Voldoende prestasie",IF(J277="5","Beduidende prestasie",IF(J277="6","Verdienstelike prestasie",IF(J277="7","Uitmuntende prestasie"," ")))))))</f>
        <v>Ontoereikende prestasie</v>
      </c>
    </row>
    <row r="278" customFormat="false" ht="13.8" hidden="false" customHeight="false" outlineLevel="0" collapsed="false">
      <c r="A278" s="8" t="n">
        <f aca="false">Jaarpunt!A279</f>
        <v>0</v>
      </c>
      <c r="B278" s="79" t="n">
        <f aca="false">Jaarpunt!X279</f>
        <v>0</v>
      </c>
      <c r="C278" s="80" t="n">
        <f aca="false">Jaarpunt!Y279</f>
        <v>0</v>
      </c>
      <c r="D278" s="81" t="s">
        <v>26</v>
      </c>
      <c r="E278" s="82" t="s">
        <v>26</v>
      </c>
      <c r="F278" s="83" t="s">
        <v>26</v>
      </c>
      <c r="G278" s="65" t="n">
        <f aca="false">SUM(C278:F278)</f>
        <v>0</v>
      </c>
      <c r="H278" s="52" t="n">
        <f aca="false">B278+G278</f>
        <v>0</v>
      </c>
      <c r="I278" s="67" t="n">
        <f aca="false">H278/4</f>
        <v>0</v>
      </c>
      <c r="J278" s="68" t="str">
        <f aca="false">IF(I278&lt;30,"1",IF(I278&lt;40,"2",IF(I278&lt;50,"3",IF(I278&lt;60,"4",IF(I278&lt;70,"5",IF(I278&lt;80,"6",IF(I278&lt;101,"7"," ")))))))</f>
        <v>1</v>
      </c>
      <c r="K278" s="84" t="str">
        <f aca="false">IF(J278="1","Ontoereikende prestasie",IF(J278="2","Basiese prestasie",IF(J278="3","Matige prestasie",IF(J278="4","Voldoende prestasie",IF(J278="5","Beduidende prestasie",IF(J278="6","Verdienstelike prestasie",IF(J278="7","Uitmuntende prestasie"," ")))))))</f>
        <v>Ontoereikende prestasie</v>
      </c>
    </row>
    <row r="279" customFormat="false" ht="13.8" hidden="false" customHeight="false" outlineLevel="0" collapsed="false">
      <c r="A279" s="8" t="n">
        <f aca="false">Jaarpunt!A280</f>
        <v>0</v>
      </c>
      <c r="B279" s="79" t="n">
        <f aca="false">Jaarpunt!X280</f>
        <v>0</v>
      </c>
      <c r="C279" s="80" t="n">
        <f aca="false">Jaarpunt!Y280</f>
        <v>0</v>
      </c>
      <c r="D279" s="81" t="s">
        <v>26</v>
      </c>
      <c r="E279" s="82" t="s">
        <v>26</v>
      </c>
      <c r="F279" s="83" t="s">
        <v>26</v>
      </c>
      <c r="G279" s="65" t="n">
        <f aca="false">SUM(C279:F279)</f>
        <v>0</v>
      </c>
      <c r="H279" s="52" t="n">
        <f aca="false">B279+G279</f>
        <v>0</v>
      </c>
      <c r="I279" s="67" t="n">
        <f aca="false">H279/4</f>
        <v>0</v>
      </c>
      <c r="J279" s="68" t="str">
        <f aca="false">IF(I279&lt;30,"1",IF(I279&lt;40,"2",IF(I279&lt;50,"3",IF(I279&lt;60,"4",IF(I279&lt;70,"5",IF(I279&lt;80,"6",IF(I279&lt;101,"7"," ")))))))</f>
        <v>1</v>
      </c>
      <c r="K279" s="84" t="str">
        <f aca="false">IF(J279="1","Ontoereikende prestasie",IF(J279="2","Basiese prestasie",IF(J279="3","Matige prestasie",IF(J279="4","Voldoende prestasie",IF(J279="5","Beduidende prestasie",IF(J279="6","Verdienstelike prestasie",IF(J279="7","Uitmuntende prestasie"," ")))))))</f>
        <v>Ontoereikende prestasie</v>
      </c>
    </row>
    <row r="280" customFormat="false" ht="13.8" hidden="false" customHeight="false" outlineLevel="0" collapsed="false">
      <c r="A280" s="8" t="n">
        <f aca="false">Jaarpunt!A281</f>
        <v>0</v>
      </c>
      <c r="B280" s="79" t="n">
        <f aca="false">Jaarpunt!X281</f>
        <v>0</v>
      </c>
      <c r="C280" s="80" t="n">
        <f aca="false">Jaarpunt!Y281</f>
        <v>0</v>
      </c>
      <c r="D280" s="81" t="s">
        <v>26</v>
      </c>
      <c r="E280" s="82" t="s">
        <v>26</v>
      </c>
      <c r="F280" s="83" t="s">
        <v>26</v>
      </c>
      <c r="G280" s="65" t="n">
        <f aca="false">SUM(C280:F280)</f>
        <v>0</v>
      </c>
      <c r="H280" s="52" t="n">
        <f aca="false">B280+G280</f>
        <v>0</v>
      </c>
      <c r="I280" s="67" t="n">
        <f aca="false">H280/4</f>
        <v>0</v>
      </c>
      <c r="J280" s="68" t="str">
        <f aca="false">IF(I280&lt;30,"1",IF(I280&lt;40,"2",IF(I280&lt;50,"3",IF(I280&lt;60,"4",IF(I280&lt;70,"5",IF(I280&lt;80,"6",IF(I280&lt;101,"7"," ")))))))</f>
        <v>1</v>
      </c>
      <c r="K280" s="84" t="str">
        <f aca="false">IF(J280="1","Ontoereikende prestasie",IF(J280="2","Basiese prestasie",IF(J280="3","Matige prestasie",IF(J280="4","Voldoende prestasie",IF(J280="5","Beduidende prestasie",IF(J280="6","Verdienstelike prestasie",IF(J280="7","Uitmuntende prestasie"," ")))))))</f>
        <v>Ontoereikende prestasie</v>
      </c>
    </row>
    <row r="281" customFormat="false" ht="13.8" hidden="false" customHeight="false" outlineLevel="0" collapsed="false">
      <c r="A281" s="8" t="n">
        <f aca="false">Jaarpunt!A282</f>
        <v>0</v>
      </c>
      <c r="B281" s="79" t="n">
        <f aca="false">Jaarpunt!X282</f>
        <v>0</v>
      </c>
      <c r="C281" s="80" t="n">
        <f aca="false">Jaarpunt!Y282</f>
        <v>0</v>
      </c>
      <c r="D281" s="81" t="s">
        <v>26</v>
      </c>
      <c r="E281" s="82" t="s">
        <v>26</v>
      </c>
      <c r="F281" s="83" t="s">
        <v>26</v>
      </c>
      <c r="G281" s="65" t="n">
        <f aca="false">SUM(C281:F281)</f>
        <v>0</v>
      </c>
      <c r="H281" s="52" t="n">
        <f aca="false">B281+G281</f>
        <v>0</v>
      </c>
      <c r="I281" s="67" t="n">
        <f aca="false">H281/4</f>
        <v>0</v>
      </c>
      <c r="J281" s="68" t="str">
        <f aca="false">IF(I281&lt;30,"1",IF(I281&lt;40,"2",IF(I281&lt;50,"3",IF(I281&lt;60,"4",IF(I281&lt;70,"5",IF(I281&lt;80,"6",IF(I281&lt;101,"7"," ")))))))</f>
        <v>1</v>
      </c>
      <c r="K281" s="84" t="str">
        <f aca="false">IF(J281="1","Ontoereikende prestasie",IF(J281="2","Basiese prestasie",IF(J281="3","Matige prestasie",IF(J281="4","Voldoende prestasie",IF(J281="5","Beduidende prestasie",IF(J281="6","Verdienstelike prestasie",IF(J281="7","Uitmuntende prestasie"," ")))))))</f>
        <v>Ontoereikende prestasie</v>
      </c>
    </row>
    <row r="282" customFormat="false" ht="13.8" hidden="false" customHeight="false" outlineLevel="0" collapsed="false">
      <c r="A282" s="8" t="n">
        <f aca="false">Jaarpunt!A283</f>
        <v>0</v>
      </c>
      <c r="B282" s="79" t="n">
        <f aca="false">Jaarpunt!X283</f>
        <v>0</v>
      </c>
      <c r="C282" s="80" t="n">
        <f aca="false">Jaarpunt!Y283</f>
        <v>0</v>
      </c>
      <c r="D282" s="81" t="s">
        <v>26</v>
      </c>
      <c r="E282" s="82" t="s">
        <v>26</v>
      </c>
      <c r="F282" s="83" t="s">
        <v>26</v>
      </c>
      <c r="G282" s="65" t="n">
        <f aca="false">SUM(C282:F282)</f>
        <v>0</v>
      </c>
      <c r="H282" s="52" t="n">
        <f aca="false">B282+G282</f>
        <v>0</v>
      </c>
      <c r="I282" s="67" t="n">
        <f aca="false">H282/4</f>
        <v>0</v>
      </c>
      <c r="J282" s="68" t="str">
        <f aca="false">IF(I282&lt;30,"1",IF(I282&lt;40,"2",IF(I282&lt;50,"3",IF(I282&lt;60,"4",IF(I282&lt;70,"5",IF(I282&lt;80,"6",IF(I282&lt;101,"7"," ")))))))</f>
        <v>1</v>
      </c>
      <c r="K282" s="84" t="str">
        <f aca="false">IF(J282="1","Ontoereikende prestasie",IF(J282="2","Basiese prestasie",IF(J282="3","Matige prestasie",IF(J282="4","Voldoende prestasie",IF(J282="5","Beduidende prestasie",IF(J282="6","Verdienstelike prestasie",IF(J282="7","Uitmuntende prestasie"," ")))))))</f>
        <v>Ontoereikende prestasie</v>
      </c>
    </row>
    <row r="283" customFormat="false" ht="13.8" hidden="false" customHeight="false" outlineLevel="0" collapsed="false">
      <c r="A283" s="8" t="n">
        <f aca="false">Jaarpunt!A284</f>
        <v>0</v>
      </c>
      <c r="B283" s="79" t="n">
        <f aca="false">Jaarpunt!X284</f>
        <v>0</v>
      </c>
      <c r="C283" s="80" t="n">
        <f aca="false">Jaarpunt!Y284</f>
        <v>0</v>
      </c>
      <c r="D283" s="81" t="s">
        <v>26</v>
      </c>
      <c r="E283" s="82" t="s">
        <v>26</v>
      </c>
      <c r="F283" s="83" t="s">
        <v>26</v>
      </c>
      <c r="G283" s="65" t="n">
        <f aca="false">SUM(C283:F283)</f>
        <v>0</v>
      </c>
      <c r="H283" s="52" t="n">
        <f aca="false">B283+G283</f>
        <v>0</v>
      </c>
      <c r="I283" s="67" t="n">
        <f aca="false">H283/4</f>
        <v>0</v>
      </c>
      <c r="J283" s="68" t="str">
        <f aca="false">IF(I283&lt;30,"1",IF(I283&lt;40,"2",IF(I283&lt;50,"3",IF(I283&lt;60,"4",IF(I283&lt;70,"5",IF(I283&lt;80,"6",IF(I283&lt;101,"7"," ")))))))</f>
        <v>1</v>
      </c>
      <c r="K283" s="84" t="str">
        <f aca="false">IF(J283="1","Ontoereikende prestasie",IF(J283="2","Basiese prestasie",IF(J283="3","Matige prestasie",IF(J283="4","Voldoende prestasie",IF(J283="5","Beduidende prestasie",IF(J283="6","Verdienstelike prestasie",IF(J283="7","Uitmuntende prestasie"," ")))))))</f>
        <v>Ontoereikende prestasie</v>
      </c>
    </row>
    <row r="284" customFormat="false" ht="13.8" hidden="false" customHeight="false" outlineLevel="0" collapsed="false">
      <c r="A284" s="8" t="n">
        <f aca="false">Jaarpunt!A285</f>
        <v>0</v>
      </c>
      <c r="B284" s="79" t="n">
        <f aca="false">Jaarpunt!X285</f>
        <v>0</v>
      </c>
      <c r="C284" s="80" t="n">
        <f aca="false">Jaarpunt!Y285</f>
        <v>0</v>
      </c>
      <c r="D284" s="81" t="s">
        <v>26</v>
      </c>
      <c r="E284" s="82" t="s">
        <v>26</v>
      </c>
      <c r="F284" s="83" t="s">
        <v>26</v>
      </c>
      <c r="G284" s="65" t="n">
        <f aca="false">SUM(C284:F284)</f>
        <v>0</v>
      </c>
      <c r="H284" s="52" t="n">
        <f aca="false">B284+G284</f>
        <v>0</v>
      </c>
      <c r="I284" s="67" t="n">
        <f aca="false">H284/4</f>
        <v>0</v>
      </c>
      <c r="J284" s="68" t="str">
        <f aca="false">IF(I284&lt;30,"1",IF(I284&lt;40,"2",IF(I284&lt;50,"3",IF(I284&lt;60,"4",IF(I284&lt;70,"5",IF(I284&lt;80,"6",IF(I284&lt;101,"7"," ")))))))</f>
        <v>1</v>
      </c>
      <c r="K284" s="84" t="str">
        <f aca="false">IF(J284="1","Ontoereikende prestasie",IF(J284="2","Basiese prestasie",IF(J284="3","Matige prestasie",IF(J284="4","Voldoende prestasie",IF(J284="5","Beduidende prestasie",IF(J284="6","Verdienstelike prestasie",IF(J284="7","Uitmuntende prestasie"," ")))))))</f>
        <v>Ontoereikende prestasie</v>
      </c>
    </row>
    <row r="285" customFormat="false" ht="13.8" hidden="false" customHeight="false" outlineLevel="0" collapsed="false">
      <c r="A285" s="8" t="n">
        <f aca="false">Jaarpunt!A286</f>
        <v>0</v>
      </c>
      <c r="B285" s="79" t="n">
        <f aca="false">Jaarpunt!X286</f>
        <v>0</v>
      </c>
      <c r="C285" s="80" t="n">
        <f aca="false">Jaarpunt!Y286</f>
        <v>0</v>
      </c>
      <c r="D285" s="81" t="s">
        <v>26</v>
      </c>
      <c r="E285" s="82" t="s">
        <v>26</v>
      </c>
      <c r="F285" s="83" t="s">
        <v>26</v>
      </c>
      <c r="G285" s="65" t="n">
        <f aca="false">SUM(C285:F285)</f>
        <v>0</v>
      </c>
      <c r="H285" s="52" t="n">
        <f aca="false">B285+G285</f>
        <v>0</v>
      </c>
      <c r="I285" s="67" t="n">
        <f aca="false">H285/4</f>
        <v>0</v>
      </c>
      <c r="J285" s="68" t="str">
        <f aca="false">IF(I285&lt;30,"1",IF(I285&lt;40,"2",IF(I285&lt;50,"3",IF(I285&lt;60,"4",IF(I285&lt;70,"5",IF(I285&lt;80,"6",IF(I285&lt;101,"7"," ")))))))</f>
        <v>1</v>
      </c>
      <c r="K285" s="84" t="str">
        <f aca="false">IF(J285="1","Ontoereikende prestasie",IF(J285="2","Basiese prestasie",IF(J285="3","Matige prestasie",IF(J285="4","Voldoende prestasie",IF(J285="5","Beduidende prestasie",IF(J285="6","Verdienstelike prestasie",IF(J285="7","Uitmuntende prestasie"," ")))))))</f>
        <v>Ontoereikende prestasie</v>
      </c>
    </row>
    <row r="286" customFormat="false" ht="13.8" hidden="false" customHeight="false" outlineLevel="0" collapsed="false">
      <c r="A286" s="8" t="n">
        <f aca="false">Jaarpunt!A287</f>
        <v>0</v>
      </c>
      <c r="B286" s="79" t="n">
        <f aca="false">Jaarpunt!X287</f>
        <v>0</v>
      </c>
      <c r="C286" s="80" t="n">
        <f aca="false">Jaarpunt!Y287</f>
        <v>0</v>
      </c>
      <c r="D286" s="81" t="s">
        <v>26</v>
      </c>
      <c r="E286" s="82" t="s">
        <v>26</v>
      </c>
      <c r="F286" s="83" t="s">
        <v>26</v>
      </c>
      <c r="G286" s="65" t="n">
        <f aca="false">SUM(C286:F286)</f>
        <v>0</v>
      </c>
      <c r="H286" s="52" t="n">
        <f aca="false">B286+G286</f>
        <v>0</v>
      </c>
      <c r="I286" s="67" t="n">
        <f aca="false">H286/4</f>
        <v>0</v>
      </c>
      <c r="J286" s="68" t="str">
        <f aca="false">IF(I286&lt;30,"1",IF(I286&lt;40,"2",IF(I286&lt;50,"3",IF(I286&lt;60,"4",IF(I286&lt;70,"5",IF(I286&lt;80,"6",IF(I286&lt;101,"7"," ")))))))</f>
        <v>1</v>
      </c>
      <c r="K286" s="84" t="str">
        <f aca="false">IF(J286="1","Ontoereikende prestasie",IF(J286="2","Basiese prestasie",IF(J286="3","Matige prestasie",IF(J286="4","Voldoende prestasie",IF(J286="5","Beduidende prestasie",IF(J286="6","Verdienstelike prestasie",IF(J286="7","Uitmuntende prestasie"," ")))))))</f>
        <v>Ontoereikende prestasie</v>
      </c>
    </row>
    <row r="287" customFormat="false" ht="13.8" hidden="false" customHeight="false" outlineLevel="0" collapsed="false">
      <c r="A287" s="8" t="n">
        <f aca="false">Jaarpunt!A288</f>
        <v>0</v>
      </c>
      <c r="B287" s="79" t="n">
        <f aca="false">Jaarpunt!X288</f>
        <v>0</v>
      </c>
      <c r="C287" s="80" t="n">
        <f aca="false">Jaarpunt!Y288</f>
        <v>0</v>
      </c>
      <c r="D287" s="81" t="s">
        <v>26</v>
      </c>
      <c r="E287" s="82" t="s">
        <v>26</v>
      </c>
      <c r="F287" s="83" t="s">
        <v>26</v>
      </c>
      <c r="G287" s="65" t="n">
        <f aca="false">SUM(C287:F287)</f>
        <v>0</v>
      </c>
      <c r="H287" s="52" t="n">
        <f aca="false">B287+G287</f>
        <v>0</v>
      </c>
      <c r="I287" s="67" t="n">
        <f aca="false">H287/4</f>
        <v>0</v>
      </c>
      <c r="J287" s="68" t="str">
        <f aca="false">IF(I287&lt;30,"1",IF(I287&lt;40,"2",IF(I287&lt;50,"3",IF(I287&lt;60,"4",IF(I287&lt;70,"5",IF(I287&lt;80,"6",IF(I287&lt;101,"7"," ")))))))</f>
        <v>1</v>
      </c>
      <c r="K287" s="84" t="str">
        <f aca="false">IF(J287="1","Ontoereikende prestasie",IF(J287="2","Basiese prestasie",IF(J287="3","Matige prestasie",IF(J287="4","Voldoende prestasie",IF(J287="5","Beduidende prestasie",IF(J287="6","Verdienstelike prestasie",IF(J287="7","Uitmuntende prestasie"," ")))))))</f>
        <v>Ontoereikende prestasie</v>
      </c>
    </row>
    <row r="288" customFormat="false" ht="13.8" hidden="false" customHeight="false" outlineLevel="0" collapsed="false">
      <c r="A288" s="8" t="n">
        <f aca="false">Jaarpunt!A289</f>
        <v>0</v>
      </c>
      <c r="B288" s="79" t="n">
        <f aca="false">Jaarpunt!X289</f>
        <v>0</v>
      </c>
      <c r="C288" s="80" t="n">
        <f aca="false">Jaarpunt!Y289</f>
        <v>0</v>
      </c>
      <c r="D288" s="81" t="s">
        <v>26</v>
      </c>
      <c r="E288" s="82" t="s">
        <v>26</v>
      </c>
      <c r="F288" s="83" t="s">
        <v>26</v>
      </c>
      <c r="G288" s="65" t="n">
        <f aca="false">SUM(C288:F288)</f>
        <v>0</v>
      </c>
      <c r="H288" s="52" t="n">
        <f aca="false">B288+G288</f>
        <v>0</v>
      </c>
      <c r="I288" s="67" t="n">
        <f aca="false">H288/4</f>
        <v>0</v>
      </c>
      <c r="J288" s="68" t="str">
        <f aca="false">IF(I288&lt;30,"1",IF(I288&lt;40,"2",IF(I288&lt;50,"3",IF(I288&lt;60,"4",IF(I288&lt;70,"5",IF(I288&lt;80,"6",IF(I288&lt;101,"7"," ")))))))</f>
        <v>1</v>
      </c>
      <c r="K288" s="84" t="str">
        <f aca="false">IF(J288="1","Ontoereikende prestasie",IF(J288="2","Basiese prestasie",IF(J288="3","Matige prestasie",IF(J288="4","Voldoende prestasie",IF(J288="5","Beduidende prestasie",IF(J288="6","Verdienstelike prestasie",IF(J288="7","Uitmuntende prestasie"," ")))))))</f>
        <v>Ontoereikende prestasie</v>
      </c>
    </row>
    <row r="289" customFormat="false" ht="13.8" hidden="false" customHeight="false" outlineLevel="0" collapsed="false">
      <c r="A289" s="8" t="n">
        <f aca="false">Jaarpunt!A290</f>
        <v>0</v>
      </c>
      <c r="B289" s="79" t="n">
        <f aca="false">Jaarpunt!X290</f>
        <v>0</v>
      </c>
      <c r="C289" s="80" t="n">
        <f aca="false">Jaarpunt!Y290</f>
        <v>0</v>
      </c>
      <c r="D289" s="81" t="s">
        <v>26</v>
      </c>
      <c r="E289" s="82" t="s">
        <v>26</v>
      </c>
      <c r="F289" s="83" t="s">
        <v>26</v>
      </c>
      <c r="G289" s="65" t="n">
        <f aca="false">SUM(C289:F289)</f>
        <v>0</v>
      </c>
      <c r="H289" s="52" t="n">
        <f aca="false">B289+G289</f>
        <v>0</v>
      </c>
      <c r="I289" s="67" t="n">
        <f aca="false">H289/4</f>
        <v>0</v>
      </c>
      <c r="J289" s="68" t="str">
        <f aca="false">IF(I289&lt;30,"1",IF(I289&lt;40,"2",IF(I289&lt;50,"3",IF(I289&lt;60,"4",IF(I289&lt;70,"5",IF(I289&lt;80,"6",IF(I289&lt;101,"7"," ")))))))</f>
        <v>1</v>
      </c>
      <c r="K289" s="84" t="str">
        <f aca="false">IF(J289="1","Ontoereikende prestasie",IF(J289="2","Basiese prestasie",IF(J289="3","Matige prestasie",IF(J289="4","Voldoende prestasie",IF(J289="5","Beduidende prestasie",IF(J289="6","Verdienstelike prestasie",IF(J289="7","Uitmuntende prestasie"," ")))))))</f>
        <v>Ontoereikende prestasie</v>
      </c>
    </row>
    <row r="290" customFormat="false" ht="13.8" hidden="false" customHeight="false" outlineLevel="0" collapsed="false">
      <c r="A290" s="8" t="n">
        <f aca="false">Jaarpunt!A291</f>
        <v>0</v>
      </c>
      <c r="B290" s="79" t="n">
        <f aca="false">Jaarpunt!X291</f>
        <v>0</v>
      </c>
      <c r="C290" s="80" t="n">
        <f aca="false">Jaarpunt!Y291</f>
        <v>0</v>
      </c>
      <c r="D290" s="81" t="s">
        <v>26</v>
      </c>
      <c r="E290" s="82" t="s">
        <v>26</v>
      </c>
      <c r="F290" s="83" t="s">
        <v>26</v>
      </c>
      <c r="G290" s="65" t="n">
        <f aca="false">SUM(C290:F290)</f>
        <v>0</v>
      </c>
      <c r="H290" s="52" t="n">
        <f aca="false">B290+G290</f>
        <v>0</v>
      </c>
      <c r="I290" s="67" t="n">
        <f aca="false">H290/4</f>
        <v>0</v>
      </c>
      <c r="J290" s="68" t="str">
        <f aca="false">IF(I290&lt;30,"1",IF(I290&lt;40,"2",IF(I290&lt;50,"3",IF(I290&lt;60,"4",IF(I290&lt;70,"5",IF(I290&lt;80,"6",IF(I290&lt;101,"7"," ")))))))</f>
        <v>1</v>
      </c>
      <c r="K290" s="84" t="str">
        <f aca="false">IF(J290="1","Ontoereikende prestasie",IF(J290="2","Basiese prestasie",IF(J290="3","Matige prestasie",IF(J290="4","Voldoende prestasie",IF(J290="5","Beduidende prestasie",IF(J290="6","Verdienstelike prestasie",IF(J290="7","Uitmuntende prestasie"," ")))))))</f>
        <v>Ontoereikende prestasie</v>
      </c>
    </row>
    <row r="291" customFormat="false" ht="13.8" hidden="false" customHeight="false" outlineLevel="0" collapsed="false">
      <c r="A291" s="8" t="n">
        <f aca="false">Jaarpunt!A292</f>
        <v>0</v>
      </c>
      <c r="B291" s="79" t="n">
        <f aca="false">Jaarpunt!X292</f>
        <v>0</v>
      </c>
      <c r="C291" s="80" t="n">
        <f aca="false">Jaarpunt!Y292</f>
        <v>0</v>
      </c>
      <c r="D291" s="81" t="s">
        <v>26</v>
      </c>
      <c r="E291" s="82" t="s">
        <v>26</v>
      </c>
      <c r="F291" s="83" t="s">
        <v>26</v>
      </c>
      <c r="G291" s="65" t="n">
        <f aca="false">SUM(C291:F291)</f>
        <v>0</v>
      </c>
      <c r="H291" s="52" t="n">
        <f aca="false">B291+G291</f>
        <v>0</v>
      </c>
      <c r="I291" s="67" t="n">
        <f aca="false">H291/4</f>
        <v>0</v>
      </c>
      <c r="J291" s="68" t="str">
        <f aca="false">IF(I291&lt;30,"1",IF(I291&lt;40,"2",IF(I291&lt;50,"3",IF(I291&lt;60,"4",IF(I291&lt;70,"5",IF(I291&lt;80,"6",IF(I291&lt;101,"7"," ")))))))</f>
        <v>1</v>
      </c>
      <c r="K291" s="84" t="str">
        <f aca="false">IF(J291="1","Ontoereikende prestasie",IF(J291="2","Basiese prestasie",IF(J291="3","Matige prestasie",IF(J291="4","Voldoende prestasie",IF(J291="5","Beduidende prestasie",IF(J291="6","Verdienstelike prestasie",IF(J291="7","Uitmuntende prestasie"," ")))))))</f>
        <v>Ontoereikende prestasie</v>
      </c>
    </row>
    <row r="292" customFormat="false" ht="13.8" hidden="false" customHeight="false" outlineLevel="0" collapsed="false">
      <c r="A292" s="8" t="n">
        <f aca="false">Jaarpunt!A293</f>
        <v>0</v>
      </c>
      <c r="B292" s="79" t="n">
        <f aca="false">Jaarpunt!X293</f>
        <v>0</v>
      </c>
      <c r="C292" s="80" t="n">
        <f aca="false">Jaarpunt!Y293</f>
        <v>0</v>
      </c>
      <c r="D292" s="81" t="s">
        <v>26</v>
      </c>
      <c r="E292" s="82" t="s">
        <v>26</v>
      </c>
      <c r="F292" s="83" t="s">
        <v>26</v>
      </c>
      <c r="G292" s="65" t="n">
        <f aca="false">SUM(C292:F292)</f>
        <v>0</v>
      </c>
      <c r="H292" s="52" t="n">
        <f aca="false">B292+G292</f>
        <v>0</v>
      </c>
      <c r="I292" s="67" t="n">
        <f aca="false">H292/4</f>
        <v>0</v>
      </c>
      <c r="J292" s="68" t="str">
        <f aca="false">IF(I292&lt;30,"1",IF(I292&lt;40,"2",IF(I292&lt;50,"3",IF(I292&lt;60,"4",IF(I292&lt;70,"5",IF(I292&lt;80,"6",IF(I292&lt;101,"7"," ")))))))</f>
        <v>1</v>
      </c>
      <c r="K292" s="84" t="str">
        <f aca="false">IF(J292="1","Ontoereikende prestasie",IF(J292="2","Basiese prestasie",IF(J292="3","Matige prestasie",IF(J292="4","Voldoende prestasie",IF(J292="5","Beduidende prestasie",IF(J292="6","Verdienstelike prestasie",IF(J292="7","Uitmuntende prestasie"," ")))))))</f>
        <v>Ontoereikende prestasie</v>
      </c>
    </row>
    <row r="293" customFormat="false" ht="13.8" hidden="false" customHeight="false" outlineLevel="0" collapsed="false">
      <c r="A293" s="8" t="n">
        <f aca="false">Jaarpunt!A294</f>
        <v>0</v>
      </c>
      <c r="B293" s="79" t="n">
        <f aca="false">Jaarpunt!X294</f>
        <v>0</v>
      </c>
      <c r="C293" s="80" t="n">
        <f aca="false">Jaarpunt!Y294</f>
        <v>0</v>
      </c>
      <c r="D293" s="81" t="s">
        <v>26</v>
      </c>
      <c r="E293" s="82" t="s">
        <v>26</v>
      </c>
      <c r="F293" s="83" t="s">
        <v>26</v>
      </c>
      <c r="G293" s="65" t="n">
        <f aca="false">SUM(C293:F293)</f>
        <v>0</v>
      </c>
      <c r="H293" s="52" t="n">
        <f aca="false">B293+G293</f>
        <v>0</v>
      </c>
      <c r="I293" s="67" t="n">
        <f aca="false">H293/4</f>
        <v>0</v>
      </c>
      <c r="J293" s="68" t="str">
        <f aca="false">IF(I293&lt;30,"1",IF(I293&lt;40,"2",IF(I293&lt;50,"3",IF(I293&lt;60,"4",IF(I293&lt;70,"5",IF(I293&lt;80,"6",IF(I293&lt;101,"7"," ")))))))</f>
        <v>1</v>
      </c>
      <c r="K293" s="84" t="str">
        <f aca="false">IF(J293="1","Ontoereikende prestasie",IF(J293="2","Basiese prestasie",IF(J293="3","Matige prestasie",IF(J293="4","Voldoende prestasie",IF(J293="5","Beduidende prestasie",IF(J293="6","Verdienstelike prestasie",IF(J293="7","Uitmuntende prestasie"," ")))))))</f>
        <v>Ontoereikende prestasie</v>
      </c>
    </row>
    <row r="294" customFormat="false" ht="13.8" hidden="false" customHeight="false" outlineLevel="0" collapsed="false">
      <c r="A294" s="8" t="n">
        <f aca="false">Jaarpunt!A295</f>
        <v>0</v>
      </c>
      <c r="B294" s="79" t="n">
        <f aca="false">Jaarpunt!X295</f>
        <v>0</v>
      </c>
      <c r="C294" s="80" t="n">
        <f aca="false">Jaarpunt!Y295</f>
        <v>0</v>
      </c>
      <c r="D294" s="81" t="s">
        <v>26</v>
      </c>
      <c r="E294" s="82" t="s">
        <v>26</v>
      </c>
      <c r="F294" s="83" t="s">
        <v>26</v>
      </c>
      <c r="G294" s="65" t="n">
        <f aca="false">SUM(C294:F294)</f>
        <v>0</v>
      </c>
      <c r="H294" s="52" t="n">
        <f aca="false">B294+G294</f>
        <v>0</v>
      </c>
      <c r="I294" s="67" t="n">
        <f aca="false">H294/4</f>
        <v>0</v>
      </c>
      <c r="J294" s="68" t="str">
        <f aca="false">IF(I294&lt;30,"1",IF(I294&lt;40,"2",IF(I294&lt;50,"3",IF(I294&lt;60,"4",IF(I294&lt;70,"5",IF(I294&lt;80,"6",IF(I294&lt;101,"7"," ")))))))</f>
        <v>1</v>
      </c>
      <c r="K294" s="84" t="str">
        <f aca="false">IF(J294="1","Ontoereikende prestasie",IF(J294="2","Basiese prestasie",IF(J294="3","Matige prestasie",IF(J294="4","Voldoende prestasie",IF(J294="5","Beduidende prestasie",IF(J294="6","Verdienstelike prestasie",IF(J294="7","Uitmuntende prestasie"," ")))))))</f>
        <v>Ontoereikende prestasie</v>
      </c>
    </row>
    <row r="295" customFormat="false" ht="13.8" hidden="false" customHeight="false" outlineLevel="0" collapsed="false">
      <c r="A295" s="8" t="n">
        <f aca="false">Jaarpunt!A296</f>
        <v>0</v>
      </c>
      <c r="B295" s="79" t="n">
        <f aca="false">Jaarpunt!X296</f>
        <v>0</v>
      </c>
      <c r="C295" s="80" t="n">
        <f aca="false">Jaarpunt!Y296</f>
        <v>0</v>
      </c>
      <c r="D295" s="81" t="s">
        <v>26</v>
      </c>
      <c r="E295" s="82" t="s">
        <v>26</v>
      </c>
      <c r="F295" s="83" t="s">
        <v>26</v>
      </c>
      <c r="G295" s="65" t="n">
        <f aca="false">SUM(C295:F295)</f>
        <v>0</v>
      </c>
      <c r="H295" s="52" t="n">
        <f aca="false">B295+G295</f>
        <v>0</v>
      </c>
      <c r="I295" s="67" t="n">
        <f aca="false">H295/4</f>
        <v>0</v>
      </c>
      <c r="J295" s="68" t="str">
        <f aca="false">IF(I295&lt;30,"1",IF(I295&lt;40,"2",IF(I295&lt;50,"3",IF(I295&lt;60,"4",IF(I295&lt;70,"5",IF(I295&lt;80,"6",IF(I295&lt;101,"7"," ")))))))</f>
        <v>1</v>
      </c>
      <c r="K295" s="84" t="str">
        <f aca="false">IF(J295="1","Ontoereikende prestasie",IF(J295="2","Basiese prestasie",IF(J295="3","Matige prestasie",IF(J295="4","Voldoende prestasie",IF(J295="5","Beduidende prestasie",IF(J295="6","Verdienstelike prestasie",IF(J295="7","Uitmuntende prestasie"," ")))))))</f>
        <v>Ontoereikende prestasie</v>
      </c>
    </row>
    <row r="296" customFormat="false" ht="13.8" hidden="false" customHeight="false" outlineLevel="0" collapsed="false">
      <c r="A296" s="8" t="n">
        <f aca="false">Jaarpunt!A297</f>
        <v>0</v>
      </c>
      <c r="B296" s="79" t="n">
        <f aca="false">Jaarpunt!X297</f>
        <v>0</v>
      </c>
      <c r="C296" s="80" t="n">
        <f aca="false">Jaarpunt!Y297</f>
        <v>0</v>
      </c>
      <c r="D296" s="81" t="s">
        <v>26</v>
      </c>
      <c r="E296" s="82" t="s">
        <v>26</v>
      </c>
      <c r="F296" s="83" t="s">
        <v>26</v>
      </c>
      <c r="G296" s="65" t="n">
        <f aca="false">SUM(C296:F296)</f>
        <v>0</v>
      </c>
      <c r="H296" s="52" t="n">
        <f aca="false">B296+G296</f>
        <v>0</v>
      </c>
      <c r="I296" s="67" t="n">
        <f aca="false">H296/4</f>
        <v>0</v>
      </c>
      <c r="J296" s="68" t="str">
        <f aca="false">IF(I296&lt;30,"1",IF(I296&lt;40,"2",IF(I296&lt;50,"3",IF(I296&lt;60,"4",IF(I296&lt;70,"5",IF(I296&lt;80,"6",IF(I296&lt;101,"7"," ")))))))</f>
        <v>1</v>
      </c>
      <c r="K296" s="84" t="str">
        <f aca="false">IF(J296="1","Ontoereikende prestasie",IF(J296="2","Basiese prestasie",IF(J296="3","Matige prestasie",IF(J296="4","Voldoende prestasie",IF(J296="5","Beduidende prestasie",IF(J296="6","Verdienstelike prestasie",IF(J296="7","Uitmuntende prestasie"," ")))))))</f>
        <v>Ontoereikende prestasie</v>
      </c>
    </row>
    <row r="297" customFormat="false" ht="13.8" hidden="false" customHeight="false" outlineLevel="0" collapsed="false">
      <c r="A297" s="8" t="n">
        <f aca="false">Jaarpunt!A298</f>
        <v>0</v>
      </c>
      <c r="B297" s="79" t="n">
        <f aca="false">Jaarpunt!X298</f>
        <v>0</v>
      </c>
      <c r="C297" s="80" t="n">
        <f aca="false">Jaarpunt!Y298</f>
        <v>0</v>
      </c>
      <c r="D297" s="81" t="s">
        <v>26</v>
      </c>
      <c r="E297" s="82" t="s">
        <v>26</v>
      </c>
      <c r="F297" s="83" t="s">
        <v>26</v>
      </c>
      <c r="G297" s="65" t="n">
        <f aca="false">SUM(C297:F297)</f>
        <v>0</v>
      </c>
      <c r="H297" s="52" t="n">
        <f aca="false">B297+G297</f>
        <v>0</v>
      </c>
      <c r="I297" s="67" t="n">
        <f aca="false">H297/4</f>
        <v>0</v>
      </c>
      <c r="J297" s="68" t="str">
        <f aca="false">IF(I297&lt;30,"1",IF(I297&lt;40,"2",IF(I297&lt;50,"3",IF(I297&lt;60,"4",IF(I297&lt;70,"5",IF(I297&lt;80,"6",IF(I297&lt;101,"7"," ")))))))</f>
        <v>1</v>
      </c>
      <c r="K297" s="84" t="str">
        <f aca="false">IF(J297="1","Ontoereikende prestasie",IF(J297="2","Basiese prestasie",IF(J297="3","Matige prestasie",IF(J297="4","Voldoende prestasie",IF(J297="5","Beduidende prestasie",IF(J297="6","Verdienstelike prestasie",IF(J297="7","Uitmuntende prestasie"," ")))))))</f>
        <v>Ontoereikende prestasie</v>
      </c>
    </row>
    <row r="298" customFormat="false" ht="13.8" hidden="false" customHeight="false" outlineLevel="0" collapsed="false">
      <c r="A298" s="8" t="n">
        <f aca="false">Jaarpunt!A299</f>
        <v>0</v>
      </c>
      <c r="B298" s="79" t="n">
        <f aca="false">Jaarpunt!X299</f>
        <v>0</v>
      </c>
      <c r="C298" s="80" t="n">
        <f aca="false">Jaarpunt!Y299</f>
        <v>0</v>
      </c>
      <c r="D298" s="81" t="s">
        <v>26</v>
      </c>
      <c r="E298" s="82" t="s">
        <v>26</v>
      </c>
      <c r="F298" s="83" t="s">
        <v>26</v>
      </c>
      <c r="G298" s="65" t="n">
        <f aca="false">SUM(C298:F298)</f>
        <v>0</v>
      </c>
      <c r="H298" s="52" t="n">
        <f aca="false">B298+G298</f>
        <v>0</v>
      </c>
      <c r="I298" s="67" t="n">
        <f aca="false">H298/4</f>
        <v>0</v>
      </c>
      <c r="J298" s="68" t="str">
        <f aca="false">IF(I298&lt;30,"1",IF(I298&lt;40,"2",IF(I298&lt;50,"3",IF(I298&lt;60,"4",IF(I298&lt;70,"5",IF(I298&lt;80,"6",IF(I298&lt;101,"7"," ")))))))</f>
        <v>1</v>
      </c>
      <c r="K298" s="84" t="str">
        <f aca="false">IF(J298="1","Ontoereikende prestasie",IF(J298="2","Basiese prestasie",IF(J298="3","Matige prestasie",IF(J298="4","Voldoende prestasie",IF(J298="5","Beduidende prestasie",IF(J298="6","Verdienstelike prestasie",IF(J298="7","Uitmuntende prestasie"," ")))))))</f>
        <v>Ontoereikende prestasie</v>
      </c>
    </row>
    <row r="299" customFormat="false" ht="13.8" hidden="false" customHeight="false" outlineLevel="0" collapsed="false">
      <c r="A299" s="8" t="n">
        <f aca="false">Jaarpunt!A300</f>
        <v>0</v>
      </c>
      <c r="B299" s="79" t="n">
        <f aca="false">Jaarpunt!X300</f>
        <v>0</v>
      </c>
      <c r="C299" s="80" t="n">
        <f aca="false">Jaarpunt!Y300</f>
        <v>0</v>
      </c>
      <c r="D299" s="81" t="s">
        <v>26</v>
      </c>
      <c r="E299" s="82" t="s">
        <v>26</v>
      </c>
      <c r="F299" s="83" t="s">
        <v>26</v>
      </c>
      <c r="G299" s="65" t="n">
        <f aca="false">SUM(C299:F299)</f>
        <v>0</v>
      </c>
      <c r="H299" s="52" t="n">
        <f aca="false">B299+G299</f>
        <v>0</v>
      </c>
      <c r="I299" s="67" t="n">
        <f aca="false">H299/4</f>
        <v>0</v>
      </c>
      <c r="J299" s="68" t="str">
        <f aca="false">IF(I299&lt;30,"1",IF(I299&lt;40,"2",IF(I299&lt;50,"3",IF(I299&lt;60,"4",IF(I299&lt;70,"5",IF(I299&lt;80,"6",IF(I299&lt;101,"7"," ")))))))</f>
        <v>1</v>
      </c>
      <c r="K299" s="84" t="str">
        <f aca="false">IF(J299="1","Ontoereikende prestasie",IF(J299="2","Basiese prestasie",IF(J299="3","Matige prestasie",IF(J299="4","Voldoende prestasie",IF(J299="5","Beduidende prestasie",IF(J299="6","Verdienstelike prestasie",IF(J299="7","Uitmuntende prestasie"," ")))))))</f>
        <v>Ontoereikende prestasie</v>
      </c>
    </row>
    <row r="300" customFormat="false" ht="13.8" hidden="false" customHeight="false" outlineLevel="0" collapsed="false">
      <c r="A300" s="8" t="n">
        <f aca="false">Jaarpunt!A301</f>
        <v>0</v>
      </c>
      <c r="B300" s="79" t="n">
        <f aca="false">Jaarpunt!X301</f>
        <v>0</v>
      </c>
      <c r="C300" s="80" t="n">
        <f aca="false">Jaarpunt!Y301</f>
        <v>0</v>
      </c>
      <c r="D300" s="81" t="s">
        <v>26</v>
      </c>
      <c r="E300" s="82" t="s">
        <v>26</v>
      </c>
      <c r="F300" s="83" t="s">
        <v>26</v>
      </c>
      <c r="G300" s="65" t="n">
        <f aca="false">SUM(C300:F300)</f>
        <v>0</v>
      </c>
      <c r="H300" s="52" t="n">
        <f aca="false">B300+G300</f>
        <v>0</v>
      </c>
      <c r="I300" s="67" t="n">
        <f aca="false">H300/4</f>
        <v>0</v>
      </c>
      <c r="J300" s="68" t="str">
        <f aca="false">IF(I300&lt;30,"1",IF(I300&lt;40,"2",IF(I300&lt;50,"3",IF(I300&lt;60,"4",IF(I300&lt;70,"5",IF(I300&lt;80,"6",IF(I300&lt;101,"7"," ")))))))</f>
        <v>1</v>
      </c>
      <c r="K300" s="84" t="str">
        <f aca="false">IF(J300="1","Ontoereikende prestasie",IF(J300="2","Basiese prestasie",IF(J300="3","Matige prestasie",IF(J300="4","Voldoende prestasie",IF(J300="5","Beduidende prestasie",IF(J300="6","Verdienstelike prestasie",IF(J300="7","Uitmuntende prestasie"," ")))))))</f>
        <v>Ontoereikende prestasie</v>
      </c>
    </row>
    <row r="301" customFormat="false" ht="13.8" hidden="false" customHeight="false" outlineLevel="0" collapsed="false">
      <c r="A301" s="8" t="n">
        <f aca="false">Jaarpunt!A302</f>
        <v>0</v>
      </c>
      <c r="B301" s="79" t="n">
        <f aca="false">Jaarpunt!X302</f>
        <v>0</v>
      </c>
      <c r="C301" s="80" t="n">
        <f aca="false">Jaarpunt!Y302</f>
        <v>0</v>
      </c>
      <c r="D301" s="81" t="s">
        <v>26</v>
      </c>
      <c r="E301" s="82" t="s">
        <v>26</v>
      </c>
      <c r="F301" s="83" t="s">
        <v>26</v>
      </c>
      <c r="G301" s="65" t="n">
        <f aca="false">SUM(C301:F301)</f>
        <v>0</v>
      </c>
      <c r="H301" s="52" t="n">
        <f aca="false">B301+G301</f>
        <v>0</v>
      </c>
      <c r="I301" s="67" t="n">
        <f aca="false">H301/4</f>
        <v>0</v>
      </c>
      <c r="J301" s="68" t="str">
        <f aca="false">IF(I301&lt;30,"1",IF(I301&lt;40,"2",IF(I301&lt;50,"3",IF(I301&lt;60,"4",IF(I301&lt;70,"5",IF(I301&lt;80,"6",IF(I301&lt;101,"7"," ")))))))</f>
        <v>1</v>
      </c>
      <c r="K301" s="84" t="str">
        <f aca="false">IF(J301="1","Ontoereikende prestasie",IF(J301="2","Basiese prestasie",IF(J301="3","Matige prestasie",IF(J301="4","Voldoende prestasie",IF(J301="5","Beduidende prestasie",IF(J301="6","Verdienstelike prestasie",IF(J301="7","Uitmuntende prestasie"," ")))))))</f>
        <v>Ontoereikende prestasie</v>
      </c>
    </row>
    <row r="302" customFormat="false" ht="13.8" hidden="false" customHeight="false" outlineLevel="0" collapsed="false">
      <c r="A302" s="8" t="n">
        <f aca="false">Jaarpunt!A303</f>
        <v>0</v>
      </c>
      <c r="B302" s="79" t="n">
        <f aca="false">Jaarpunt!X303</f>
        <v>0</v>
      </c>
      <c r="C302" s="80" t="n">
        <f aca="false">Jaarpunt!Y303</f>
        <v>0</v>
      </c>
      <c r="D302" s="81" t="s">
        <v>26</v>
      </c>
      <c r="E302" s="82" t="s">
        <v>26</v>
      </c>
      <c r="F302" s="83" t="s">
        <v>26</v>
      </c>
      <c r="G302" s="65" t="n">
        <f aca="false">SUM(C302:F302)</f>
        <v>0</v>
      </c>
      <c r="H302" s="52" t="n">
        <f aca="false">B302+G302</f>
        <v>0</v>
      </c>
      <c r="I302" s="67" t="n">
        <f aca="false">H302/4</f>
        <v>0</v>
      </c>
      <c r="J302" s="68" t="str">
        <f aca="false">IF(I302&lt;30,"1",IF(I302&lt;40,"2",IF(I302&lt;50,"3",IF(I302&lt;60,"4",IF(I302&lt;70,"5",IF(I302&lt;80,"6",IF(I302&lt;101,"7"," ")))))))</f>
        <v>1</v>
      </c>
      <c r="K302" s="84" t="str">
        <f aca="false">IF(J302="1","Ontoereikende prestasie",IF(J302="2","Basiese prestasie",IF(J302="3","Matige prestasie",IF(J302="4","Voldoende prestasie",IF(J302="5","Beduidende prestasie",IF(J302="6","Verdienstelike prestasie",IF(J302="7","Uitmuntende prestasie"," ")))))))</f>
        <v>Ontoereikende prestasie</v>
      </c>
    </row>
    <row r="303" customFormat="false" ht="13.8" hidden="false" customHeight="false" outlineLevel="0" collapsed="false">
      <c r="A303" s="8" t="n">
        <f aca="false">Jaarpunt!A304</f>
        <v>0</v>
      </c>
      <c r="B303" s="79" t="n">
        <f aca="false">Jaarpunt!X304</f>
        <v>0</v>
      </c>
      <c r="C303" s="80" t="n">
        <f aca="false">Jaarpunt!Y304</f>
        <v>0</v>
      </c>
      <c r="D303" s="81" t="s">
        <v>26</v>
      </c>
      <c r="E303" s="82" t="s">
        <v>26</v>
      </c>
      <c r="F303" s="83" t="s">
        <v>26</v>
      </c>
      <c r="G303" s="65" t="n">
        <f aca="false">SUM(C303:F303)</f>
        <v>0</v>
      </c>
      <c r="H303" s="52" t="n">
        <f aca="false">B303+G303</f>
        <v>0</v>
      </c>
      <c r="I303" s="67" t="n">
        <f aca="false">H303/4</f>
        <v>0</v>
      </c>
      <c r="J303" s="68" t="str">
        <f aca="false">IF(I303&lt;30,"1",IF(I303&lt;40,"2",IF(I303&lt;50,"3",IF(I303&lt;60,"4",IF(I303&lt;70,"5",IF(I303&lt;80,"6",IF(I303&lt;101,"7"," ")))))))</f>
        <v>1</v>
      </c>
      <c r="K303" s="84" t="str">
        <f aca="false">IF(J303="1","Ontoereikende prestasie",IF(J303="2","Basiese prestasie",IF(J303="3","Matige prestasie",IF(J303="4","Voldoende prestasie",IF(J303="5","Beduidende prestasie",IF(J303="6","Verdienstelike prestasie",IF(J303="7","Uitmuntende prestasie"," ")))))))</f>
        <v>Ontoereikende prestasie</v>
      </c>
    </row>
    <row r="304" customFormat="false" ht="13.8" hidden="false" customHeight="false" outlineLevel="0" collapsed="false">
      <c r="A304" s="8" t="n">
        <f aca="false">Jaarpunt!A305</f>
        <v>0</v>
      </c>
      <c r="B304" s="79" t="n">
        <f aca="false">Jaarpunt!X305</f>
        <v>0</v>
      </c>
      <c r="C304" s="80" t="n">
        <f aca="false">Jaarpunt!Y305</f>
        <v>0</v>
      </c>
      <c r="D304" s="81" t="s">
        <v>26</v>
      </c>
      <c r="E304" s="82" t="s">
        <v>26</v>
      </c>
      <c r="F304" s="83" t="s">
        <v>26</v>
      </c>
      <c r="G304" s="65" t="n">
        <f aca="false">SUM(C304:F304)</f>
        <v>0</v>
      </c>
      <c r="H304" s="52" t="n">
        <f aca="false">B304+G304</f>
        <v>0</v>
      </c>
      <c r="I304" s="67" t="n">
        <f aca="false">H304/4</f>
        <v>0</v>
      </c>
      <c r="J304" s="68" t="str">
        <f aca="false">IF(I304&lt;30,"1",IF(I304&lt;40,"2",IF(I304&lt;50,"3",IF(I304&lt;60,"4",IF(I304&lt;70,"5",IF(I304&lt;80,"6",IF(I304&lt;101,"7"," ")))))))</f>
        <v>1</v>
      </c>
      <c r="K304" s="84" t="str">
        <f aca="false">IF(J304="1","Ontoereikende prestasie",IF(J304="2","Basiese prestasie",IF(J304="3","Matige prestasie",IF(J304="4","Voldoende prestasie",IF(J304="5","Beduidende prestasie",IF(J304="6","Verdienstelike prestasie",IF(J304="7","Uitmuntende prestasie"," ")))))))</f>
        <v>Ontoereikende prestasie</v>
      </c>
    </row>
    <row r="305" customFormat="false" ht="13.8" hidden="false" customHeight="false" outlineLevel="0" collapsed="false">
      <c r="A305" s="8" t="n">
        <f aca="false">Jaarpunt!A306</f>
        <v>0</v>
      </c>
      <c r="B305" s="79" t="n">
        <f aca="false">Jaarpunt!X306</f>
        <v>0</v>
      </c>
      <c r="C305" s="80" t="n">
        <f aca="false">Jaarpunt!Y306</f>
        <v>0</v>
      </c>
      <c r="D305" s="81" t="s">
        <v>26</v>
      </c>
      <c r="E305" s="82" t="s">
        <v>26</v>
      </c>
      <c r="F305" s="83" t="s">
        <v>26</v>
      </c>
      <c r="G305" s="65" t="n">
        <f aca="false">SUM(C305:F305)</f>
        <v>0</v>
      </c>
      <c r="H305" s="52" t="n">
        <f aca="false">B305+G305</f>
        <v>0</v>
      </c>
      <c r="I305" s="67" t="n">
        <f aca="false">H305/4</f>
        <v>0</v>
      </c>
      <c r="J305" s="68" t="str">
        <f aca="false">IF(I305&lt;30,"1",IF(I305&lt;40,"2",IF(I305&lt;50,"3",IF(I305&lt;60,"4",IF(I305&lt;70,"5",IF(I305&lt;80,"6",IF(I305&lt;101,"7"," ")))))))</f>
        <v>1</v>
      </c>
      <c r="K305" s="84" t="str">
        <f aca="false">IF(J305="1","Ontoereikende prestasie",IF(J305="2","Basiese prestasie",IF(J305="3","Matige prestasie",IF(J305="4","Voldoende prestasie",IF(J305="5","Beduidende prestasie",IF(J305="6","Verdienstelike prestasie",IF(J305="7","Uitmuntende prestasie"," ")))))))</f>
        <v>Ontoereikende prestasie</v>
      </c>
    </row>
    <row r="306" customFormat="false" ht="13.8" hidden="false" customHeight="false" outlineLevel="0" collapsed="false">
      <c r="A306" s="8" t="n">
        <f aca="false">Jaarpunt!A307</f>
        <v>0</v>
      </c>
      <c r="B306" s="79" t="n">
        <f aca="false">Jaarpunt!X307</f>
        <v>0</v>
      </c>
      <c r="C306" s="80" t="n">
        <f aca="false">Jaarpunt!Y307</f>
        <v>0</v>
      </c>
      <c r="D306" s="81" t="s">
        <v>26</v>
      </c>
      <c r="E306" s="82" t="s">
        <v>26</v>
      </c>
      <c r="F306" s="83" t="s">
        <v>26</v>
      </c>
      <c r="G306" s="65" t="n">
        <f aca="false">SUM(C306:F306)</f>
        <v>0</v>
      </c>
      <c r="H306" s="52" t="n">
        <f aca="false">B306+G306</f>
        <v>0</v>
      </c>
      <c r="I306" s="67" t="n">
        <f aca="false">H306/4</f>
        <v>0</v>
      </c>
      <c r="J306" s="68" t="str">
        <f aca="false">IF(I306&lt;30,"1",IF(I306&lt;40,"2",IF(I306&lt;50,"3",IF(I306&lt;60,"4",IF(I306&lt;70,"5",IF(I306&lt;80,"6",IF(I306&lt;101,"7"," ")))))))</f>
        <v>1</v>
      </c>
      <c r="K306" s="84" t="str">
        <f aca="false">IF(J306="1","Ontoereikende prestasie",IF(J306="2","Basiese prestasie",IF(J306="3","Matige prestasie",IF(J306="4","Voldoende prestasie",IF(J306="5","Beduidende prestasie",IF(J306="6","Verdienstelike prestasie",IF(J306="7","Uitmuntende prestasie"," ")))))))</f>
        <v>Ontoereikende prestasie</v>
      </c>
    </row>
    <row r="307" customFormat="false" ht="13.8" hidden="false" customHeight="false" outlineLevel="0" collapsed="false">
      <c r="A307" s="8" t="n">
        <f aca="false">Jaarpunt!A308</f>
        <v>0</v>
      </c>
      <c r="B307" s="79" t="n">
        <f aca="false">Jaarpunt!X308</f>
        <v>0</v>
      </c>
      <c r="C307" s="80" t="n">
        <f aca="false">Jaarpunt!Y308</f>
        <v>0</v>
      </c>
      <c r="D307" s="81" t="s">
        <v>26</v>
      </c>
      <c r="E307" s="82" t="s">
        <v>26</v>
      </c>
      <c r="F307" s="83" t="s">
        <v>26</v>
      </c>
      <c r="G307" s="65" t="n">
        <f aca="false">SUM(C307:F307)</f>
        <v>0</v>
      </c>
      <c r="H307" s="52" t="n">
        <f aca="false">B307+G307</f>
        <v>0</v>
      </c>
      <c r="I307" s="67" t="n">
        <f aca="false">H307/4</f>
        <v>0</v>
      </c>
      <c r="J307" s="68" t="str">
        <f aca="false">IF(I307&lt;30,"1",IF(I307&lt;40,"2",IF(I307&lt;50,"3",IF(I307&lt;60,"4",IF(I307&lt;70,"5",IF(I307&lt;80,"6",IF(I307&lt;101,"7"," ")))))))</f>
        <v>1</v>
      </c>
      <c r="K307" s="84" t="str">
        <f aca="false">IF(J307="1","Ontoereikende prestasie",IF(J307="2","Basiese prestasie",IF(J307="3","Matige prestasie",IF(J307="4","Voldoende prestasie",IF(J307="5","Beduidende prestasie",IF(J307="6","Verdienstelike prestasie",IF(J307="7","Uitmuntende prestasie"," ")))))))</f>
        <v>Ontoereikende prestasie</v>
      </c>
    </row>
    <row r="308" customFormat="false" ht="13.8" hidden="false" customHeight="false" outlineLevel="0" collapsed="false">
      <c r="A308" s="8" t="n">
        <f aca="false">Jaarpunt!A309</f>
        <v>0</v>
      </c>
      <c r="B308" s="79" t="n">
        <f aca="false">Jaarpunt!X309</f>
        <v>0</v>
      </c>
      <c r="C308" s="80" t="n">
        <f aca="false">Jaarpunt!Y309</f>
        <v>0</v>
      </c>
      <c r="D308" s="81" t="s">
        <v>26</v>
      </c>
      <c r="E308" s="82" t="s">
        <v>26</v>
      </c>
      <c r="F308" s="83" t="s">
        <v>26</v>
      </c>
      <c r="G308" s="65" t="n">
        <f aca="false">SUM(C308:F308)</f>
        <v>0</v>
      </c>
      <c r="H308" s="52" t="n">
        <f aca="false">B308+G308</f>
        <v>0</v>
      </c>
      <c r="I308" s="67" t="n">
        <f aca="false">H308/4</f>
        <v>0</v>
      </c>
      <c r="J308" s="68" t="str">
        <f aca="false">IF(I308&lt;30,"1",IF(I308&lt;40,"2",IF(I308&lt;50,"3",IF(I308&lt;60,"4",IF(I308&lt;70,"5",IF(I308&lt;80,"6",IF(I308&lt;101,"7"," ")))))))</f>
        <v>1</v>
      </c>
      <c r="K308" s="84" t="str">
        <f aca="false">IF(J308="1","Ontoereikende prestasie",IF(J308="2","Basiese prestasie",IF(J308="3","Matige prestasie",IF(J308="4","Voldoende prestasie",IF(J308="5","Beduidende prestasie",IF(J308="6","Verdienstelike prestasie",IF(J308="7","Uitmuntende prestasie"," ")))))))</f>
        <v>Ontoereikende prestasie</v>
      </c>
    </row>
    <row r="309" customFormat="false" ht="13.8" hidden="false" customHeight="false" outlineLevel="0" collapsed="false">
      <c r="A309" s="8" t="n">
        <f aca="false">Jaarpunt!A310</f>
        <v>0</v>
      </c>
      <c r="B309" s="79" t="n">
        <f aca="false">Jaarpunt!X310</f>
        <v>0</v>
      </c>
      <c r="C309" s="80" t="n">
        <f aca="false">Jaarpunt!Y310</f>
        <v>0</v>
      </c>
      <c r="D309" s="81" t="s">
        <v>26</v>
      </c>
      <c r="E309" s="82" t="s">
        <v>26</v>
      </c>
      <c r="F309" s="83" t="s">
        <v>26</v>
      </c>
      <c r="G309" s="65" t="n">
        <f aca="false">SUM(C309:F309)</f>
        <v>0</v>
      </c>
      <c r="H309" s="52" t="n">
        <f aca="false">B309+G309</f>
        <v>0</v>
      </c>
      <c r="I309" s="67" t="n">
        <f aca="false">H309/4</f>
        <v>0</v>
      </c>
      <c r="J309" s="68" t="str">
        <f aca="false">IF(I309&lt;30,"1",IF(I309&lt;40,"2",IF(I309&lt;50,"3",IF(I309&lt;60,"4",IF(I309&lt;70,"5",IF(I309&lt;80,"6",IF(I309&lt;101,"7"," ")))))))</f>
        <v>1</v>
      </c>
      <c r="K309" s="84" t="str">
        <f aca="false">IF(J309="1","Ontoereikende prestasie",IF(J309="2","Basiese prestasie",IF(J309="3","Matige prestasie",IF(J309="4","Voldoende prestasie",IF(J309="5","Beduidende prestasie",IF(J309="6","Verdienstelike prestasie",IF(J309="7","Uitmuntende prestasie"," ")))))))</f>
        <v>Ontoereikende prestasie</v>
      </c>
    </row>
    <row r="310" customFormat="false" ht="13.8" hidden="false" customHeight="false" outlineLevel="0" collapsed="false">
      <c r="A310" s="8" t="n">
        <f aca="false">Jaarpunt!A311</f>
        <v>0</v>
      </c>
      <c r="B310" s="79" t="n">
        <f aca="false">Jaarpunt!X311</f>
        <v>0</v>
      </c>
      <c r="C310" s="80" t="n">
        <f aca="false">Jaarpunt!Y311</f>
        <v>0</v>
      </c>
      <c r="D310" s="81" t="s">
        <v>26</v>
      </c>
      <c r="E310" s="82" t="s">
        <v>26</v>
      </c>
      <c r="F310" s="83" t="s">
        <v>26</v>
      </c>
      <c r="G310" s="65" t="n">
        <f aca="false">SUM(C310:F310)</f>
        <v>0</v>
      </c>
      <c r="H310" s="52" t="n">
        <f aca="false">B310+G310</f>
        <v>0</v>
      </c>
      <c r="I310" s="67" t="n">
        <f aca="false">H310/4</f>
        <v>0</v>
      </c>
      <c r="J310" s="68" t="str">
        <f aca="false">IF(I310&lt;30,"1",IF(I310&lt;40,"2",IF(I310&lt;50,"3",IF(I310&lt;60,"4",IF(I310&lt;70,"5",IF(I310&lt;80,"6",IF(I310&lt;101,"7"," ")))))))</f>
        <v>1</v>
      </c>
      <c r="K310" s="84" t="str">
        <f aca="false">IF(J310="1","Ontoereikende prestasie",IF(J310="2","Basiese prestasie",IF(J310="3","Matige prestasie",IF(J310="4","Voldoende prestasie",IF(J310="5","Beduidende prestasie",IF(J310="6","Verdienstelike prestasie",IF(J310="7","Uitmuntende prestasie"," ")))))))</f>
        <v>Ontoereikende prestasie</v>
      </c>
    </row>
    <row r="311" customFormat="false" ht="13.8" hidden="false" customHeight="false" outlineLevel="0" collapsed="false">
      <c r="A311" s="8" t="n">
        <f aca="false">Jaarpunt!A312</f>
        <v>0</v>
      </c>
      <c r="B311" s="79" t="n">
        <f aca="false">Jaarpunt!X312</f>
        <v>0</v>
      </c>
      <c r="C311" s="80" t="n">
        <f aca="false">Jaarpunt!Y312</f>
        <v>0</v>
      </c>
      <c r="D311" s="81" t="s">
        <v>26</v>
      </c>
      <c r="E311" s="82" t="s">
        <v>26</v>
      </c>
      <c r="F311" s="83" t="s">
        <v>26</v>
      </c>
      <c r="G311" s="65" t="n">
        <f aca="false">SUM(C311:F311)</f>
        <v>0</v>
      </c>
      <c r="H311" s="52" t="n">
        <f aca="false">B311+G311</f>
        <v>0</v>
      </c>
      <c r="I311" s="67" t="n">
        <f aca="false">H311/4</f>
        <v>0</v>
      </c>
      <c r="J311" s="68" t="str">
        <f aca="false">IF(I311&lt;30,"1",IF(I311&lt;40,"2",IF(I311&lt;50,"3",IF(I311&lt;60,"4",IF(I311&lt;70,"5",IF(I311&lt;80,"6",IF(I311&lt;101,"7"," ")))))))</f>
        <v>1</v>
      </c>
      <c r="K311" s="84" t="str">
        <f aca="false">IF(J311="1","Ontoereikende prestasie",IF(J311="2","Basiese prestasie",IF(J311="3","Matige prestasie",IF(J311="4","Voldoende prestasie",IF(J311="5","Beduidende prestasie",IF(J311="6","Verdienstelike prestasie",IF(J311="7","Uitmuntende prestasie"," ")))))))</f>
        <v>Ontoereikende prestasie</v>
      </c>
    </row>
    <row r="312" customFormat="false" ht="13.8" hidden="false" customHeight="false" outlineLevel="0" collapsed="false">
      <c r="A312" s="8" t="n">
        <f aca="false">Jaarpunt!A313</f>
        <v>0</v>
      </c>
      <c r="B312" s="79" t="n">
        <f aca="false">Jaarpunt!X313</f>
        <v>0</v>
      </c>
      <c r="C312" s="80" t="n">
        <f aca="false">Jaarpunt!Y313</f>
        <v>0</v>
      </c>
      <c r="D312" s="81" t="s">
        <v>26</v>
      </c>
      <c r="E312" s="82" t="s">
        <v>26</v>
      </c>
      <c r="F312" s="83" t="s">
        <v>26</v>
      </c>
      <c r="G312" s="65" t="n">
        <f aca="false">SUM(C312:F312)</f>
        <v>0</v>
      </c>
      <c r="H312" s="52" t="n">
        <f aca="false">B312+G312</f>
        <v>0</v>
      </c>
      <c r="I312" s="67" t="n">
        <f aca="false">H312/4</f>
        <v>0</v>
      </c>
      <c r="J312" s="68" t="str">
        <f aca="false">IF(I312&lt;30,"1",IF(I312&lt;40,"2",IF(I312&lt;50,"3",IF(I312&lt;60,"4",IF(I312&lt;70,"5",IF(I312&lt;80,"6",IF(I312&lt;101,"7"," ")))))))</f>
        <v>1</v>
      </c>
      <c r="K312" s="84" t="str">
        <f aca="false">IF(J312="1","Ontoereikende prestasie",IF(J312="2","Basiese prestasie",IF(J312="3","Matige prestasie",IF(J312="4","Voldoende prestasie",IF(J312="5","Beduidende prestasie",IF(J312="6","Verdienstelike prestasie",IF(J312="7","Uitmuntende prestasie"," ")))))))</f>
        <v>Ontoereikende prestasie</v>
      </c>
    </row>
    <row r="313" customFormat="false" ht="13.8" hidden="false" customHeight="false" outlineLevel="0" collapsed="false">
      <c r="A313" s="8" t="n">
        <f aca="false">Jaarpunt!A314</f>
        <v>0</v>
      </c>
      <c r="B313" s="79" t="n">
        <f aca="false">Jaarpunt!X314</f>
        <v>0</v>
      </c>
      <c r="C313" s="80" t="n">
        <f aca="false">Jaarpunt!Y314</f>
        <v>0</v>
      </c>
      <c r="D313" s="81" t="s">
        <v>26</v>
      </c>
      <c r="E313" s="82" t="s">
        <v>26</v>
      </c>
      <c r="F313" s="83" t="s">
        <v>26</v>
      </c>
      <c r="G313" s="65" t="n">
        <f aca="false">SUM(C313:F313)</f>
        <v>0</v>
      </c>
      <c r="H313" s="52" t="n">
        <f aca="false">B313+G313</f>
        <v>0</v>
      </c>
      <c r="I313" s="67" t="n">
        <f aca="false">H313/4</f>
        <v>0</v>
      </c>
      <c r="J313" s="68" t="str">
        <f aca="false">IF(I313&lt;30,"1",IF(I313&lt;40,"2",IF(I313&lt;50,"3",IF(I313&lt;60,"4",IF(I313&lt;70,"5",IF(I313&lt;80,"6",IF(I313&lt;101,"7"," ")))))))</f>
        <v>1</v>
      </c>
      <c r="K313" s="84" t="str">
        <f aca="false">IF(J313="1","Ontoereikende prestasie",IF(J313="2","Basiese prestasie",IF(J313="3","Matige prestasie",IF(J313="4","Voldoende prestasie",IF(J313="5","Beduidende prestasie",IF(J313="6","Verdienstelike prestasie",IF(J313="7","Uitmuntende prestasie"," ")))))))</f>
        <v>Ontoereikende prestasie</v>
      </c>
    </row>
    <row r="314" customFormat="false" ht="13.8" hidden="false" customHeight="false" outlineLevel="0" collapsed="false">
      <c r="A314" s="8" t="n">
        <f aca="false">Jaarpunt!A315</f>
        <v>0</v>
      </c>
      <c r="B314" s="79" t="n">
        <f aca="false">Jaarpunt!X315</f>
        <v>0</v>
      </c>
      <c r="C314" s="80" t="n">
        <f aca="false">Jaarpunt!Y315</f>
        <v>0</v>
      </c>
      <c r="D314" s="81" t="s">
        <v>26</v>
      </c>
      <c r="E314" s="82" t="s">
        <v>26</v>
      </c>
      <c r="F314" s="83" t="s">
        <v>26</v>
      </c>
      <c r="G314" s="65" t="n">
        <f aca="false">SUM(C314:F314)</f>
        <v>0</v>
      </c>
      <c r="H314" s="52" t="n">
        <f aca="false">B314+G314</f>
        <v>0</v>
      </c>
      <c r="I314" s="67" t="n">
        <f aca="false">H314/4</f>
        <v>0</v>
      </c>
      <c r="J314" s="68" t="str">
        <f aca="false">IF(I314&lt;30,"1",IF(I314&lt;40,"2",IF(I314&lt;50,"3",IF(I314&lt;60,"4",IF(I314&lt;70,"5",IF(I314&lt;80,"6",IF(I314&lt;101,"7"," ")))))))</f>
        <v>1</v>
      </c>
      <c r="K314" s="84" t="str">
        <f aca="false">IF(J314="1","Ontoereikende prestasie",IF(J314="2","Basiese prestasie",IF(J314="3","Matige prestasie",IF(J314="4","Voldoende prestasie",IF(J314="5","Beduidende prestasie",IF(J314="6","Verdienstelike prestasie",IF(J314="7","Uitmuntende prestasie"," ")))))))</f>
        <v>Ontoereikende prestasie</v>
      </c>
    </row>
    <row r="315" customFormat="false" ht="13.8" hidden="false" customHeight="false" outlineLevel="0" collapsed="false">
      <c r="A315" s="8" t="n">
        <f aca="false">Jaarpunt!A316</f>
        <v>0</v>
      </c>
      <c r="B315" s="79" t="n">
        <f aca="false">Jaarpunt!X316</f>
        <v>0</v>
      </c>
      <c r="C315" s="80" t="n">
        <f aca="false">Jaarpunt!Y316</f>
        <v>0</v>
      </c>
      <c r="D315" s="81" t="s">
        <v>26</v>
      </c>
      <c r="E315" s="82" t="s">
        <v>26</v>
      </c>
      <c r="F315" s="83" t="s">
        <v>26</v>
      </c>
      <c r="G315" s="65" t="n">
        <f aca="false">SUM(C315:F315)</f>
        <v>0</v>
      </c>
      <c r="H315" s="52" t="n">
        <f aca="false">B315+G315</f>
        <v>0</v>
      </c>
      <c r="I315" s="67" t="n">
        <f aca="false">H315/4</f>
        <v>0</v>
      </c>
      <c r="J315" s="68" t="str">
        <f aca="false">IF(I315&lt;30,"1",IF(I315&lt;40,"2",IF(I315&lt;50,"3",IF(I315&lt;60,"4",IF(I315&lt;70,"5",IF(I315&lt;80,"6",IF(I315&lt;101,"7"," ")))))))</f>
        <v>1</v>
      </c>
      <c r="K315" s="84" t="str">
        <f aca="false">IF(J315="1","Ontoereikende prestasie",IF(J315="2","Basiese prestasie",IF(J315="3","Matige prestasie",IF(J315="4","Voldoende prestasie",IF(J315="5","Beduidende prestasie",IF(J315="6","Verdienstelike prestasie",IF(J315="7","Uitmuntende prestasie"," ")))))))</f>
        <v>Ontoereikende prestasie</v>
      </c>
    </row>
    <row r="316" customFormat="false" ht="13.8" hidden="false" customHeight="false" outlineLevel="0" collapsed="false">
      <c r="A316" s="8" t="n">
        <f aca="false">Jaarpunt!A317</f>
        <v>0</v>
      </c>
      <c r="B316" s="79" t="n">
        <f aca="false">Jaarpunt!X317</f>
        <v>0</v>
      </c>
      <c r="C316" s="80" t="n">
        <f aca="false">Jaarpunt!Y317</f>
        <v>0</v>
      </c>
      <c r="D316" s="81" t="s">
        <v>26</v>
      </c>
      <c r="E316" s="82" t="s">
        <v>26</v>
      </c>
      <c r="F316" s="83" t="s">
        <v>26</v>
      </c>
      <c r="G316" s="65" t="n">
        <f aca="false">SUM(C316:F316)</f>
        <v>0</v>
      </c>
      <c r="H316" s="52" t="n">
        <f aca="false">B316+G316</f>
        <v>0</v>
      </c>
      <c r="I316" s="67" t="n">
        <f aca="false">H316/4</f>
        <v>0</v>
      </c>
      <c r="J316" s="68" t="str">
        <f aca="false">IF(I316&lt;30,"1",IF(I316&lt;40,"2",IF(I316&lt;50,"3",IF(I316&lt;60,"4",IF(I316&lt;70,"5",IF(I316&lt;80,"6",IF(I316&lt;101,"7"," ")))))))</f>
        <v>1</v>
      </c>
      <c r="K316" s="84" t="str">
        <f aca="false">IF(J316="1","Ontoereikende prestasie",IF(J316="2","Basiese prestasie",IF(J316="3","Matige prestasie",IF(J316="4","Voldoende prestasie",IF(J316="5","Beduidende prestasie",IF(J316="6","Verdienstelike prestasie",IF(J316="7","Uitmuntende prestasie"," ")))))))</f>
        <v>Ontoereikende prestasie</v>
      </c>
    </row>
    <row r="317" customFormat="false" ht="13.8" hidden="false" customHeight="false" outlineLevel="0" collapsed="false">
      <c r="A317" s="8" t="n">
        <f aca="false">Jaarpunt!A318</f>
        <v>0</v>
      </c>
      <c r="B317" s="79" t="n">
        <f aca="false">Jaarpunt!X318</f>
        <v>0</v>
      </c>
      <c r="C317" s="80" t="n">
        <f aca="false">Jaarpunt!Y318</f>
        <v>0</v>
      </c>
      <c r="D317" s="81" t="s">
        <v>26</v>
      </c>
      <c r="E317" s="82" t="s">
        <v>26</v>
      </c>
      <c r="F317" s="83" t="s">
        <v>26</v>
      </c>
      <c r="G317" s="65" t="n">
        <f aca="false">SUM(C317:F317)</f>
        <v>0</v>
      </c>
      <c r="H317" s="52" t="n">
        <f aca="false">B317+G317</f>
        <v>0</v>
      </c>
      <c r="I317" s="67" t="n">
        <f aca="false">H317/4</f>
        <v>0</v>
      </c>
      <c r="J317" s="68" t="str">
        <f aca="false">IF(I317&lt;30,"1",IF(I317&lt;40,"2",IF(I317&lt;50,"3",IF(I317&lt;60,"4",IF(I317&lt;70,"5",IF(I317&lt;80,"6",IF(I317&lt;101,"7"," ")))))))</f>
        <v>1</v>
      </c>
      <c r="K317" s="84" t="str">
        <f aca="false">IF(J317="1","Ontoereikende prestasie",IF(J317="2","Basiese prestasie",IF(J317="3","Matige prestasie",IF(J317="4","Voldoende prestasie",IF(J317="5","Beduidende prestasie",IF(J317="6","Verdienstelike prestasie",IF(J317="7","Uitmuntende prestasie"," ")))))))</f>
        <v>Ontoereikende prestasie</v>
      </c>
    </row>
    <row r="318" customFormat="false" ht="13.8" hidden="false" customHeight="false" outlineLevel="0" collapsed="false">
      <c r="A318" s="8" t="n">
        <f aca="false">Jaarpunt!A319</f>
        <v>0</v>
      </c>
      <c r="B318" s="79" t="n">
        <f aca="false">Jaarpunt!X319</f>
        <v>0</v>
      </c>
      <c r="C318" s="80" t="n">
        <f aca="false">Jaarpunt!Y319</f>
        <v>0</v>
      </c>
      <c r="D318" s="81" t="s">
        <v>26</v>
      </c>
      <c r="E318" s="82" t="s">
        <v>26</v>
      </c>
      <c r="F318" s="83" t="s">
        <v>26</v>
      </c>
      <c r="G318" s="65" t="n">
        <f aca="false">SUM(C318:F318)</f>
        <v>0</v>
      </c>
      <c r="H318" s="52" t="n">
        <f aca="false">B318+G318</f>
        <v>0</v>
      </c>
      <c r="I318" s="67" t="n">
        <f aca="false">H318/4</f>
        <v>0</v>
      </c>
      <c r="J318" s="68" t="str">
        <f aca="false">IF(I318&lt;30,"1",IF(I318&lt;40,"2",IF(I318&lt;50,"3",IF(I318&lt;60,"4",IF(I318&lt;70,"5",IF(I318&lt;80,"6",IF(I318&lt;101,"7"," ")))))))</f>
        <v>1</v>
      </c>
      <c r="K318" s="84" t="str">
        <f aca="false">IF(J318="1","Ontoereikende prestasie",IF(J318="2","Basiese prestasie",IF(J318="3","Matige prestasie",IF(J318="4","Voldoende prestasie",IF(J318="5","Beduidende prestasie",IF(J318="6","Verdienstelike prestasie",IF(J318="7","Uitmuntende prestasie"," ")))))))</f>
        <v>Ontoereikende prestasie</v>
      </c>
    </row>
    <row r="319" customFormat="false" ht="13.8" hidden="false" customHeight="false" outlineLevel="0" collapsed="false">
      <c r="A319" s="8" t="n">
        <f aca="false">Jaarpunt!A320</f>
        <v>0</v>
      </c>
      <c r="B319" s="79" t="n">
        <f aca="false">Jaarpunt!X320</f>
        <v>0</v>
      </c>
      <c r="C319" s="80" t="n">
        <f aca="false">Jaarpunt!Y320</f>
        <v>0</v>
      </c>
      <c r="D319" s="81" t="s">
        <v>26</v>
      </c>
      <c r="E319" s="82" t="s">
        <v>26</v>
      </c>
      <c r="F319" s="83" t="s">
        <v>26</v>
      </c>
      <c r="G319" s="65" t="n">
        <f aca="false">SUM(C319:F319)</f>
        <v>0</v>
      </c>
      <c r="H319" s="52" t="n">
        <f aca="false">B319+G319</f>
        <v>0</v>
      </c>
      <c r="I319" s="67" t="n">
        <f aca="false">H319/4</f>
        <v>0</v>
      </c>
      <c r="J319" s="68" t="str">
        <f aca="false">IF(I319&lt;30,"1",IF(I319&lt;40,"2",IF(I319&lt;50,"3",IF(I319&lt;60,"4",IF(I319&lt;70,"5",IF(I319&lt;80,"6",IF(I319&lt;101,"7"," ")))))))</f>
        <v>1</v>
      </c>
      <c r="K319" s="84" t="str">
        <f aca="false">IF(J319="1","Ontoereikende prestasie",IF(J319="2","Basiese prestasie",IF(J319="3","Matige prestasie",IF(J319="4","Voldoende prestasie",IF(J319="5","Beduidende prestasie",IF(J319="6","Verdienstelike prestasie",IF(J319="7","Uitmuntende prestasie"," ")))))))</f>
        <v>Ontoereikende prestasie</v>
      </c>
    </row>
    <row r="320" customFormat="false" ht="13.8" hidden="false" customHeight="false" outlineLevel="0" collapsed="false">
      <c r="A320" s="8" t="n">
        <f aca="false">Jaarpunt!A321</f>
        <v>0</v>
      </c>
      <c r="B320" s="79" t="n">
        <f aca="false">Jaarpunt!X321</f>
        <v>0</v>
      </c>
      <c r="C320" s="80" t="n">
        <f aca="false">Jaarpunt!Y321</f>
        <v>0</v>
      </c>
      <c r="D320" s="81" t="s">
        <v>26</v>
      </c>
      <c r="E320" s="82" t="s">
        <v>26</v>
      </c>
      <c r="F320" s="83" t="s">
        <v>26</v>
      </c>
      <c r="G320" s="65" t="n">
        <f aca="false">SUM(C320:F320)</f>
        <v>0</v>
      </c>
      <c r="H320" s="52" t="n">
        <f aca="false">B320+G320</f>
        <v>0</v>
      </c>
      <c r="I320" s="67" t="n">
        <f aca="false">H320/4</f>
        <v>0</v>
      </c>
      <c r="J320" s="68" t="str">
        <f aca="false">IF(I320&lt;30,"1",IF(I320&lt;40,"2",IF(I320&lt;50,"3",IF(I320&lt;60,"4",IF(I320&lt;70,"5",IF(I320&lt;80,"6",IF(I320&lt;101,"7"," ")))))))</f>
        <v>1</v>
      </c>
      <c r="K320" s="84" t="str">
        <f aca="false">IF(J320="1","Ontoereikende prestasie",IF(J320="2","Basiese prestasie",IF(J320="3","Matige prestasie",IF(J320="4","Voldoende prestasie",IF(J320="5","Beduidende prestasie",IF(J320="6","Verdienstelike prestasie",IF(J320="7","Uitmuntende prestasie"," ")))))))</f>
        <v>Ontoereikende prestasie</v>
      </c>
    </row>
    <row r="321" customFormat="false" ht="13.8" hidden="false" customHeight="false" outlineLevel="0" collapsed="false">
      <c r="A321" s="8" t="n">
        <f aca="false">Jaarpunt!A322</f>
        <v>0</v>
      </c>
      <c r="B321" s="79" t="n">
        <f aca="false">Jaarpunt!X322</f>
        <v>0</v>
      </c>
      <c r="C321" s="80" t="n">
        <f aca="false">Jaarpunt!Y322</f>
        <v>0</v>
      </c>
      <c r="D321" s="81" t="s">
        <v>26</v>
      </c>
      <c r="E321" s="82" t="s">
        <v>26</v>
      </c>
      <c r="F321" s="83" t="s">
        <v>26</v>
      </c>
      <c r="G321" s="65" t="n">
        <f aca="false">SUM(C321:F321)</f>
        <v>0</v>
      </c>
      <c r="H321" s="52" t="n">
        <f aca="false">B321+G321</f>
        <v>0</v>
      </c>
      <c r="I321" s="67" t="n">
        <f aca="false">H321/4</f>
        <v>0</v>
      </c>
      <c r="J321" s="68" t="str">
        <f aca="false">IF(I321&lt;30,"1",IF(I321&lt;40,"2",IF(I321&lt;50,"3",IF(I321&lt;60,"4",IF(I321&lt;70,"5",IF(I321&lt;80,"6",IF(I321&lt;101,"7"," ")))))))</f>
        <v>1</v>
      </c>
      <c r="K321" s="84" t="str">
        <f aca="false">IF(J321="1","Ontoereikende prestasie",IF(J321="2","Basiese prestasie",IF(J321="3","Matige prestasie",IF(J321="4","Voldoende prestasie",IF(J321="5","Beduidende prestasie",IF(J321="6","Verdienstelike prestasie",IF(J321="7","Uitmuntende prestasie"," ")))))))</f>
        <v>Ontoereikende prestasie</v>
      </c>
    </row>
    <row r="322" customFormat="false" ht="13.8" hidden="false" customHeight="false" outlineLevel="0" collapsed="false">
      <c r="A322" s="8" t="n">
        <f aca="false">Jaarpunt!A323</f>
        <v>0</v>
      </c>
      <c r="B322" s="79" t="n">
        <f aca="false">Jaarpunt!X323</f>
        <v>0</v>
      </c>
      <c r="C322" s="80" t="n">
        <f aca="false">Jaarpunt!Y323</f>
        <v>0</v>
      </c>
      <c r="D322" s="81" t="s">
        <v>26</v>
      </c>
      <c r="E322" s="82" t="s">
        <v>26</v>
      </c>
      <c r="F322" s="83" t="s">
        <v>26</v>
      </c>
      <c r="G322" s="65" t="n">
        <f aca="false">SUM(C322:F322)</f>
        <v>0</v>
      </c>
      <c r="H322" s="52" t="n">
        <f aca="false">B322+G322</f>
        <v>0</v>
      </c>
      <c r="I322" s="67" t="n">
        <f aca="false">H322/4</f>
        <v>0</v>
      </c>
      <c r="J322" s="68" t="str">
        <f aca="false">IF(I322&lt;30,"1",IF(I322&lt;40,"2",IF(I322&lt;50,"3",IF(I322&lt;60,"4",IF(I322&lt;70,"5",IF(I322&lt;80,"6",IF(I322&lt;101,"7"," ")))))))</f>
        <v>1</v>
      </c>
      <c r="K322" s="84" t="str">
        <f aca="false">IF(J322="1","Ontoereikende prestasie",IF(J322="2","Basiese prestasie",IF(J322="3","Matige prestasie",IF(J322="4","Voldoende prestasie",IF(J322="5","Beduidende prestasie",IF(J322="6","Verdienstelike prestasie",IF(J322="7","Uitmuntende prestasie"," ")))))))</f>
        <v>Ontoereikende prestasie</v>
      </c>
    </row>
    <row r="323" customFormat="false" ht="13.8" hidden="false" customHeight="false" outlineLevel="0" collapsed="false">
      <c r="A323" s="8" t="n">
        <f aca="false">Jaarpunt!A324</f>
        <v>0</v>
      </c>
      <c r="B323" s="79" t="n">
        <f aca="false">Jaarpunt!X324</f>
        <v>0</v>
      </c>
      <c r="C323" s="80" t="n">
        <f aca="false">Jaarpunt!Y324</f>
        <v>0</v>
      </c>
      <c r="D323" s="81" t="s">
        <v>26</v>
      </c>
      <c r="E323" s="82" t="s">
        <v>26</v>
      </c>
      <c r="F323" s="83" t="s">
        <v>26</v>
      </c>
      <c r="G323" s="65" t="n">
        <f aca="false">SUM(C323:F323)</f>
        <v>0</v>
      </c>
      <c r="H323" s="52" t="n">
        <f aca="false">B323+G323</f>
        <v>0</v>
      </c>
      <c r="I323" s="67" t="n">
        <f aca="false">H323/4</f>
        <v>0</v>
      </c>
      <c r="J323" s="68" t="str">
        <f aca="false">IF(I323&lt;30,"1",IF(I323&lt;40,"2",IF(I323&lt;50,"3",IF(I323&lt;60,"4",IF(I323&lt;70,"5",IF(I323&lt;80,"6",IF(I323&lt;101,"7"," ")))))))</f>
        <v>1</v>
      </c>
      <c r="K323" s="84" t="str">
        <f aca="false">IF(J323="1","Ontoereikende prestasie",IF(J323="2","Basiese prestasie",IF(J323="3","Matige prestasie",IF(J323="4","Voldoende prestasie",IF(J323="5","Beduidende prestasie",IF(J323="6","Verdienstelike prestasie",IF(J323="7","Uitmuntende prestasie"," ")))))))</f>
        <v>Ontoereikende prestasie</v>
      </c>
    </row>
    <row r="324" customFormat="false" ht="13.8" hidden="false" customHeight="false" outlineLevel="0" collapsed="false">
      <c r="A324" s="8" t="n">
        <f aca="false">Jaarpunt!A325</f>
        <v>0</v>
      </c>
      <c r="B324" s="79" t="n">
        <f aca="false">Jaarpunt!X325</f>
        <v>0</v>
      </c>
      <c r="C324" s="80" t="n">
        <f aca="false">Jaarpunt!Y325</f>
        <v>0</v>
      </c>
      <c r="D324" s="81" t="s">
        <v>26</v>
      </c>
      <c r="E324" s="82" t="s">
        <v>26</v>
      </c>
      <c r="F324" s="83" t="s">
        <v>26</v>
      </c>
      <c r="G324" s="65" t="n">
        <f aca="false">SUM(C324:F324)</f>
        <v>0</v>
      </c>
      <c r="H324" s="52" t="n">
        <f aca="false">B324+G324</f>
        <v>0</v>
      </c>
      <c r="I324" s="67" t="n">
        <f aca="false">H324/4</f>
        <v>0</v>
      </c>
      <c r="J324" s="68" t="str">
        <f aca="false">IF(I324&lt;30,"1",IF(I324&lt;40,"2",IF(I324&lt;50,"3",IF(I324&lt;60,"4",IF(I324&lt;70,"5",IF(I324&lt;80,"6",IF(I324&lt;101,"7"," ")))))))</f>
        <v>1</v>
      </c>
      <c r="K324" s="84" t="str">
        <f aca="false">IF(J324="1","Ontoereikende prestasie",IF(J324="2","Basiese prestasie",IF(J324="3","Matige prestasie",IF(J324="4","Voldoende prestasie",IF(J324="5","Beduidende prestasie",IF(J324="6","Verdienstelike prestasie",IF(J324="7","Uitmuntende prestasie"," ")))))))</f>
        <v>Ontoereikende prestasie</v>
      </c>
    </row>
    <row r="325" customFormat="false" ht="13.8" hidden="false" customHeight="false" outlineLevel="0" collapsed="false">
      <c r="A325" s="8" t="n">
        <f aca="false">Jaarpunt!A326</f>
        <v>0</v>
      </c>
      <c r="B325" s="79" t="n">
        <f aca="false">Jaarpunt!X326</f>
        <v>0</v>
      </c>
      <c r="C325" s="80" t="n">
        <f aca="false">Jaarpunt!Y326</f>
        <v>0</v>
      </c>
      <c r="D325" s="81" t="s">
        <v>26</v>
      </c>
      <c r="E325" s="82" t="s">
        <v>26</v>
      </c>
      <c r="F325" s="83" t="s">
        <v>26</v>
      </c>
      <c r="G325" s="65" t="n">
        <f aca="false">SUM(C325:F325)</f>
        <v>0</v>
      </c>
      <c r="H325" s="52" t="n">
        <f aca="false">B325+G325</f>
        <v>0</v>
      </c>
      <c r="I325" s="67" t="n">
        <f aca="false">H325/4</f>
        <v>0</v>
      </c>
      <c r="J325" s="68" t="str">
        <f aca="false">IF(I325&lt;30,"1",IF(I325&lt;40,"2",IF(I325&lt;50,"3",IF(I325&lt;60,"4",IF(I325&lt;70,"5",IF(I325&lt;80,"6",IF(I325&lt;101,"7"," ")))))))</f>
        <v>1</v>
      </c>
      <c r="K325" s="84" t="str">
        <f aca="false">IF(J325="1","Ontoereikende prestasie",IF(J325="2","Basiese prestasie",IF(J325="3","Matige prestasie",IF(J325="4","Voldoende prestasie",IF(J325="5","Beduidende prestasie",IF(J325="6","Verdienstelike prestasie",IF(J325="7","Uitmuntende prestasie"," ")))))))</f>
        <v>Ontoereikende prestasie</v>
      </c>
    </row>
    <row r="326" customFormat="false" ht="13.8" hidden="false" customHeight="false" outlineLevel="0" collapsed="false">
      <c r="A326" s="8" t="n">
        <f aca="false">Jaarpunt!A327</f>
        <v>0</v>
      </c>
      <c r="B326" s="79" t="n">
        <f aca="false">Jaarpunt!X327</f>
        <v>0</v>
      </c>
      <c r="C326" s="80" t="n">
        <f aca="false">Jaarpunt!Y327</f>
        <v>0</v>
      </c>
      <c r="D326" s="81" t="s">
        <v>26</v>
      </c>
      <c r="E326" s="82" t="s">
        <v>26</v>
      </c>
      <c r="F326" s="83" t="s">
        <v>26</v>
      </c>
      <c r="G326" s="65" t="n">
        <f aca="false">SUM(C326:F326)</f>
        <v>0</v>
      </c>
      <c r="H326" s="52" t="n">
        <f aca="false">B326+G326</f>
        <v>0</v>
      </c>
      <c r="I326" s="67" t="n">
        <f aca="false">H326/4</f>
        <v>0</v>
      </c>
      <c r="J326" s="68" t="str">
        <f aca="false">IF(I326&lt;30,"1",IF(I326&lt;40,"2",IF(I326&lt;50,"3",IF(I326&lt;60,"4",IF(I326&lt;70,"5",IF(I326&lt;80,"6",IF(I326&lt;101,"7"," ")))))))</f>
        <v>1</v>
      </c>
      <c r="K326" s="84" t="str">
        <f aca="false">IF(J326="1","Ontoereikende prestasie",IF(J326="2","Basiese prestasie",IF(J326="3","Matige prestasie",IF(J326="4","Voldoende prestasie",IF(J326="5","Beduidende prestasie",IF(J326="6","Verdienstelike prestasie",IF(J326="7","Uitmuntende prestasie"," ")))))))</f>
        <v>Ontoereikende prestasie</v>
      </c>
    </row>
    <row r="327" customFormat="false" ht="13.8" hidden="false" customHeight="false" outlineLevel="0" collapsed="false">
      <c r="A327" s="8" t="n">
        <f aca="false">Jaarpunt!A328</f>
        <v>0</v>
      </c>
      <c r="B327" s="79" t="n">
        <f aca="false">Jaarpunt!X328</f>
        <v>0</v>
      </c>
      <c r="C327" s="80" t="n">
        <f aca="false">Jaarpunt!Y328</f>
        <v>0</v>
      </c>
      <c r="D327" s="81" t="s">
        <v>26</v>
      </c>
      <c r="E327" s="82" t="s">
        <v>26</v>
      </c>
      <c r="F327" s="83" t="s">
        <v>26</v>
      </c>
      <c r="G327" s="65" t="n">
        <f aca="false">SUM(C327:F327)</f>
        <v>0</v>
      </c>
      <c r="H327" s="52" t="n">
        <f aca="false">B327+G327</f>
        <v>0</v>
      </c>
      <c r="I327" s="67" t="n">
        <f aca="false">H327/4</f>
        <v>0</v>
      </c>
      <c r="J327" s="68" t="str">
        <f aca="false">IF(I327&lt;30,"1",IF(I327&lt;40,"2",IF(I327&lt;50,"3",IF(I327&lt;60,"4",IF(I327&lt;70,"5",IF(I327&lt;80,"6",IF(I327&lt;101,"7"," ")))))))</f>
        <v>1</v>
      </c>
      <c r="K327" s="84" t="str">
        <f aca="false">IF(J327="1","Ontoereikende prestasie",IF(J327="2","Basiese prestasie",IF(J327="3","Matige prestasie",IF(J327="4","Voldoende prestasie",IF(J327="5","Beduidende prestasie",IF(J327="6","Verdienstelike prestasie",IF(J327="7","Uitmuntende prestasie"," ")))))))</f>
        <v>Ontoereikende prestasie</v>
      </c>
    </row>
    <row r="328" customFormat="false" ht="13.8" hidden="false" customHeight="false" outlineLevel="0" collapsed="false">
      <c r="A328" s="8" t="n">
        <f aca="false">Jaarpunt!A329</f>
        <v>0</v>
      </c>
      <c r="B328" s="79" t="n">
        <f aca="false">Jaarpunt!X329</f>
        <v>0</v>
      </c>
      <c r="C328" s="80" t="n">
        <f aca="false">Jaarpunt!Y329</f>
        <v>0</v>
      </c>
      <c r="D328" s="81" t="s">
        <v>26</v>
      </c>
      <c r="E328" s="82" t="s">
        <v>26</v>
      </c>
      <c r="F328" s="83" t="s">
        <v>26</v>
      </c>
      <c r="G328" s="65" t="n">
        <f aca="false">SUM(C328:F328)</f>
        <v>0</v>
      </c>
      <c r="H328" s="52" t="n">
        <f aca="false">B328+G328</f>
        <v>0</v>
      </c>
      <c r="I328" s="67" t="n">
        <f aca="false">H328/4</f>
        <v>0</v>
      </c>
      <c r="J328" s="68" t="str">
        <f aca="false">IF(I328&lt;30,"1",IF(I328&lt;40,"2",IF(I328&lt;50,"3",IF(I328&lt;60,"4",IF(I328&lt;70,"5",IF(I328&lt;80,"6",IF(I328&lt;101,"7"," ")))))))</f>
        <v>1</v>
      </c>
      <c r="K328" s="84" t="str">
        <f aca="false">IF(J328="1","Ontoereikende prestasie",IF(J328="2","Basiese prestasie",IF(J328="3","Matige prestasie",IF(J328="4","Voldoende prestasie",IF(J328="5","Beduidende prestasie",IF(J328="6","Verdienstelike prestasie",IF(J328="7","Uitmuntende prestasie"," ")))))))</f>
        <v>Ontoereikende prestasie</v>
      </c>
    </row>
    <row r="329" customFormat="false" ht="13.8" hidden="false" customHeight="false" outlineLevel="0" collapsed="false">
      <c r="A329" s="8" t="n">
        <f aca="false">Jaarpunt!A330</f>
        <v>0</v>
      </c>
      <c r="B329" s="79" t="n">
        <f aca="false">Jaarpunt!X330</f>
        <v>0</v>
      </c>
      <c r="C329" s="80" t="n">
        <f aca="false">Jaarpunt!Y330</f>
        <v>0</v>
      </c>
      <c r="D329" s="81" t="s">
        <v>26</v>
      </c>
      <c r="E329" s="82" t="s">
        <v>26</v>
      </c>
      <c r="F329" s="83" t="s">
        <v>26</v>
      </c>
      <c r="G329" s="65" t="n">
        <f aca="false">SUM(C329:F329)</f>
        <v>0</v>
      </c>
      <c r="H329" s="52" t="n">
        <f aca="false">B329+G329</f>
        <v>0</v>
      </c>
      <c r="I329" s="67" t="n">
        <f aca="false">H329/4</f>
        <v>0</v>
      </c>
      <c r="J329" s="68" t="str">
        <f aca="false">IF(I329&lt;30,"1",IF(I329&lt;40,"2",IF(I329&lt;50,"3",IF(I329&lt;60,"4",IF(I329&lt;70,"5",IF(I329&lt;80,"6",IF(I329&lt;101,"7"," ")))))))</f>
        <v>1</v>
      </c>
      <c r="K329" s="84" t="str">
        <f aca="false">IF(J329="1","Ontoereikende prestasie",IF(J329="2","Basiese prestasie",IF(J329="3","Matige prestasie",IF(J329="4","Voldoende prestasie",IF(J329="5","Beduidende prestasie",IF(J329="6","Verdienstelike prestasie",IF(J329="7","Uitmuntende prestasie"," ")))))))</f>
        <v>Ontoereikende prestasie</v>
      </c>
    </row>
    <row r="330" customFormat="false" ht="13.8" hidden="false" customHeight="false" outlineLevel="0" collapsed="false">
      <c r="A330" s="8" t="n">
        <f aca="false">Jaarpunt!A331</f>
        <v>0</v>
      </c>
      <c r="B330" s="79" t="n">
        <f aca="false">Jaarpunt!X331</f>
        <v>0</v>
      </c>
      <c r="C330" s="80" t="n">
        <f aca="false">Jaarpunt!Y331</f>
        <v>0</v>
      </c>
      <c r="D330" s="81" t="s">
        <v>26</v>
      </c>
      <c r="E330" s="82" t="s">
        <v>26</v>
      </c>
      <c r="F330" s="83" t="s">
        <v>26</v>
      </c>
      <c r="G330" s="65" t="n">
        <f aca="false">SUM(C330:F330)</f>
        <v>0</v>
      </c>
      <c r="H330" s="52" t="n">
        <f aca="false">B330+G330</f>
        <v>0</v>
      </c>
      <c r="I330" s="67" t="n">
        <f aca="false">H330/4</f>
        <v>0</v>
      </c>
      <c r="J330" s="68" t="str">
        <f aca="false">IF(I330&lt;30,"1",IF(I330&lt;40,"2",IF(I330&lt;50,"3",IF(I330&lt;60,"4",IF(I330&lt;70,"5",IF(I330&lt;80,"6",IF(I330&lt;101,"7"," ")))))))</f>
        <v>1</v>
      </c>
      <c r="K330" s="84" t="str">
        <f aca="false">IF(J330="1","Ontoereikende prestasie",IF(J330="2","Basiese prestasie",IF(J330="3","Matige prestasie",IF(J330="4","Voldoende prestasie",IF(J330="5","Beduidende prestasie",IF(J330="6","Verdienstelike prestasie",IF(J330="7","Uitmuntende prestasie"," ")))))))</f>
        <v>Ontoereikende prestasie</v>
      </c>
    </row>
    <row r="331" customFormat="false" ht="13.8" hidden="false" customHeight="false" outlineLevel="0" collapsed="false">
      <c r="A331" s="8" t="n">
        <f aca="false">Jaarpunt!A332</f>
        <v>0</v>
      </c>
      <c r="B331" s="79" t="n">
        <f aca="false">Jaarpunt!X332</f>
        <v>0</v>
      </c>
      <c r="C331" s="80" t="n">
        <f aca="false">Jaarpunt!Y332</f>
        <v>0</v>
      </c>
      <c r="D331" s="81" t="s">
        <v>26</v>
      </c>
      <c r="E331" s="82" t="s">
        <v>26</v>
      </c>
      <c r="F331" s="83" t="s">
        <v>26</v>
      </c>
      <c r="G331" s="65" t="n">
        <f aca="false">SUM(C331:F331)</f>
        <v>0</v>
      </c>
      <c r="H331" s="52" t="n">
        <f aca="false">B331+G331</f>
        <v>0</v>
      </c>
      <c r="I331" s="67" t="n">
        <f aca="false">H331/4</f>
        <v>0</v>
      </c>
      <c r="J331" s="68" t="str">
        <f aca="false">IF(I331&lt;30,"1",IF(I331&lt;40,"2",IF(I331&lt;50,"3",IF(I331&lt;60,"4",IF(I331&lt;70,"5",IF(I331&lt;80,"6",IF(I331&lt;101,"7"," ")))))))</f>
        <v>1</v>
      </c>
      <c r="K331" s="84" t="str">
        <f aca="false">IF(J331="1","Ontoereikende prestasie",IF(J331="2","Basiese prestasie",IF(J331="3","Matige prestasie",IF(J331="4","Voldoende prestasie",IF(J331="5","Beduidende prestasie",IF(J331="6","Verdienstelike prestasie",IF(J331="7","Uitmuntende prestasie"," ")))))))</f>
        <v>Ontoereikende prestasie</v>
      </c>
    </row>
    <row r="332" customFormat="false" ht="13.8" hidden="false" customHeight="false" outlineLevel="0" collapsed="false">
      <c r="A332" s="8" t="n">
        <f aca="false">Jaarpunt!A333</f>
        <v>0</v>
      </c>
      <c r="B332" s="79" t="n">
        <f aca="false">Jaarpunt!X333</f>
        <v>0</v>
      </c>
      <c r="C332" s="80" t="n">
        <f aca="false">Jaarpunt!Y333</f>
        <v>0</v>
      </c>
      <c r="D332" s="81" t="s">
        <v>26</v>
      </c>
      <c r="E332" s="82" t="s">
        <v>26</v>
      </c>
      <c r="F332" s="83" t="s">
        <v>26</v>
      </c>
      <c r="G332" s="65" t="n">
        <f aca="false">SUM(C332:F332)</f>
        <v>0</v>
      </c>
      <c r="H332" s="52" t="n">
        <f aca="false">B332+G332</f>
        <v>0</v>
      </c>
      <c r="I332" s="67" t="n">
        <f aca="false">H332/4</f>
        <v>0</v>
      </c>
      <c r="J332" s="68" t="str">
        <f aca="false">IF(I332&lt;30,"1",IF(I332&lt;40,"2",IF(I332&lt;50,"3",IF(I332&lt;60,"4",IF(I332&lt;70,"5",IF(I332&lt;80,"6",IF(I332&lt;101,"7"," ")))))))</f>
        <v>1</v>
      </c>
      <c r="K332" s="84" t="str">
        <f aca="false">IF(J332="1","Ontoereikende prestasie",IF(J332="2","Basiese prestasie",IF(J332="3","Matige prestasie",IF(J332="4","Voldoende prestasie",IF(J332="5","Beduidende prestasie",IF(J332="6","Verdienstelike prestasie",IF(J332="7","Uitmuntende prestasie"," ")))))))</f>
        <v>Ontoereikende prestasie</v>
      </c>
    </row>
    <row r="333" customFormat="false" ht="13.8" hidden="false" customHeight="false" outlineLevel="0" collapsed="false">
      <c r="A333" s="8" t="n">
        <f aca="false">Jaarpunt!A334</f>
        <v>0</v>
      </c>
      <c r="B333" s="79" t="n">
        <f aca="false">Jaarpunt!X334</f>
        <v>0</v>
      </c>
      <c r="C333" s="80" t="n">
        <f aca="false">Jaarpunt!Y334</f>
        <v>0</v>
      </c>
      <c r="D333" s="81" t="s">
        <v>26</v>
      </c>
      <c r="E333" s="82" t="s">
        <v>26</v>
      </c>
      <c r="F333" s="83" t="s">
        <v>26</v>
      </c>
      <c r="G333" s="65" t="n">
        <f aca="false">SUM(C333:F333)</f>
        <v>0</v>
      </c>
      <c r="H333" s="52" t="n">
        <f aca="false">B333+G333</f>
        <v>0</v>
      </c>
      <c r="I333" s="67" t="n">
        <f aca="false">H333/4</f>
        <v>0</v>
      </c>
      <c r="J333" s="68" t="str">
        <f aca="false">IF(I333&lt;30,"1",IF(I333&lt;40,"2",IF(I333&lt;50,"3",IF(I333&lt;60,"4",IF(I333&lt;70,"5",IF(I333&lt;80,"6",IF(I333&lt;101,"7"," ")))))))</f>
        <v>1</v>
      </c>
      <c r="K333" s="84" t="str">
        <f aca="false">IF(J333="1","Ontoereikende prestasie",IF(J333="2","Basiese prestasie",IF(J333="3","Matige prestasie",IF(J333="4","Voldoende prestasie",IF(J333="5","Beduidende prestasie",IF(J333="6","Verdienstelike prestasie",IF(J333="7","Uitmuntende prestasie"," ")))))))</f>
        <v>Ontoereikende prestasie</v>
      </c>
    </row>
    <row r="334" customFormat="false" ht="13.8" hidden="false" customHeight="false" outlineLevel="0" collapsed="false">
      <c r="A334" s="8" t="n">
        <f aca="false">Jaarpunt!A335</f>
        <v>0</v>
      </c>
      <c r="B334" s="79" t="n">
        <f aca="false">Jaarpunt!X335</f>
        <v>0</v>
      </c>
      <c r="C334" s="80" t="n">
        <f aca="false">Jaarpunt!Y335</f>
        <v>0</v>
      </c>
      <c r="D334" s="81" t="s">
        <v>26</v>
      </c>
      <c r="E334" s="82" t="s">
        <v>26</v>
      </c>
      <c r="F334" s="83" t="s">
        <v>26</v>
      </c>
      <c r="G334" s="65" t="n">
        <f aca="false">SUM(C334:F334)</f>
        <v>0</v>
      </c>
      <c r="H334" s="52" t="n">
        <f aca="false">B334+G334</f>
        <v>0</v>
      </c>
      <c r="I334" s="67" t="n">
        <f aca="false">H334/4</f>
        <v>0</v>
      </c>
      <c r="J334" s="68" t="str">
        <f aca="false">IF(I334&lt;30,"1",IF(I334&lt;40,"2",IF(I334&lt;50,"3",IF(I334&lt;60,"4",IF(I334&lt;70,"5",IF(I334&lt;80,"6",IF(I334&lt;101,"7"," ")))))))</f>
        <v>1</v>
      </c>
      <c r="K334" s="84" t="str">
        <f aca="false">IF(J334="1","Ontoereikende prestasie",IF(J334="2","Basiese prestasie",IF(J334="3","Matige prestasie",IF(J334="4","Voldoende prestasie",IF(J334="5","Beduidende prestasie",IF(J334="6","Verdienstelike prestasie",IF(J334="7","Uitmuntende prestasie"," ")))))))</f>
        <v>Ontoereikende prestasie</v>
      </c>
    </row>
    <row r="335" customFormat="false" ht="13.8" hidden="false" customHeight="false" outlineLevel="0" collapsed="false">
      <c r="A335" s="8" t="n">
        <f aca="false">Jaarpunt!A336</f>
        <v>0</v>
      </c>
      <c r="B335" s="79" t="n">
        <f aca="false">Jaarpunt!X336</f>
        <v>0</v>
      </c>
      <c r="C335" s="80" t="n">
        <f aca="false">Jaarpunt!Y336</f>
        <v>0</v>
      </c>
      <c r="D335" s="81" t="s">
        <v>26</v>
      </c>
      <c r="E335" s="82" t="s">
        <v>26</v>
      </c>
      <c r="F335" s="83" t="s">
        <v>26</v>
      </c>
      <c r="G335" s="65" t="n">
        <f aca="false">SUM(C335:F335)</f>
        <v>0</v>
      </c>
      <c r="H335" s="52" t="n">
        <f aca="false">B335+G335</f>
        <v>0</v>
      </c>
      <c r="I335" s="67" t="n">
        <f aca="false">H335/4</f>
        <v>0</v>
      </c>
      <c r="J335" s="68" t="str">
        <f aca="false">IF(I335&lt;30,"1",IF(I335&lt;40,"2",IF(I335&lt;50,"3",IF(I335&lt;60,"4",IF(I335&lt;70,"5",IF(I335&lt;80,"6",IF(I335&lt;101,"7"," ")))))))</f>
        <v>1</v>
      </c>
      <c r="K335" s="84" t="str">
        <f aca="false">IF(J335="1","Ontoereikende prestasie",IF(J335="2","Basiese prestasie",IF(J335="3","Matige prestasie",IF(J335="4","Voldoende prestasie",IF(J335="5","Beduidende prestasie",IF(J335="6","Verdienstelike prestasie",IF(J335="7","Uitmuntende prestasie"," ")))))))</f>
        <v>Ontoereikende prestasie</v>
      </c>
    </row>
    <row r="336" customFormat="false" ht="13.8" hidden="false" customHeight="false" outlineLevel="0" collapsed="false">
      <c r="A336" s="8" t="n">
        <f aca="false">Jaarpunt!A337</f>
        <v>0</v>
      </c>
      <c r="B336" s="79" t="n">
        <f aca="false">Jaarpunt!X337</f>
        <v>0</v>
      </c>
      <c r="C336" s="80" t="n">
        <f aca="false">Jaarpunt!Y337</f>
        <v>0</v>
      </c>
      <c r="D336" s="81" t="s">
        <v>26</v>
      </c>
      <c r="E336" s="82" t="s">
        <v>26</v>
      </c>
      <c r="F336" s="83" t="s">
        <v>26</v>
      </c>
      <c r="G336" s="65" t="n">
        <f aca="false">SUM(C336:F336)</f>
        <v>0</v>
      </c>
      <c r="H336" s="52" t="n">
        <f aca="false">B336+G336</f>
        <v>0</v>
      </c>
      <c r="I336" s="67" t="n">
        <f aca="false">H336/4</f>
        <v>0</v>
      </c>
      <c r="J336" s="68" t="str">
        <f aca="false">IF(I336&lt;30,"1",IF(I336&lt;40,"2",IF(I336&lt;50,"3",IF(I336&lt;60,"4",IF(I336&lt;70,"5",IF(I336&lt;80,"6",IF(I336&lt;101,"7"," ")))))))</f>
        <v>1</v>
      </c>
      <c r="K336" s="84" t="str">
        <f aca="false">IF(J336="1","Ontoereikende prestasie",IF(J336="2","Basiese prestasie",IF(J336="3","Matige prestasie",IF(J336="4","Voldoende prestasie",IF(J336="5","Beduidende prestasie",IF(J336="6","Verdienstelike prestasie",IF(J336="7","Uitmuntende prestasie"," ")))))))</f>
        <v>Ontoereikende prestasie</v>
      </c>
    </row>
    <row r="337" customFormat="false" ht="13.8" hidden="false" customHeight="false" outlineLevel="0" collapsed="false">
      <c r="A337" s="8" t="n">
        <f aca="false">Jaarpunt!A338</f>
        <v>0</v>
      </c>
      <c r="B337" s="79" t="n">
        <f aca="false">Jaarpunt!X338</f>
        <v>0</v>
      </c>
      <c r="C337" s="80" t="n">
        <f aca="false">Jaarpunt!Y338</f>
        <v>0</v>
      </c>
      <c r="D337" s="81" t="s">
        <v>26</v>
      </c>
      <c r="E337" s="82" t="s">
        <v>26</v>
      </c>
      <c r="F337" s="83" t="s">
        <v>26</v>
      </c>
      <c r="G337" s="65" t="n">
        <f aca="false">SUM(C337:F337)</f>
        <v>0</v>
      </c>
      <c r="H337" s="52" t="n">
        <f aca="false">B337+G337</f>
        <v>0</v>
      </c>
      <c r="I337" s="67" t="n">
        <f aca="false">H337/4</f>
        <v>0</v>
      </c>
      <c r="J337" s="68" t="str">
        <f aca="false">IF(I337&lt;30,"1",IF(I337&lt;40,"2",IF(I337&lt;50,"3",IF(I337&lt;60,"4",IF(I337&lt;70,"5",IF(I337&lt;80,"6",IF(I337&lt;101,"7"," ")))))))</f>
        <v>1</v>
      </c>
      <c r="K337" s="84" t="str">
        <f aca="false">IF(J337="1","Ontoereikende prestasie",IF(J337="2","Basiese prestasie",IF(J337="3","Matige prestasie",IF(J337="4","Voldoende prestasie",IF(J337="5","Beduidende prestasie",IF(J337="6","Verdienstelike prestasie",IF(J337="7","Uitmuntende prestasie"," ")))))))</f>
        <v>Ontoereikende prestasie</v>
      </c>
    </row>
    <row r="338" customFormat="false" ht="13.8" hidden="false" customHeight="false" outlineLevel="0" collapsed="false">
      <c r="A338" s="8" t="n">
        <f aca="false">Jaarpunt!A339</f>
        <v>0</v>
      </c>
      <c r="B338" s="79" t="n">
        <f aca="false">Jaarpunt!X339</f>
        <v>0</v>
      </c>
      <c r="C338" s="80" t="n">
        <f aca="false">Jaarpunt!Y339</f>
        <v>0</v>
      </c>
      <c r="D338" s="81" t="s">
        <v>26</v>
      </c>
      <c r="E338" s="82" t="s">
        <v>26</v>
      </c>
      <c r="F338" s="83" t="s">
        <v>26</v>
      </c>
      <c r="G338" s="65" t="n">
        <f aca="false">SUM(C338:F338)</f>
        <v>0</v>
      </c>
      <c r="H338" s="52" t="n">
        <f aca="false">B338+G338</f>
        <v>0</v>
      </c>
      <c r="I338" s="67" t="n">
        <f aca="false">H338/4</f>
        <v>0</v>
      </c>
      <c r="J338" s="68" t="str">
        <f aca="false">IF(I338&lt;30,"1",IF(I338&lt;40,"2",IF(I338&lt;50,"3",IF(I338&lt;60,"4",IF(I338&lt;70,"5",IF(I338&lt;80,"6",IF(I338&lt;101,"7"," ")))))))</f>
        <v>1</v>
      </c>
      <c r="K338" s="84" t="str">
        <f aca="false">IF(J338="1","Ontoereikende prestasie",IF(J338="2","Basiese prestasie",IF(J338="3","Matige prestasie",IF(J338="4","Voldoende prestasie",IF(J338="5","Beduidende prestasie",IF(J338="6","Verdienstelike prestasie",IF(J338="7","Uitmuntende prestasie"," ")))))))</f>
        <v>Ontoereikende prestasie</v>
      </c>
    </row>
    <row r="339" customFormat="false" ht="13.8" hidden="false" customHeight="false" outlineLevel="0" collapsed="false">
      <c r="A339" s="8" t="n">
        <f aca="false">Jaarpunt!A340</f>
        <v>0</v>
      </c>
      <c r="B339" s="79" t="n">
        <f aca="false">Jaarpunt!X340</f>
        <v>0</v>
      </c>
      <c r="C339" s="80" t="n">
        <f aca="false">Jaarpunt!Y340</f>
        <v>0</v>
      </c>
      <c r="D339" s="81" t="s">
        <v>26</v>
      </c>
      <c r="E339" s="82" t="s">
        <v>26</v>
      </c>
      <c r="F339" s="83" t="s">
        <v>26</v>
      </c>
      <c r="G339" s="65" t="n">
        <f aca="false">SUM(C339:F339)</f>
        <v>0</v>
      </c>
      <c r="H339" s="52" t="n">
        <f aca="false">B339+G339</f>
        <v>0</v>
      </c>
      <c r="I339" s="67" t="n">
        <f aca="false">H339/4</f>
        <v>0</v>
      </c>
      <c r="J339" s="68" t="str">
        <f aca="false">IF(I339&lt;30,"1",IF(I339&lt;40,"2",IF(I339&lt;50,"3",IF(I339&lt;60,"4",IF(I339&lt;70,"5",IF(I339&lt;80,"6",IF(I339&lt;101,"7"," ")))))))</f>
        <v>1</v>
      </c>
      <c r="K339" s="84" t="str">
        <f aca="false">IF(J339="1","Ontoereikende prestasie",IF(J339="2","Basiese prestasie",IF(J339="3","Matige prestasie",IF(J339="4","Voldoende prestasie",IF(J339="5","Beduidende prestasie",IF(J339="6","Verdienstelike prestasie",IF(J339="7","Uitmuntende prestasie"," ")))))))</f>
        <v>Ontoereikende prestasie</v>
      </c>
    </row>
    <row r="340" customFormat="false" ht="13.8" hidden="false" customHeight="false" outlineLevel="0" collapsed="false">
      <c r="A340" s="8" t="n">
        <f aca="false">Jaarpunt!A341</f>
        <v>0</v>
      </c>
      <c r="B340" s="79" t="n">
        <f aca="false">Jaarpunt!X341</f>
        <v>0</v>
      </c>
      <c r="C340" s="80" t="n">
        <f aca="false">Jaarpunt!Y341</f>
        <v>0</v>
      </c>
      <c r="D340" s="81" t="s">
        <v>26</v>
      </c>
      <c r="E340" s="82" t="s">
        <v>26</v>
      </c>
      <c r="F340" s="83" t="s">
        <v>26</v>
      </c>
      <c r="G340" s="65" t="n">
        <f aca="false">SUM(C340:F340)</f>
        <v>0</v>
      </c>
      <c r="H340" s="52" t="n">
        <f aca="false">B340+G340</f>
        <v>0</v>
      </c>
      <c r="I340" s="67" t="n">
        <f aca="false">H340/4</f>
        <v>0</v>
      </c>
      <c r="J340" s="68" t="str">
        <f aca="false">IF(I340&lt;30,"1",IF(I340&lt;40,"2",IF(I340&lt;50,"3",IF(I340&lt;60,"4",IF(I340&lt;70,"5",IF(I340&lt;80,"6",IF(I340&lt;101,"7"," ")))))))</f>
        <v>1</v>
      </c>
      <c r="K340" s="84" t="str">
        <f aca="false">IF(J340="1","Ontoereikende prestasie",IF(J340="2","Basiese prestasie",IF(J340="3","Matige prestasie",IF(J340="4","Voldoende prestasie",IF(J340="5","Beduidende prestasie",IF(J340="6","Verdienstelike prestasie",IF(J340="7","Uitmuntende prestasie"," ")))))))</f>
        <v>Ontoereikende prestasie</v>
      </c>
    </row>
    <row r="341" customFormat="false" ht="13.8" hidden="false" customHeight="false" outlineLevel="0" collapsed="false">
      <c r="A341" s="8" t="n">
        <f aca="false">Jaarpunt!A342</f>
        <v>0</v>
      </c>
      <c r="B341" s="79" t="n">
        <f aca="false">Jaarpunt!X342</f>
        <v>0</v>
      </c>
      <c r="C341" s="80" t="n">
        <f aca="false">Jaarpunt!Y342</f>
        <v>0</v>
      </c>
      <c r="D341" s="81" t="s">
        <v>26</v>
      </c>
      <c r="E341" s="82" t="s">
        <v>26</v>
      </c>
      <c r="F341" s="83" t="s">
        <v>26</v>
      </c>
      <c r="G341" s="65" t="n">
        <f aca="false">SUM(C341:F341)</f>
        <v>0</v>
      </c>
      <c r="H341" s="52" t="n">
        <f aca="false">B341+G341</f>
        <v>0</v>
      </c>
      <c r="I341" s="67" t="n">
        <f aca="false">H341/4</f>
        <v>0</v>
      </c>
      <c r="J341" s="68" t="str">
        <f aca="false">IF(I341&lt;30,"1",IF(I341&lt;40,"2",IF(I341&lt;50,"3",IF(I341&lt;60,"4",IF(I341&lt;70,"5",IF(I341&lt;80,"6",IF(I341&lt;101,"7"," ")))))))</f>
        <v>1</v>
      </c>
      <c r="K341" s="84" t="str">
        <f aca="false">IF(J341="1","Ontoereikende prestasie",IF(J341="2","Basiese prestasie",IF(J341="3","Matige prestasie",IF(J341="4","Voldoende prestasie",IF(J341="5","Beduidende prestasie",IF(J341="6","Verdienstelike prestasie",IF(J341="7","Uitmuntende prestasie"," ")))))))</f>
        <v>Ontoereikende prestasie</v>
      </c>
    </row>
    <row r="342" customFormat="false" ht="13.8" hidden="false" customHeight="false" outlineLevel="0" collapsed="false">
      <c r="A342" s="8" t="n">
        <f aca="false">Jaarpunt!A343</f>
        <v>0</v>
      </c>
      <c r="B342" s="79" t="n">
        <f aca="false">Jaarpunt!X343</f>
        <v>0</v>
      </c>
      <c r="C342" s="80" t="n">
        <f aca="false">Jaarpunt!Y343</f>
        <v>0</v>
      </c>
      <c r="D342" s="81" t="s">
        <v>26</v>
      </c>
      <c r="E342" s="82" t="s">
        <v>26</v>
      </c>
      <c r="F342" s="83" t="s">
        <v>26</v>
      </c>
      <c r="G342" s="65" t="n">
        <f aca="false">SUM(C342:F342)</f>
        <v>0</v>
      </c>
      <c r="H342" s="52" t="n">
        <f aca="false">B342+G342</f>
        <v>0</v>
      </c>
      <c r="I342" s="67" t="n">
        <f aca="false">H342/4</f>
        <v>0</v>
      </c>
      <c r="J342" s="68" t="str">
        <f aca="false">IF(I342&lt;30,"1",IF(I342&lt;40,"2",IF(I342&lt;50,"3",IF(I342&lt;60,"4",IF(I342&lt;70,"5",IF(I342&lt;80,"6",IF(I342&lt;101,"7"," ")))))))</f>
        <v>1</v>
      </c>
      <c r="K342" s="84" t="str">
        <f aca="false">IF(J342="1","Ontoereikende prestasie",IF(J342="2","Basiese prestasie",IF(J342="3","Matige prestasie",IF(J342="4","Voldoende prestasie",IF(J342="5","Beduidende prestasie",IF(J342="6","Verdienstelike prestasie",IF(J342="7","Uitmuntende prestasie"," ")))))))</f>
        <v>Ontoereikende prestasie</v>
      </c>
    </row>
    <row r="343" customFormat="false" ht="13.8" hidden="false" customHeight="false" outlineLevel="0" collapsed="false">
      <c r="A343" s="8" t="n">
        <f aca="false">Jaarpunt!A344</f>
        <v>0</v>
      </c>
      <c r="B343" s="79" t="n">
        <f aca="false">Jaarpunt!X344</f>
        <v>0</v>
      </c>
      <c r="C343" s="80" t="n">
        <f aca="false">Jaarpunt!Y344</f>
        <v>0</v>
      </c>
      <c r="D343" s="81" t="s">
        <v>26</v>
      </c>
      <c r="E343" s="82" t="s">
        <v>26</v>
      </c>
      <c r="F343" s="83" t="s">
        <v>26</v>
      </c>
      <c r="G343" s="65" t="n">
        <f aca="false">SUM(C343:F343)</f>
        <v>0</v>
      </c>
      <c r="H343" s="52" t="n">
        <f aca="false">B343+G343</f>
        <v>0</v>
      </c>
      <c r="I343" s="67" t="n">
        <f aca="false">H343/4</f>
        <v>0</v>
      </c>
      <c r="J343" s="68" t="str">
        <f aca="false">IF(I343&lt;30,"1",IF(I343&lt;40,"2",IF(I343&lt;50,"3",IF(I343&lt;60,"4",IF(I343&lt;70,"5",IF(I343&lt;80,"6",IF(I343&lt;101,"7"," ")))))))</f>
        <v>1</v>
      </c>
      <c r="K343" s="84" t="str">
        <f aca="false">IF(J343="1","Ontoereikende prestasie",IF(J343="2","Basiese prestasie",IF(J343="3","Matige prestasie",IF(J343="4","Voldoende prestasie",IF(J343="5","Beduidende prestasie",IF(J343="6","Verdienstelike prestasie",IF(J343="7","Uitmuntende prestasie"," ")))))))</f>
        <v>Ontoereikende prestasie</v>
      </c>
    </row>
    <row r="344" customFormat="false" ht="13.8" hidden="false" customHeight="false" outlineLevel="0" collapsed="false">
      <c r="A344" s="8" t="n">
        <f aca="false">Jaarpunt!A345</f>
        <v>0</v>
      </c>
      <c r="B344" s="79" t="n">
        <f aca="false">Jaarpunt!X345</f>
        <v>0</v>
      </c>
      <c r="C344" s="80" t="n">
        <f aca="false">Jaarpunt!Y345</f>
        <v>0</v>
      </c>
      <c r="D344" s="81" t="s">
        <v>26</v>
      </c>
      <c r="E344" s="82" t="s">
        <v>26</v>
      </c>
      <c r="F344" s="83" t="s">
        <v>26</v>
      </c>
      <c r="G344" s="65" t="n">
        <f aca="false">SUM(C344:F344)</f>
        <v>0</v>
      </c>
      <c r="H344" s="52" t="n">
        <f aca="false">B344+G344</f>
        <v>0</v>
      </c>
      <c r="I344" s="67" t="n">
        <f aca="false">H344/4</f>
        <v>0</v>
      </c>
      <c r="J344" s="68" t="str">
        <f aca="false">IF(I344&lt;30,"1",IF(I344&lt;40,"2",IF(I344&lt;50,"3",IF(I344&lt;60,"4",IF(I344&lt;70,"5",IF(I344&lt;80,"6",IF(I344&lt;101,"7"," ")))))))</f>
        <v>1</v>
      </c>
      <c r="K344" s="84" t="str">
        <f aca="false">IF(J344="1","Ontoereikende prestasie",IF(J344="2","Basiese prestasie",IF(J344="3","Matige prestasie",IF(J344="4","Voldoende prestasie",IF(J344="5","Beduidende prestasie",IF(J344="6","Verdienstelike prestasie",IF(J344="7","Uitmuntende prestasie"," ")))))))</f>
        <v>Ontoereikende prestasie</v>
      </c>
    </row>
    <row r="345" customFormat="false" ht="13.8" hidden="false" customHeight="false" outlineLevel="0" collapsed="false">
      <c r="A345" s="8" t="n">
        <f aca="false">Jaarpunt!A346</f>
        <v>0</v>
      </c>
      <c r="B345" s="79" t="n">
        <f aca="false">Jaarpunt!X346</f>
        <v>0</v>
      </c>
      <c r="C345" s="80" t="n">
        <f aca="false">Jaarpunt!Y346</f>
        <v>0</v>
      </c>
      <c r="D345" s="81" t="s">
        <v>26</v>
      </c>
      <c r="E345" s="82" t="s">
        <v>26</v>
      </c>
      <c r="F345" s="83" t="s">
        <v>26</v>
      </c>
      <c r="G345" s="65" t="n">
        <f aca="false">SUM(C345:F345)</f>
        <v>0</v>
      </c>
      <c r="H345" s="52" t="n">
        <f aca="false">B345+G345</f>
        <v>0</v>
      </c>
      <c r="I345" s="67" t="n">
        <f aca="false">H345/4</f>
        <v>0</v>
      </c>
      <c r="J345" s="68" t="str">
        <f aca="false">IF(I345&lt;30,"1",IF(I345&lt;40,"2",IF(I345&lt;50,"3",IF(I345&lt;60,"4",IF(I345&lt;70,"5",IF(I345&lt;80,"6",IF(I345&lt;101,"7"," ")))))))</f>
        <v>1</v>
      </c>
      <c r="K345" s="84" t="str">
        <f aca="false">IF(J345="1","Ontoereikende prestasie",IF(J345="2","Basiese prestasie",IF(J345="3","Matige prestasie",IF(J345="4","Voldoende prestasie",IF(J345="5","Beduidende prestasie",IF(J345="6","Verdienstelike prestasie",IF(J345="7","Uitmuntende prestasie"," ")))))))</f>
        <v>Ontoereikende prestasie</v>
      </c>
    </row>
    <row r="346" customFormat="false" ht="13.8" hidden="false" customHeight="false" outlineLevel="0" collapsed="false">
      <c r="A346" s="8" t="n">
        <f aca="false">Jaarpunt!A347</f>
        <v>0</v>
      </c>
      <c r="B346" s="79" t="n">
        <f aca="false">Jaarpunt!X347</f>
        <v>0</v>
      </c>
      <c r="C346" s="80" t="n">
        <f aca="false">Jaarpunt!Y347</f>
        <v>0</v>
      </c>
      <c r="D346" s="81" t="s">
        <v>26</v>
      </c>
      <c r="E346" s="82" t="s">
        <v>26</v>
      </c>
      <c r="F346" s="83" t="s">
        <v>26</v>
      </c>
      <c r="G346" s="65" t="n">
        <f aca="false">SUM(C346:F346)</f>
        <v>0</v>
      </c>
      <c r="H346" s="52" t="n">
        <f aca="false">B346+G346</f>
        <v>0</v>
      </c>
      <c r="I346" s="67" t="n">
        <f aca="false">H346/4</f>
        <v>0</v>
      </c>
      <c r="J346" s="68" t="str">
        <f aca="false">IF(I346&lt;30,"1",IF(I346&lt;40,"2",IF(I346&lt;50,"3",IF(I346&lt;60,"4",IF(I346&lt;70,"5",IF(I346&lt;80,"6",IF(I346&lt;101,"7"," ")))))))</f>
        <v>1</v>
      </c>
      <c r="K346" s="84" t="str">
        <f aca="false">IF(J346="1","Ontoereikende prestasie",IF(J346="2","Basiese prestasie",IF(J346="3","Matige prestasie",IF(J346="4","Voldoende prestasie",IF(J346="5","Beduidende prestasie",IF(J346="6","Verdienstelike prestasie",IF(J346="7","Uitmuntende prestasie"," ")))))))</f>
        <v>Ontoereikende prestasie</v>
      </c>
    </row>
    <row r="347" customFormat="false" ht="13.8" hidden="false" customHeight="false" outlineLevel="0" collapsed="false">
      <c r="A347" s="8" t="n">
        <f aca="false">Jaarpunt!A348</f>
        <v>0</v>
      </c>
      <c r="B347" s="79" t="n">
        <f aca="false">Jaarpunt!X348</f>
        <v>0</v>
      </c>
      <c r="C347" s="80" t="n">
        <f aca="false">Jaarpunt!Y348</f>
        <v>0</v>
      </c>
      <c r="D347" s="81" t="s">
        <v>26</v>
      </c>
      <c r="E347" s="82" t="s">
        <v>26</v>
      </c>
      <c r="F347" s="83" t="s">
        <v>26</v>
      </c>
      <c r="G347" s="65" t="n">
        <f aca="false">SUM(C347:F347)</f>
        <v>0</v>
      </c>
      <c r="H347" s="52" t="n">
        <f aca="false">B347+G347</f>
        <v>0</v>
      </c>
      <c r="I347" s="67" t="n">
        <f aca="false">H347/4</f>
        <v>0</v>
      </c>
      <c r="J347" s="68" t="str">
        <f aca="false">IF(I347&lt;30,"1",IF(I347&lt;40,"2",IF(I347&lt;50,"3",IF(I347&lt;60,"4",IF(I347&lt;70,"5",IF(I347&lt;80,"6",IF(I347&lt;101,"7"," ")))))))</f>
        <v>1</v>
      </c>
      <c r="K347" s="84" t="str">
        <f aca="false">IF(J347="1","Ontoereikende prestasie",IF(J347="2","Basiese prestasie",IF(J347="3","Matige prestasie",IF(J347="4","Voldoende prestasie",IF(J347="5","Beduidende prestasie",IF(J347="6","Verdienstelike prestasie",IF(J347="7","Uitmuntende prestasie"," ")))))))</f>
        <v>Ontoereikende prestasie</v>
      </c>
    </row>
    <row r="348" customFormat="false" ht="13.8" hidden="false" customHeight="false" outlineLevel="0" collapsed="false">
      <c r="A348" s="8" t="n">
        <f aca="false">Jaarpunt!A349</f>
        <v>0</v>
      </c>
      <c r="B348" s="79" t="n">
        <f aca="false">Jaarpunt!X349</f>
        <v>0</v>
      </c>
      <c r="C348" s="80" t="n">
        <f aca="false">Jaarpunt!Y349</f>
        <v>0</v>
      </c>
      <c r="D348" s="81" t="s">
        <v>26</v>
      </c>
      <c r="E348" s="82" t="s">
        <v>26</v>
      </c>
      <c r="F348" s="83" t="s">
        <v>26</v>
      </c>
      <c r="G348" s="65" t="n">
        <f aca="false">SUM(C348:F348)</f>
        <v>0</v>
      </c>
      <c r="H348" s="52" t="n">
        <f aca="false">B348+G348</f>
        <v>0</v>
      </c>
      <c r="I348" s="67" t="n">
        <f aca="false">H348/4</f>
        <v>0</v>
      </c>
      <c r="J348" s="68" t="str">
        <f aca="false">IF(I348&lt;30,"1",IF(I348&lt;40,"2",IF(I348&lt;50,"3",IF(I348&lt;60,"4",IF(I348&lt;70,"5",IF(I348&lt;80,"6",IF(I348&lt;101,"7"," ")))))))</f>
        <v>1</v>
      </c>
      <c r="K348" s="84" t="str">
        <f aca="false">IF(J348="1","Ontoereikende prestasie",IF(J348="2","Basiese prestasie",IF(J348="3","Matige prestasie",IF(J348="4","Voldoende prestasie",IF(J348="5","Beduidende prestasie",IF(J348="6","Verdienstelike prestasie",IF(J348="7","Uitmuntende prestasie"," ")))))))</f>
        <v>Ontoereikende prestasie</v>
      </c>
    </row>
    <row r="349" customFormat="false" ht="13.8" hidden="false" customHeight="false" outlineLevel="0" collapsed="false">
      <c r="A349" s="8" t="n">
        <f aca="false">Jaarpunt!A350</f>
        <v>0</v>
      </c>
      <c r="B349" s="79" t="n">
        <f aca="false">Jaarpunt!X350</f>
        <v>0</v>
      </c>
      <c r="C349" s="80" t="n">
        <f aca="false">Jaarpunt!Y350</f>
        <v>0</v>
      </c>
      <c r="D349" s="81" t="s">
        <v>26</v>
      </c>
      <c r="E349" s="82" t="s">
        <v>26</v>
      </c>
      <c r="F349" s="83" t="s">
        <v>26</v>
      </c>
      <c r="G349" s="65" t="n">
        <f aca="false">SUM(C349:F349)</f>
        <v>0</v>
      </c>
      <c r="H349" s="52" t="n">
        <f aca="false">B349+G349</f>
        <v>0</v>
      </c>
      <c r="I349" s="67" t="n">
        <f aca="false">H349/4</f>
        <v>0</v>
      </c>
      <c r="J349" s="68" t="str">
        <f aca="false">IF(I349&lt;30,"1",IF(I349&lt;40,"2",IF(I349&lt;50,"3",IF(I349&lt;60,"4",IF(I349&lt;70,"5",IF(I349&lt;80,"6",IF(I349&lt;101,"7"," ")))))))</f>
        <v>1</v>
      </c>
      <c r="K349" s="84" t="str">
        <f aca="false">IF(J349="1","Ontoereikende prestasie",IF(J349="2","Basiese prestasie",IF(J349="3","Matige prestasie",IF(J349="4","Voldoende prestasie",IF(J349="5","Beduidende prestasie",IF(J349="6","Verdienstelike prestasie",IF(J349="7","Uitmuntende prestasie"," ")))))))</f>
        <v>Ontoereikende prestasie</v>
      </c>
    </row>
    <row r="350" customFormat="false" ht="13.8" hidden="false" customHeight="false" outlineLevel="0" collapsed="false">
      <c r="A350" s="8" t="n">
        <f aca="false">Jaarpunt!A351</f>
        <v>0</v>
      </c>
      <c r="B350" s="79" t="n">
        <f aca="false">Jaarpunt!X351</f>
        <v>0</v>
      </c>
      <c r="C350" s="80" t="n">
        <f aca="false">Jaarpunt!Y351</f>
        <v>0</v>
      </c>
      <c r="D350" s="81" t="s">
        <v>26</v>
      </c>
      <c r="E350" s="82" t="s">
        <v>26</v>
      </c>
      <c r="F350" s="83" t="s">
        <v>26</v>
      </c>
      <c r="G350" s="65" t="n">
        <f aca="false">SUM(C350:F350)</f>
        <v>0</v>
      </c>
      <c r="H350" s="52" t="n">
        <f aca="false">B350+G350</f>
        <v>0</v>
      </c>
      <c r="I350" s="67" t="n">
        <f aca="false">H350/4</f>
        <v>0</v>
      </c>
      <c r="J350" s="68" t="str">
        <f aca="false">IF(I350&lt;30,"1",IF(I350&lt;40,"2",IF(I350&lt;50,"3",IF(I350&lt;60,"4",IF(I350&lt;70,"5",IF(I350&lt;80,"6",IF(I350&lt;101,"7"," ")))))))</f>
        <v>1</v>
      </c>
      <c r="K350" s="84" t="str">
        <f aca="false">IF(J350="1","Ontoereikende prestasie",IF(J350="2","Basiese prestasie",IF(J350="3","Matige prestasie",IF(J350="4","Voldoende prestasie",IF(J350="5","Beduidende prestasie",IF(J350="6","Verdienstelike prestasie",IF(J350="7","Uitmuntende prestasie"," ")))))))</f>
        <v>Ontoereikende prestasie</v>
      </c>
    </row>
    <row r="351" customFormat="false" ht="13.8" hidden="false" customHeight="false" outlineLevel="0" collapsed="false">
      <c r="A351" s="8" t="n">
        <f aca="false">Jaarpunt!A352</f>
        <v>0</v>
      </c>
      <c r="B351" s="79" t="n">
        <f aca="false">Jaarpunt!X352</f>
        <v>0</v>
      </c>
      <c r="C351" s="80" t="n">
        <f aca="false">Jaarpunt!Y352</f>
        <v>0</v>
      </c>
      <c r="D351" s="81" t="s">
        <v>26</v>
      </c>
      <c r="E351" s="82" t="s">
        <v>26</v>
      </c>
      <c r="F351" s="83" t="s">
        <v>26</v>
      </c>
      <c r="G351" s="65" t="n">
        <f aca="false">SUM(C351:F351)</f>
        <v>0</v>
      </c>
      <c r="H351" s="52" t="n">
        <f aca="false">B351+G351</f>
        <v>0</v>
      </c>
      <c r="I351" s="67" t="n">
        <f aca="false">H351/4</f>
        <v>0</v>
      </c>
      <c r="J351" s="68" t="str">
        <f aca="false">IF(I351&lt;30,"1",IF(I351&lt;40,"2",IF(I351&lt;50,"3",IF(I351&lt;60,"4",IF(I351&lt;70,"5",IF(I351&lt;80,"6",IF(I351&lt;101,"7"," ")))))))</f>
        <v>1</v>
      </c>
      <c r="K351" s="84" t="str">
        <f aca="false">IF(J351="1","Ontoereikende prestasie",IF(J351="2","Basiese prestasie",IF(J351="3","Matige prestasie",IF(J351="4","Voldoende prestasie",IF(J351="5","Beduidende prestasie",IF(J351="6","Verdienstelike prestasie",IF(J351="7","Uitmuntende prestasie"," ")))))))</f>
        <v>Ontoereikende prestasie</v>
      </c>
    </row>
    <row r="352" customFormat="false" ht="13.8" hidden="false" customHeight="false" outlineLevel="0" collapsed="false">
      <c r="A352" s="8" t="n">
        <f aca="false">Jaarpunt!A353</f>
        <v>0</v>
      </c>
      <c r="B352" s="79" t="n">
        <f aca="false">Jaarpunt!X353</f>
        <v>0</v>
      </c>
      <c r="C352" s="80" t="n">
        <f aca="false">Jaarpunt!Y353</f>
        <v>0</v>
      </c>
      <c r="D352" s="81" t="s">
        <v>26</v>
      </c>
      <c r="E352" s="82" t="s">
        <v>26</v>
      </c>
      <c r="F352" s="83" t="s">
        <v>26</v>
      </c>
      <c r="G352" s="65" t="n">
        <f aca="false">SUM(C352:F352)</f>
        <v>0</v>
      </c>
      <c r="H352" s="52" t="n">
        <f aca="false">B352+G352</f>
        <v>0</v>
      </c>
      <c r="I352" s="67" t="n">
        <f aca="false">H352/4</f>
        <v>0</v>
      </c>
      <c r="J352" s="68" t="str">
        <f aca="false">IF(I352&lt;30,"1",IF(I352&lt;40,"2",IF(I352&lt;50,"3",IF(I352&lt;60,"4",IF(I352&lt;70,"5",IF(I352&lt;80,"6",IF(I352&lt;101,"7"," ")))))))</f>
        <v>1</v>
      </c>
      <c r="K352" s="84" t="str">
        <f aca="false">IF(J352="1","Ontoereikende prestasie",IF(J352="2","Basiese prestasie",IF(J352="3","Matige prestasie",IF(J352="4","Voldoende prestasie",IF(J352="5","Beduidende prestasie",IF(J352="6","Verdienstelike prestasie",IF(J352="7","Uitmuntende prestasie"," ")))))))</f>
        <v>Ontoereikende prestasie</v>
      </c>
    </row>
    <row r="353" customFormat="false" ht="13.8" hidden="false" customHeight="false" outlineLevel="0" collapsed="false">
      <c r="A353" s="8" t="n">
        <f aca="false">Jaarpunt!A354</f>
        <v>0</v>
      </c>
      <c r="B353" s="79" t="n">
        <f aca="false">Jaarpunt!X354</f>
        <v>0</v>
      </c>
      <c r="C353" s="80" t="n">
        <f aca="false">Jaarpunt!Y354</f>
        <v>0</v>
      </c>
      <c r="D353" s="81" t="s">
        <v>26</v>
      </c>
      <c r="E353" s="82" t="s">
        <v>26</v>
      </c>
      <c r="F353" s="83" t="s">
        <v>26</v>
      </c>
      <c r="G353" s="65" t="n">
        <f aca="false">SUM(C353:F353)</f>
        <v>0</v>
      </c>
      <c r="H353" s="52" t="n">
        <f aca="false">B353+G353</f>
        <v>0</v>
      </c>
      <c r="I353" s="67" t="n">
        <f aca="false">H353/4</f>
        <v>0</v>
      </c>
      <c r="J353" s="68" t="str">
        <f aca="false">IF(I353&lt;30,"1",IF(I353&lt;40,"2",IF(I353&lt;50,"3",IF(I353&lt;60,"4",IF(I353&lt;70,"5",IF(I353&lt;80,"6",IF(I353&lt;101,"7"," ")))))))</f>
        <v>1</v>
      </c>
      <c r="K353" s="84" t="str">
        <f aca="false">IF(J353="1","Ontoereikende prestasie",IF(J353="2","Basiese prestasie",IF(J353="3","Matige prestasie",IF(J353="4","Voldoende prestasie",IF(J353="5","Beduidende prestasie",IF(J353="6","Verdienstelike prestasie",IF(J353="7","Uitmuntende prestasie"," ")))))))</f>
        <v>Ontoereikende prestasie</v>
      </c>
    </row>
    <row r="354" customFormat="false" ht="13.8" hidden="false" customHeight="false" outlineLevel="0" collapsed="false">
      <c r="A354" s="8" t="n">
        <f aca="false">Jaarpunt!A355</f>
        <v>0</v>
      </c>
      <c r="B354" s="79" t="n">
        <f aca="false">Jaarpunt!X355</f>
        <v>0</v>
      </c>
      <c r="C354" s="80" t="n">
        <f aca="false">Jaarpunt!Y355</f>
        <v>0</v>
      </c>
      <c r="D354" s="81" t="s">
        <v>26</v>
      </c>
      <c r="E354" s="82" t="s">
        <v>26</v>
      </c>
      <c r="F354" s="83" t="s">
        <v>26</v>
      </c>
      <c r="G354" s="65" t="n">
        <f aca="false">SUM(C354:F354)</f>
        <v>0</v>
      </c>
      <c r="H354" s="52" t="n">
        <f aca="false">B354+G354</f>
        <v>0</v>
      </c>
      <c r="I354" s="67" t="n">
        <f aca="false">H354/4</f>
        <v>0</v>
      </c>
      <c r="J354" s="68" t="str">
        <f aca="false">IF(I354&lt;30,"1",IF(I354&lt;40,"2",IF(I354&lt;50,"3",IF(I354&lt;60,"4",IF(I354&lt;70,"5",IF(I354&lt;80,"6",IF(I354&lt;101,"7"," ")))))))</f>
        <v>1</v>
      </c>
      <c r="K354" s="84" t="str">
        <f aca="false">IF(J354="1","Ontoereikende prestasie",IF(J354="2","Basiese prestasie",IF(J354="3","Matige prestasie",IF(J354="4","Voldoende prestasie",IF(J354="5","Beduidende prestasie",IF(J354="6","Verdienstelike prestasie",IF(J354="7","Uitmuntende prestasie"," ")))))))</f>
        <v>Ontoereikende prestasie</v>
      </c>
    </row>
    <row r="355" customFormat="false" ht="13.8" hidden="false" customHeight="false" outlineLevel="0" collapsed="false">
      <c r="A355" s="8" t="n">
        <f aca="false">Jaarpunt!A356</f>
        <v>0</v>
      </c>
      <c r="B355" s="79" t="n">
        <f aca="false">Jaarpunt!X356</f>
        <v>0</v>
      </c>
      <c r="C355" s="80" t="n">
        <f aca="false">Jaarpunt!Y356</f>
        <v>0</v>
      </c>
      <c r="D355" s="81" t="s">
        <v>26</v>
      </c>
      <c r="E355" s="82" t="s">
        <v>26</v>
      </c>
      <c r="F355" s="83" t="s">
        <v>26</v>
      </c>
      <c r="G355" s="65" t="n">
        <f aca="false">SUM(C355:F355)</f>
        <v>0</v>
      </c>
      <c r="H355" s="52" t="n">
        <f aca="false">B355+G355</f>
        <v>0</v>
      </c>
      <c r="I355" s="67" t="n">
        <f aca="false">H355/4</f>
        <v>0</v>
      </c>
      <c r="J355" s="68" t="str">
        <f aca="false">IF(I355&lt;30,"1",IF(I355&lt;40,"2",IF(I355&lt;50,"3",IF(I355&lt;60,"4",IF(I355&lt;70,"5",IF(I355&lt;80,"6",IF(I355&lt;101,"7"," ")))))))</f>
        <v>1</v>
      </c>
      <c r="K355" s="84" t="str">
        <f aca="false">IF(J355="1","Ontoereikende prestasie",IF(J355="2","Basiese prestasie",IF(J355="3","Matige prestasie",IF(J355="4","Voldoende prestasie",IF(J355="5","Beduidende prestasie",IF(J355="6","Verdienstelike prestasie",IF(J355="7","Uitmuntende prestasie"," ")))))))</f>
        <v>Ontoereikende prestasie</v>
      </c>
    </row>
    <row r="356" customFormat="false" ht="13.8" hidden="false" customHeight="false" outlineLevel="0" collapsed="false">
      <c r="A356" s="8" t="n">
        <f aca="false">Jaarpunt!A357</f>
        <v>0</v>
      </c>
      <c r="B356" s="79" t="n">
        <f aca="false">Jaarpunt!X357</f>
        <v>0</v>
      </c>
      <c r="C356" s="80" t="n">
        <f aca="false">Jaarpunt!Y357</f>
        <v>0</v>
      </c>
      <c r="D356" s="81" t="s">
        <v>26</v>
      </c>
      <c r="E356" s="82" t="s">
        <v>26</v>
      </c>
      <c r="F356" s="83" t="s">
        <v>26</v>
      </c>
      <c r="G356" s="65" t="n">
        <f aca="false">SUM(C356:F356)</f>
        <v>0</v>
      </c>
      <c r="H356" s="52" t="n">
        <f aca="false">B356+G356</f>
        <v>0</v>
      </c>
      <c r="I356" s="67" t="n">
        <f aca="false">H356/4</f>
        <v>0</v>
      </c>
      <c r="J356" s="68" t="str">
        <f aca="false">IF(I356&lt;30,"1",IF(I356&lt;40,"2",IF(I356&lt;50,"3",IF(I356&lt;60,"4",IF(I356&lt;70,"5",IF(I356&lt;80,"6",IF(I356&lt;101,"7"," ")))))))</f>
        <v>1</v>
      </c>
      <c r="K356" s="84" t="str">
        <f aca="false">IF(J356="1","Ontoereikende prestasie",IF(J356="2","Basiese prestasie",IF(J356="3","Matige prestasie",IF(J356="4","Voldoende prestasie",IF(J356="5","Beduidende prestasie",IF(J356="6","Verdienstelike prestasie",IF(J356="7","Uitmuntende prestasie"," ")))))))</f>
        <v>Ontoereikende prestasie</v>
      </c>
    </row>
    <row r="357" customFormat="false" ht="13.8" hidden="false" customHeight="false" outlineLevel="0" collapsed="false">
      <c r="A357" s="8" t="n">
        <f aca="false">Jaarpunt!A358</f>
        <v>0</v>
      </c>
      <c r="B357" s="79" t="n">
        <f aca="false">Jaarpunt!X358</f>
        <v>0</v>
      </c>
      <c r="C357" s="80" t="n">
        <f aca="false">Jaarpunt!Y358</f>
        <v>0</v>
      </c>
      <c r="D357" s="81" t="s">
        <v>26</v>
      </c>
      <c r="E357" s="82" t="s">
        <v>26</v>
      </c>
      <c r="F357" s="83" t="s">
        <v>26</v>
      </c>
      <c r="G357" s="65" t="n">
        <f aca="false">SUM(C357:F357)</f>
        <v>0</v>
      </c>
      <c r="H357" s="52" t="n">
        <f aca="false">B357+G357</f>
        <v>0</v>
      </c>
      <c r="I357" s="67" t="n">
        <f aca="false">H357/4</f>
        <v>0</v>
      </c>
      <c r="J357" s="68" t="str">
        <f aca="false">IF(I357&lt;30,"1",IF(I357&lt;40,"2",IF(I357&lt;50,"3",IF(I357&lt;60,"4",IF(I357&lt;70,"5",IF(I357&lt;80,"6",IF(I357&lt;101,"7"," ")))))))</f>
        <v>1</v>
      </c>
      <c r="K357" s="84" t="str">
        <f aca="false">IF(J357="1","Ontoereikende prestasie",IF(J357="2","Basiese prestasie",IF(J357="3","Matige prestasie",IF(J357="4","Voldoende prestasie",IF(J357="5","Beduidende prestasie",IF(J357="6","Verdienstelike prestasie",IF(J357="7","Uitmuntende prestasie"," ")))))))</f>
        <v>Ontoereikende prestasie</v>
      </c>
    </row>
    <row r="358" customFormat="false" ht="13.8" hidden="false" customHeight="false" outlineLevel="0" collapsed="false">
      <c r="A358" s="8" t="n">
        <f aca="false">Jaarpunt!A359</f>
        <v>0</v>
      </c>
      <c r="B358" s="79" t="n">
        <f aca="false">Jaarpunt!X359</f>
        <v>0</v>
      </c>
      <c r="C358" s="80" t="n">
        <f aca="false">Jaarpunt!Y359</f>
        <v>0</v>
      </c>
      <c r="D358" s="81" t="s">
        <v>26</v>
      </c>
      <c r="E358" s="82" t="s">
        <v>26</v>
      </c>
      <c r="F358" s="83" t="s">
        <v>26</v>
      </c>
      <c r="G358" s="65" t="n">
        <f aca="false">SUM(C358:F358)</f>
        <v>0</v>
      </c>
      <c r="H358" s="52" t="n">
        <f aca="false">B358+G358</f>
        <v>0</v>
      </c>
      <c r="I358" s="67" t="n">
        <f aca="false">H358/4</f>
        <v>0</v>
      </c>
      <c r="J358" s="68" t="str">
        <f aca="false">IF(I358&lt;30,"1",IF(I358&lt;40,"2",IF(I358&lt;50,"3",IF(I358&lt;60,"4",IF(I358&lt;70,"5",IF(I358&lt;80,"6",IF(I358&lt;101,"7"," ")))))))</f>
        <v>1</v>
      </c>
      <c r="K358" s="84" t="str">
        <f aca="false">IF(J358="1","Ontoereikende prestasie",IF(J358="2","Basiese prestasie",IF(J358="3","Matige prestasie",IF(J358="4","Voldoende prestasie",IF(J358="5","Beduidende prestasie",IF(J358="6","Verdienstelike prestasie",IF(J358="7","Uitmuntende prestasie"," ")))))))</f>
        <v>Ontoereikende prestasie</v>
      </c>
    </row>
    <row r="359" customFormat="false" ht="13.8" hidden="false" customHeight="false" outlineLevel="0" collapsed="false">
      <c r="A359" s="8" t="n">
        <f aca="false">Jaarpunt!A360</f>
        <v>0</v>
      </c>
      <c r="B359" s="79" t="n">
        <f aca="false">Jaarpunt!X360</f>
        <v>0</v>
      </c>
      <c r="C359" s="80" t="n">
        <f aca="false">Jaarpunt!Y360</f>
        <v>0</v>
      </c>
      <c r="D359" s="81" t="s">
        <v>26</v>
      </c>
      <c r="E359" s="82" t="s">
        <v>26</v>
      </c>
      <c r="F359" s="83" t="s">
        <v>26</v>
      </c>
      <c r="G359" s="65" t="n">
        <f aca="false">SUM(C359:F359)</f>
        <v>0</v>
      </c>
      <c r="H359" s="52" t="n">
        <f aca="false">B359+G359</f>
        <v>0</v>
      </c>
      <c r="I359" s="67" t="n">
        <f aca="false">H359/4</f>
        <v>0</v>
      </c>
      <c r="J359" s="68" t="str">
        <f aca="false">IF(I359&lt;30,"1",IF(I359&lt;40,"2",IF(I359&lt;50,"3",IF(I359&lt;60,"4",IF(I359&lt;70,"5",IF(I359&lt;80,"6",IF(I359&lt;101,"7"," ")))))))</f>
        <v>1</v>
      </c>
      <c r="K359" s="84" t="str">
        <f aca="false">IF(J359="1","Ontoereikende prestasie",IF(J359="2","Basiese prestasie",IF(J359="3","Matige prestasie",IF(J359="4","Voldoende prestasie",IF(J359="5","Beduidende prestasie",IF(J359="6","Verdienstelike prestasie",IF(J359="7","Uitmuntende prestasie"," ")))))))</f>
        <v>Ontoereikende prestasie</v>
      </c>
    </row>
    <row r="360" customFormat="false" ht="13.8" hidden="false" customHeight="false" outlineLevel="0" collapsed="false">
      <c r="A360" s="8" t="n">
        <f aca="false">Jaarpunt!A361</f>
        <v>0</v>
      </c>
      <c r="B360" s="79" t="n">
        <f aca="false">Jaarpunt!X361</f>
        <v>0</v>
      </c>
      <c r="C360" s="80" t="n">
        <f aca="false">Jaarpunt!Y361</f>
        <v>0</v>
      </c>
      <c r="D360" s="81" t="s">
        <v>26</v>
      </c>
      <c r="E360" s="82" t="s">
        <v>26</v>
      </c>
      <c r="F360" s="83" t="s">
        <v>26</v>
      </c>
      <c r="G360" s="65" t="n">
        <f aca="false">SUM(C360:F360)</f>
        <v>0</v>
      </c>
      <c r="H360" s="52" t="n">
        <f aca="false">B360+G360</f>
        <v>0</v>
      </c>
      <c r="I360" s="67" t="n">
        <f aca="false">H360/4</f>
        <v>0</v>
      </c>
      <c r="J360" s="68" t="str">
        <f aca="false">IF(I360&lt;30,"1",IF(I360&lt;40,"2",IF(I360&lt;50,"3",IF(I360&lt;60,"4",IF(I360&lt;70,"5",IF(I360&lt;80,"6",IF(I360&lt;101,"7"," ")))))))</f>
        <v>1</v>
      </c>
      <c r="K360" s="84" t="str">
        <f aca="false">IF(J360="1","Ontoereikende prestasie",IF(J360="2","Basiese prestasie",IF(J360="3","Matige prestasie",IF(J360="4","Voldoende prestasie",IF(J360="5","Beduidende prestasie",IF(J360="6","Verdienstelike prestasie",IF(J360="7","Uitmuntende prestasie"," ")))))))</f>
        <v>Ontoereikende prestasie</v>
      </c>
    </row>
    <row r="361" customFormat="false" ht="13.8" hidden="false" customHeight="false" outlineLevel="0" collapsed="false">
      <c r="A361" s="8" t="n">
        <f aca="false">Jaarpunt!A362</f>
        <v>0</v>
      </c>
      <c r="B361" s="79" t="n">
        <f aca="false">Jaarpunt!X362</f>
        <v>0</v>
      </c>
      <c r="C361" s="80" t="n">
        <f aca="false">Jaarpunt!Y362</f>
        <v>0</v>
      </c>
      <c r="D361" s="81" t="s">
        <v>26</v>
      </c>
      <c r="E361" s="82" t="s">
        <v>26</v>
      </c>
      <c r="F361" s="83" t="s">
        <v>26</v>
      </c>
      <c r="G361" s="65" t="n">
        <f aca="false">SUM(C361:F361)</f>
        <v>0</v>
      </c>
      <c r="H361" s="52" t="n">
        <f aca="false">B361+G361</f>
        <v>0</v>
      </c>
      <c r="I361" s="67" t="n">
        <f aca="false">H361/4</f>
        <v>0</v>
      </c>
      <c r="J361" s="68" t="str">
        <f aca="false">IF(I361&lt;30,"1",IF(I361&lt;40,"2",IF(I361&lt;50,"3",IF(I361&lt;60,"4",IF(I361&lt;70,"5",IF(I361&lt;80,"6",IF(I361&lt;101,"7"," ")))))))</f>
        <v>1</v>
      </c>
      <c r="K361" s="84" t="str">
        <f aca="false">IF(J361="1","Ontoereikende prestasie",IF(J361="2","Basiese prestasie",IF(J361="3","Matige prestasie",IF(J361="4","Voldoende prestasie",IF(J361="5","Beduidende prestasie",IF(J361="6","Verdienstelike prestasie",IF(J361="7","Uitmuntende prestasie"," ")))))))</f>
        <v>Ontoereikende prestasie</v>
      </c>
    </row>
    <row r="362" customFormat="false" ht="13.8" hidden="false" customHeight="false" outlineLevel="0" collapsed="false">
      <c r="A362" s="8" t="n">
        <f aca="false">Jaarpunt!A363</f>
        <v>0</v>
      </c>
      <c r="B362" s="79" t="n">
        <f aca="false">Jaarpunt!X363</f>
        <v>0</v>
      </c>
      <c r="C362" s="80" t="n">
        <f aca="false">Jaarpunt!Y363</f>
        <v>0</v>
      </c>
      <c r="D362" s="81" t="s">
        <v>26</v>
      </c>
      <c r="E362" s="82" t="s">
        <v>26</v>
      </c>
      <c r="F362" s="83" t="s">
        <v>26</v>
      </c>
      <c r="G362" s="65" t="n">
        <f aca="false">SUM(C362:F362)</f>
        <v>0</v>
      </c>
      <c r="H362" s="52" t="n">
        <f aca="false">B362+G362</f>
        <v>0</v>
      </c>
      <c r="I362" s="67" t="n">
        <f aca="false">H362/4</f>
        <v>0</v>
      </c>
      <c r="J362" s="68" t="str">
        <f aca="false">IF(I362&lt;30,"1",IF(I362&lt;40,"2",IF(I362&lt;50,"3",IF(I362&lt;60,"4",IF(I362&lt;70,"5",IF(I362&lt;80,"6",IF(I362&lt;101,"7"," ")))))))</f>
        <v>1</v>
      </c>
      <c r="K362" s="84" t="str">
        <f aca="false">IF(J362="1","Ontoereikende prestasie",IF(J362="2","Basiese prestasie",IF(J362="3","Matige prestasie",IF(J362="4","Voldoende prestasie",IF(J362="5","Beduidende prestasie",IF(J362="6","Verdienstelike prestasie",IF(J362="7","Uitmuntende prestasie"," ")))))))</f>
        <v>Ontoereikende prestasie</v>
      </c>
    </row>
    <row r="363" customFormat="false" ht="13.8" hidden="false" customHeight="false" outlineLevel="0" collapsed="false">
      <c r="A363" s="8" t="n">
        <f aca="false">Jaarpunt!A364</f>
        <v>0</v>
      </c>
      <c r="B363" s="79" t="n">
        <f aca="false">Jaarpunt!X364</f>
        <v>0</v>
      </c>
      <c r="C363" s="80" t="n">
        <f aca="false">Jaarpunt!Y364</f>
        <v>0</v>
      </c>
      <c r="D363" s="81" t="s">
        <v>26</v>
      </c>
      <c r="E363" s="82" t="s">
        <v>26</v>
      </c>
      <c r="F363" s="83" t="s">
        <v>26</v>
      </c>
      <c r="G363" s="65" t="n">
        <f aca="false">SUM(C363:F363)</f>
        <v>0</v>
      </c>
      <c r="H363" s="52" t="n">
        <f aca="false">B363+G363</f>
        <v>0</v>
      </c>
      <c r="I363" s="67" t="n">
        <f aca="false">H363/4</f>
        <v>0</v>
      </c>
      <c r="J363" s="68" t="str">
        <f aca="false">IF(I363&lt;30,"1",IF(I363&lt;40,"2",IF(I363&lt;50,"3",IF(I363&lt;60,"4",IF(I363&lt;70,"5",IF(I363&lt;80,"6",IF(I363&lt;101,"7"," ")))))))</f>
        <v>1</v>
      </c>
      <c r="K363" s="84" t="str">
        <f aca="false">IF(J363="1","Ontoereikende prestasie",IF(J363="2","Basiese prestasie",IF(J363="3","Matige prestasie",IF(J363="4","Voldoende prestasie",IF(J363="5","Beduidende prestasie",IF(J363="6","Verdienstelike prestasie",IF(J363="7","Uitmuntende prestasie"," ")))))))</f>
        <v>Ontoereikende prestasie</v>
      </c>
    </row>
    <row r="364" customFormat="false" ht="13.8" hidden="false" customHeight="false" outlineLevel="0" collapsed="false">
      <c r="A364" s="8" t="n">
        <f aca="false">Jaarpunt!A365</f>
        <v>0</v>
      </c>
      <c r="B364" s="79" t="n">
        <f aca="false">Jaarpunt!X365</f>
        <v>0</v>
      </c>
      <c r="C364" s="80" t="n">
        <f aca="false">Jaarpunt!Y365</f>
        <v>0</v>
      </c>
      <c r="D364" s="81" t="s">
        <v>26</v>
      </c>
      <c r="E364" s="82" t="s">
        <v>26</v>
      </c>
      <c r="F364" s="83" t="s">
        <v>26</v>
      </c>
      <c r="G364" s="65" t="n">
        <f aca="false">SUM(C364:F364)</f>
        <v>0</v>
      </c>
      <c r="H364" s="52" t="n">
        <f aca="false">B364+G364</f>
        <v>0</v>
      </c>
      <c r="I364" s="67" t="n">
        <f aca="false">H364/4</f>
        <v>0</v>
      </c>
      <c r="J364" s="68" t="str">
        <f aca="false">IF(I364&lt;30,"1",IF(I364&lt;40,"2",IF(I364&lt;50,"3",IF(I364&lt;60,"4",IF(I364&lt;70,"5",IF(I364&lt;80,"6",IF(I364&lt;101,"7"," ")))))))</f>
        <v>1</v>
      </c>
      <c r="K364" s="84" t="str">
        <f aca="false">IF(J364="1","Ontoereikende prestasie",IF(J364="2","Basiese prestasie",IF(J364="3","Matige prestasie",IF(J364="4","Voldoende prestasie",IF(J364="5","Beduidende prestasie",IF(J364="6","Verdienstelike prestasie",IF(J364="7","Uitmuntende prestasie"," ")))))))</f>
        <v>Ontoereikende prestasie</v>
      </c>
    </row>
    <row r="365" customFormat="false" ht="13.8" hidden="false" customHeight="false" outlineLevel="0" collapsed="false">
      <c r="A365" s="8" t="n">
        <f aca="false">Jaarpunt!A366</f>
        <v>0</v>
      </c>
      <c r="B365" s="79" t="n">
        <f aca="false">Jaarpunt!X366</f>
        <v>0</v>
      </c>
      <c r="C365" s="80" t="n">
        <f aca="false">Jaarpunt!Y366</f>
        <v>0</v>
      </c>
      <c r="D365" s="81" t="s">
        <v>26</v>
      </c>
      <c r="E365" s="82" t="s">
        <v>26</v>
      </c>
      <c r="F365" s="83" t="s">
        <v>26</v>
      </c>
      <c r="G365" s="65" t="n">
        <f aca="false">SUM(C365:F365)</f>
        <v>0</v>
      </c>
      <c r="H365" s="52" t="n">
        <f aca="false">B365+G365</f>
        <v>0</v>
      </c>
      <c r="I365" s="67" t="n">
        <f aca="false">H365/4</f>
        <v>0</v>
      </c>
      <c r="J365" s="68" t="str">
        <f aca="false">IF(I365&lt;30,"1",IF(I365&lt;40,"2",IF(I365&lt;50,"3",IF(I365&lt;60,"4",IF(I365&lt;70,"5",IF(I365&lt;80,"6",IF(I365&lt;101,"7"," ")))))))</f>
        <v>1</v>
      </c>
      <c r="K365" s="84" t="str">
        <f aca="false">IF(J365="1","Ontoereikende prestasie",IF(J365="2","Basiese prestasie",IF(J365="3","Matige prestasie",IF(J365="4","Voldoende prestasie",IF(J365="5","Beduidende prestasie",IF(J365="6","Verdienstelike prestasie",IF(J365="7","Uitmuntende prestasie"," ")))))))</f>
        <v>Ontoereikende prestasie</v>
      </c>
    </row>
    <row r="366" customFormat="false" ht="13.8" hidden="false" customHeight="false" outlineLevel="0" collapsed="false">
      <c r="A366" s="8" t="n">
        <f aca="false">Jaarpunt!A367</f>
        <v>0</v>
      </c>
      <c r="B366" s="79" t="n">
        <f aca="false">Jaarpunt!X367</f>
        <v>0</v>
      </c>
      <c r="C366" s="80" t="n">
        <f aca="false">Jaarpunt!Y367</f>
        <v>0</v>
      </c>
      <c r="D366" s="81" t="s">
        <v>26</v>
      </c>
      <c r="E366" s="82" t="s">
        <v>26</v>
      </c>
      <c r="F366" s="83" t="s">
        <v>26</v>
      </c>
      <c r="G366" s="65" t="n">
        <f aca="false">SUM(C366:F366)</f>
        <v>0</v>
      </c>
      <c r="H366" s="52" t="n">
        <f aca="false">B366+G366</f>
        <v>0</v>
      </c>
      <c r="I366" s="67" t="n">
        <f aca="false">H366/4</f>
        <v>0</v>
      </c>
      <c r="J366" s="68" t="str">
        <f aca="false">IF(I366&lt;30,"1",IF(I366&lt;40,"2",IF(I366&lt;50,"3",IF(I366&lt;60,"4",IF(I366&lt;70,"5",IF(I366&lt;80,"6",IF(I366&lt;101,"7"," ")))))))</f>
        <v>1</v>
      </c>
      <c r="K366" s="84" t="str">
        <f aca="false">IF(J366="1","Ontoereikende prestasie",IF(J366="2","Basiese prestasie",IF(J366="3","Matige prestasie",IF(J366="4","Voldoende prestasie",IF(J366="5","Beduidende prestasie",IF(J366="6","Verdienstelike prestasie",IF(J366="7","Uitmuntende prestasie"," ")))))))</f>
        <v>Ontoereikende prestasie</v>
      </c>
    </row>
    <row r="367" customFormat="false" ht="13.8" hidden="false" customHeight="false" outlineLevel="0" collapsed="false">
      <c r="A367" s="8" t="n">
        <f aca="false">Jaarpunt!A368</f>
        <v>0</v>
      </c>
      <c r="B367" s="79" t="n">
        <f aca="false">Jaarpunt!X368</f>
        <v>0</v>
      </c>
      <c r="C367" s="80" t="n">
        <f aca="false">Jaarpunt!Y368</f>
        <v>0</v>
      </c>
      <c r="D367" s="81" t="s">
        <v>26</v>
      </c>
      <c r="E367" s="82" t="s">
        <v>26</v>
      </c>
      <c r="F367" s="83" t="s">
        <v>26</v>
      </c>
      <c r="G367" s="65" t="n">
        <f aca="false">SUM(C367:F367)</f>
        <v>0</v>
      </c>
      <c r="H367" s="52" t="n">
        <f aca="false">B367+G367</f>
        <v>0</v>
      </c>
      <c r="I367" s="67" t="n">
        <f aca="false">H367/4</f>
        <v>0</v>
      </c>
      <c r="J367" s="68" t="str">
        <f aca="false">IF(I367&lt;30,"1",IF(I367&lt;40,"2",IF(I367&lt;50,"3",IF(I367&lt;60,"4",IF(I367&lt;70,"5",IF(I367&lt;80,"6",IF(I367&lt;101,"7"," ")))))))</f>
        <v>1</v>
      </c>
      <c r="K367" s="84" t="str">
        <f aca="false">IF(J367="1","Ontoereikende prestasie",IF(J367="2","Basiese prestasie",IF(J367="3","Matige prestasie",IF(J367="4","Voldoende prestasie",IF(J367="5","Beduidende prestasie",IF(J367="6","Verdienstelike prestasie",IF(J367="7","Uitmuntende prestasie"," ")))))))</f>
        <v>Ontoereikende prestasie</v>
      </c>
    </row>
    <row r="368" customFormat="false" ht="13.8" hidden="false" customHeight="false" outlineLevel="0" collapsed="false">
      <c r="A368" s="8" t="n">
        <f aca="false">Jaarpunt!A369</f>
        <v>0</v>
      </c>
      <c r="B368" s="79" t="n">
        <f aca="false">Jaarpunt!X369</f>
        <v>0</v>
      </c>
      <c r="C368" s="80" t="n">
        <f aca="false">Jaarpunt!Y369</f>
        <v>0</v>
      </c>
      <c r="D368" s="81" t="s">
        <v>26</v>
      </c>
      <c r="E368" s="82" t="s">
        <v>26</v>
      </c>
      <c r="F368" s="83" t="s">
        <v>26</v>
      </c>
      <c r="G368" s="65" t="n">
        <f aca="false">SUM(C368:F368)</f>
        <v>0</v>
      </c>
      <c r="H368" s="52" t="n">
        <f aca="false">B368+G368</f>
        <v>0</v>
      </c>
      <c r="I368" s="67" t="n">
        <f aca="false">H368/4</f>
        <v>0</v>
      </c>
      <c r="J368" s="68" t="str">
        <f aca="false">IF(I368&lt;30,"1",IF(I368&lt;40,"2",IF(I368&lt;50,"3",IF(I368&lt;60,"4",IF(I368&lt;70,"5",IF(I368&lt;80,"6",IF(I368&lt;101,"7"," ")))))))</f>
        <v>1</v>
      </c>
      <c r="K368" s="84" t="str">
        <f aca="false">IF(J368="1","Ontoereikende prestasie",IF(J368="2","Basiese prestasie",IF(J368="3","Matige prestasie",IF(J368="4","Voldoende prestasie",IF(J368="5","Beduidende prestasie",IF(J368="6","Verdienstelike prestasie",IF(J368="7","Uitmuntende prestasie"," ")))))))</f>
        <v>Ontoereikende prestasie</v>
      </c>
    </row>
    <row r="369" customFormat="false" ht="13.8" hidden="false" customHeight="false" outlineLevel="0" collapsed="false">
      <c r="A369" s="8" t="n">
        <f aca="false">Jaarpunt!A370</f>
        <v>0</v>
      </c>
      <c r="B369" s="79" t="n">
        <f aca="false">Jaarpunt!X370</f>
        <v>0</v>
      </c>
      <c r="C369" s="80" t="n">
        <f aca="false">Jaarpunt!Y370</f>
        <v>0</v>
      </c>
      <c r="D369" s="81" t="s">
        <v>26</v>
      </c>
      <c r="E369" s="82" t="s">
        <v>26</v>
      </c>
      <c r="F369" s="83" t="s">
        <v>26</v>
      </c>
      <c r="G369" s="65" t="n">
        <f aca="false">SUM(C369:F369)</f>
        <v>0</v>
      </c>
      <c r="H369" s="52" t="n">
        <f aca="false">B369+G369</f>
        <v>0</v>
      </c>
      <c r="I369" s="67" t="n">
        <f aca="false">H369/4</f>
        <v>0</v>
      </c>
      <c r="J369" s="68" t="str">
        <f aca="false">IF(I369&lt;30,"1",IF(I369&lt;40,"2",IF(I369&lt;50,"3",IF(I369&lt;60,"4",IF(I369&lt;70,"5",IF(I369&lt;80,"6",IF(I369&lt;101,"7"," ")))))))</f>
        <v>1</v>
      </c>
      <c r="K369" s="84" t="str">
        <f aca="false">IF(J369="1","Ontoereikende prestasie",IF(J369="2","Basiese prestasie",IF(J369="3","Matige prestasie",IF(J369="4","Voldoende prestasie",IF(J369="5","Beduidende prestasie",IF(J369="6","Verdienstelike prestasie",IF(J369="7","Uitmuntende prestasie"," ")))))))</f>
        <v>Ontoereikende prestasie</v>
      </c>
    </row>
    <row r="370" customFormat="false" ht="13.8" hidden="false" customHeight="false" outlineLevel="0" collapsed="false">
      <c r="A370" s="8" t="n">
        <f aca="false">Jaarpunt!A371</f>
        <v>0</v>
      </c>
      <c r="B370" s="79" t="n">
        <f aca="false">Jaarpunt!X371</f>
        <v>0</v>
      </c>
      <c r="C370" s="80" t="n">
        <f aca="false">Jaarpunt!Y371</f>
        <v>0</v>
      </c>
      <c r="D370" s="81" t="s">
        <v>26</v>
      </c>
      <c r="E370" s="82" t="s">
        <v>26</v>
      </c>
      <c r="F370" s="83" t="s">
        <v>26</v>
      </c>
      <c r="G370" s="65" t="n">
        <f aca="false">SUM(C370:F370)</f>
        <v>0</v>
      </c>
      <c r="H370" s="52" t="n">
        <f aca="false">B370+G370</f>
        <v>0</v>
      </c>
      <c r="I370" s="67" t="n">
        <f aca="false">H370/4</f>
        <v>0</v>
      </c>
      <c r="J370" s="68" t="str">
        <f aca="false">IF(I370&lt;30,"1",IF(I370&lt;40,"2",IF(I370&lt;50,"3",IF(I370&lt;60,"4",IF(I370&lt;70,"5",IF(I370&lt;80,"6",IF(I370&lt;101,"7"," ")))))))</f>
        <v>1</v>
      </c>
      <c r="K370" s="84" t="str">
        <f aca="false">IF(J370="1","Ontoereikende prestasie",IF(J370="2","Basiese prestasie",IF(J370="3","Matige prestasie",IF(J370="4","Voldoende prestasie",IF(J370="5","Beduidende prestasie",IF(J370="6","Verdienstelike prestasie",IF(J370="7","Uitmuntende prestasie"," ")))))))</f>
        <v>Ontoereikende prestasie</v>
      </c>
    </row>
    <row r="371" customFormat="false" ht="13.8" hidden="false" customHeight="false" outlineLevel="0" collapsed="false">
      <c r="A371" s="8" t="n">
        <f aca="false">Jaarpunt!A372</f>
        <v>0</v>
      </c>
      <c r="B371" s="79" t="n">
        <f aca="false">Jaarpunt!X372</f>
        <v>0</v>
      </c>
      <c r="C371" s="80" t="n">
        <f aca="false">Jaarpunt!Y372</f>
        <v>0</v>
      </c>
      <c r="D371" s="81" t="s">
        <v>26</v>
      </c>
      <c r="E371" s="82" t="s">
        <v>26</v>
      </c>
      <c r="F371" s="83" t="s">
        <v>26</v>
      </c>
      <c r="G371" s="65" t="n">
        <f aca="false">SUM(C371:F371)</f>
        <v>0</v>
      </c>
      <c r="H371" s="52" t="n">
        <f aca="false">B371+G371</f>
        <v>0</v>
      </c>
      <c r="I371" s="67" t="n">
        <f aca="false">H371/4</f>
        <v>0</v>
      </c>
      <c r="J371" s="68" t="str">
        <f aca="false">IF(I371&lt;30,"1",IF(I371&lt;40,"2",IF(I371&lt;50,"3",IF(I371&lt;60,"4",IF(I371&lt;70,"5",IF(I371&lt;80,"6",IF(I371&lt;101,"7"," ")))))))</f>
        <v>1</v>
      </c>
      <c r="K371" s="84" t="str">
        <f aca="false">IF(J371="1","Ontoereikende prestasie",IF(J371="2","Basiese prestasie",IF(J371="3","Matige prestasie",IF(J371="4","Voldoende prestasie",IF(J371="5","Beduidende prestasie",IF(J371="6","Verdienstelike prestasie",IF(J371="7","Uitmuntende prestasie"," ")))))))</f>
        <v>Ontoereikende prestasie</v>
      </c>
    </row>
    <row r="372" customFormat="false" ht="13.8" hidden="false" customHeight="false" outlineLevel="0" collapsed="false">
      <c r="A372" s="8" t="n">
        <f aca="false">Jaarpunt!A373</f>
        <v>0</v>
      </c>
      <c r="B372" s="79" t="n">
        <f aca="false">Jaarpunt!X373</f>
        <v>0</v>
      </c>
      <c r="C372" s="80" t="n">
        <f aca="false">Jaarpunt!Y373</f>
        <v>0</v>
      </c>
      <c r="D372" s="81" t="s">
        <v>26</v>
      </c>
      <c r="E372" s="82" t="s">
        <v>26</v>
      </c>
      <c r="F372" s="83" t="s">
        <v>26</v>
      </c>
      <c r="G372" s="65" t="n">
        <f aca="false">SUM(C372:F372)</f>
        <v>0</v>
      </c>
      <c r="H372" s="52" t="n">
        <f aca="false">B372+G372</f>
        <v>0</v>
      </c>
      <c r="I372" s="67" t="n">
        <f aca="false">H372/4</f>
        <v>0</v>
      </c>
      <c r="J372" s="68" t="str">
        <f aca="false">IF(I372&lt;30,"1",IF(I372&lt;40,"2",IF(I372&lt;50,"3",IF(I372&lt;60,"4",IF(I372&lt;70,"5",IF(I372&lt;80,"6",IF(I372&lt;101,"7"," ")))))))</f>
        <v>1</v>
      </c>
      <c r="K372" s="84" t="str">
        <f aca="false">IF(J372="1","Ontoereikende prestasie",IF(J372="2","Basiese prestasie",IF(J372="3","Matige prestasie",IF(J372="4","Voldoende prestasie",IF(J372="5","Beduidende prestasie",IF(J372="6","Verdienstelike prestasie",IF(J372="7","Uitmuntende prestasie"," ")))))))</f>
        <v>Ontoereikende prestasie</v>
      </c>
    </row>
    <row r="373" customFormat="false" ht="13.8" hidden="false" customHeight="false" outlineLevel="0" collapsed="false">
      <c r="A373" s="8" t="n">
        <f aca="false">Jaarpunt!A374</f>
        <v>0</v>
      </c>
      <c r="B373" s="79" t="n">
        <f aca="false">Jaarpunt!X374</f>
        <v>0</v>
      </c>
      <c r="C373" s="80" t="n">
        <f aca="false">Jaarpunt!Y374</f>
        <v>0</v>
      </c>
      <c r="D373" s="81" t="s">
        <v>26</v>
      </c>
      <c r="E373" s="82" t="s">
        <v>26</v>
      </c>
      <c r="F373" s="83" t="s">
        <v>26</v>
      </c>
      <c r="G373" s="65" t="n">
        <f aca="false">SUM(C373:F373)</f>
        <v>0</v>
      </c>
      <c r="H373" s="52" t="n">
        <f aca="false">B373+G373</f>
        <v>0</v>
      </c>
      <c r="I373" s="67" t="n">
        <f aca="false">H373/4</f>
        <v>0</v>
      </c>
      <c r="J373" s="68" t="str">
        <f aca="false">IF(I373&lt;30,"1",IF(I373&lt;40,"2",IF(I373&lt;50,"3",IF(I373&lt;60,"4",IF(I373&lt;70,"5",IF(I373&lt;80,"6",IF(I373&lt;101,"7"," ")))))))</f>
        <v>1</v>
      </c>
      <c r="K373" s="84" t="str">
        <f aca="false">IF(J373="1","Ontoereikende prestasie",IF(J373="2","Basiese prestasie",IF(J373="3","Matige prestasie",IF(J373="4","Voldoende prestasie",IF(J373="5","Beduidende prestasie",IF(J373="6","Verdienstelike prestasie",IF(J373="7","Uitmuntende prestasie"," ")))))))</f>
        <v>Ontoereikende prestasie</v>
      </c>
    </row>
    <row r="374" customFormat="false" ht="13.8" hidden="false" customHeight="false" outlineLevel="0" collapsed="false">
      <c r="A374" s="8" t="n">
        <f aca="false">Jaarpunt!A375</f>
        <v>0</v>
      </c>
      <c r="B374" s="79" t="n">
        <f aca="false">Jaarpunt!X375</f>
        <v>0</v>
      </c>
      <c r="C374" s="80" t="n">
        <f aca="false">Jaarpunt!Y375</f>
        <v>0</v>
      </c>
      <c r="D374" s="81" t="s">
        <v>26</v>
      </c>
      <c r="E374" s="82" t="s">
        <v>26</v>
      </c>
      <c r="F374" s="83" t="s">
        <v>26</v>
      </c>
      <c r="G374" s="65" t="n">
        <f aca="false">SUM(C374:F374)</f>
        <v>0</v>
      </c>
      <c r="H374" s="52" t="n">
        <f aca="false">B374+G374</f>
        <v>0</v>
      </c>
      <c r="I374" s="67" t="n">
        <f aca="false">H374/4</f>
        <v>0</v>
      </c>
      <c r="J374" s="68" t="str">
        <f aca="false">IF(I374&lt;30,"1",IF(I374&lt;40,"2",IF(I374&lt;50,"3",IF(I374&lt;60,"4",IF(I374&lt;70,"5",IF(I374&lt;80,"6",IF(I374&lt;101,"7"," ")))))))</f>
        <v>1</v>
      </c>
      <c r="K374" s="84" t="str">
        <f aca="false">IF(J374="1","Ontoereikende prestasie",IF(J374="2","Basiese prestasie",IF(J374="3","Matige prestasie",IF(J374="4","Voldoende prestasie",IF(J374="5","Beduidende prestasie",IF(J374="6","Verdienstelike prestasie",IF(J374="7","Uitmuntende prestasie"," ")))))))</f>
        <v>Ontoereikende prestasie</v>
      </c>
    </row>
    <row r="375" customFormat="false" ht="13.8" hidden="false" customHeight="false" outlineLevel="0" collapsed="false">
      <c r="A375" s="8" t="n">
        <f aca="false">Jaarpunt!A376</f>
        <v>0</v>
      </c>
      <c r="B375" s="79" t="n">
        <f aca="false">Jaarpunt!X376</f>
        <v>0</v>
      </c>
      <c r="C375" s="80" t="n">
        <f aca="false">Jaarpunt!Y376</f>
        <v>0</v>
      </c>
      <c r="D375" s="81" t="s">
        <v>26</v>
      </c>
      <c r="E375" s="82" t="s">
        <v>26</v>
      </c>
      <c r="F375" s="83" t="s">
        <v>26</v>
      </c>
      <c r="G375" s="65" t="n">
        <f aca="false">SUM(C375:F375)</f>
        <v>0</v>
      </c>
      <c r="H375" s="52" t="n">
        <f aca="false">B375+G375</f>
        <v>0</v>
      </c>
      <c r="I375" s="67" t="n">
        <f aca="false">H375/4</f>
        <v>0</v>
      </c>
      <c r="J375" s="68" t="str">
        <f aca="false">IF(I375&lt;30,"1",IF(I375&lt;40,"2",IF(I375&lt;50,"3",IF(I375&lt;60,"4",IF(I375&lt;70,"5",IF(I375&lt;80,"6",IF(I375&lt;101,"7"," ")))))))</f>
        <v>1</v>
      </c>
      <c r="K375" s="84" t="str">
        <f aca="false">IF(J375="1","Ontoereikende prestasie",IF(J375="2","Basiese prestasie",IF(J375="3","Matige prestasie",IF(J375="4","Voldoende prestasie",IF(J375="5","Beduidende prestasie",IF(J375="6","Verdienstelike prestasie",IF(J375="7","Uitmuntende prestasie"," ")))))))</f>
        <v>Ontoereikende prestasie</v>
      </c>
    </row>
    <row r="376" customFormat="false" ht="13.8" hidden="false" customHeight="false" outlineLevel="0" collapsed="false">
      <c r="A376" s="8" t="n">
        <f aca="false">Jaarpunt!A377</f>
        <v>0</v>
      </c>
      <c r="B376" s="79" t="n">
        <f aca="false">Jaarpunt!X377</f>
        <v>0</v>
      </c>
      <c r="C376" s="80" t="n">
        <f aca="false">Jaarpunt!Y377</f>
        <v>0</v>
      </c>
      <c r="D376" s="81" t="s">
        <v>26</v>
      </c>
      <c r="E376" s="82" t="s">
        <v>26</v>
      </c>
      <c r="F376" s="83" t="s">
        <v>26</v>
      </c>
      <c r="G376" s="65" t="n">
        <f aca="false">SUM(C376:F376)</f>
        <v>0</v>
      </c>
      <c r="H376" s="52" t="n">
        <f aca="false">B376+G376</f>
        <v>0</v>
      </c>
      <c r="I376" s="67" t="n">
        <f aca="false">H376/4</f>
        <v>0</v>
      </c>
      <c r="J376" s="68" t="str">
        <f aca="false">IF(I376&lt;30,"1",IF(I376&lt;40,"2",IF(I376&lt;50,"3",IF(I376&lt;60,"4",IF(I376&lt;70,"5",IF(I376&lt;80,"6",IF(I376&lt;101,"7"," ")))))))</f>
        <v>1</v>
      </c>
      <c r="K376" s="84" t="str">
        <f aca="false">IF(J376="1","Ontoereikende prestasie",IF(J376="2","Basiese prestasie",IF(J376="3","Matige prestasie",IF(J376="4","Voldoende prestasie",IF(J376="5","Beduidende prestasie",IF(J376="6","Verdienstelike prestasie",IF(J376="7","Uitmuntende prestasie"," ")))))))</f>
        <v>Ontoereikende prestasie</v>
      </c>
    </row>
    <row r="377" customFormat="false" ht="13.8" hidden="false" customHeight="false" outlineLevel="0" collapsed="false">
      <c r="A377" s="8" t="n">
        <f aca="false">Jaarpunt!A378</f>
        <v>0</v>
      </c>
      <c r="B377" s="79" t="n">
        <f aca="false">Jaarpunt!X378</f>
        <v>0</v>
      </c>
      <c r="C377" s="80" t="n">
        <f aca="false">Jaarpunt!Y378</f>
        <v>0</v>
      </c>
      <c r="D377" s="81" t="s">
        <v>26</v>
      </c>
      <c r="E377" s="82" t="s">
        <v>26</v>
      </c>
      <c r="F377" s="83" t="s">
        <v>26</v>
      </c>
      <c r="G377" s="65" t="n">
        <f aca="false">SUM(C377:F377)</f>
        <v>0</v>
      </c>
      <c r="H377" s="52" t="n">
        <f aca="false">B377+G377</f>
        <v>0</v>
      </c>
      <c r="I377" s="67" t="n">
        <f aca="false">H377/4</f>
        <v>0</v>
      </c>
      <c r="J377" s="68" t="str">
        <f aca="false">IF(I377&lt;30,"1",IF(I377&lt;40,"2",IF(I377&lt;50,"3",IF(I377&lt;60,"4",IF(I377&lt;70,"5",IF(I377&lt;80,"6",IF(I377&lt;101,"7"," ")))))))</f>
        <v>1</v>
      </c>
      <c r="K377" s="84" t="str">
        <f aca="false">IF(J377="1","Ontoereikende prestasie",IF(J377="2","Basiese prestasie",IF(J377="3","Matige prestasie",IF(J377="4","Voldoende prestasie",IF(J377="5","Beduidende prestasie",IF(J377="6","Verdienstelike prestasie",IF(J377="7","Uitmuntende prestasie"," ")))))))</f>
        <v>Ontoereikende prestasie</v>
      </c>
    </row>
    <row r="378" customFormat="false" ht="13.8" hidden="false" customHeight="false" outlineLevel="0" collapsed="false">
      <c r="A378" s="8" t="n">
        <f aca="false">Jaarpunt!A379</f>
        <v>0</v>
      </c>
      <c r="B378" s="79" t="n">
        <f aca="false">Jaarpunt!X379</f>
        <v>0</v>
      </c>
      <c r="C378" s="80" t="n">
        <f aca="false">Jaarpunt!Y379</f>
        <v>0</v>
      </c>
      <c r="D378" s="81" t="s">
        <v>26</v>
      </c>
      <c r="E378" s="82" t="s">
        <v>26</v>
      </c>
      <c r="F378" s="83" t="s">
        <v>26</v>
      </c>
      <c r="G378" s="65" t="n">
        <f aca="false">SUM(C378:F378)</f>
        <v>0</v>
      </c>
      <c r="H378" s="52" t="n">
        <f aca="false">B378+G378</f>
        <v>0</v>
      </c>
      <c r="I378" s="67" t="n">
        <f aca="false">H378/4</f>
        <v>0</v>
      </c>
      <c r="J378" s="68" t="str">
        <f aca="false">IF(I378&lt;30,"1",IF(I378&lt;40,"2",IF(I378&lt;50,"3",IF(I378&lt;60,"4",IF(I378&lt;70,"5",IF(I378&lt;80,"6",IF(I378&lt;101,"7"," ")))))))</f>
        <v>1</v>
      </c>
      <c r="K378" s="84" t="str">
        <f aca="false">IF(J378="1","Ontoereikende prestasie",IF(J378="2","Basiese prestasie",IF(J378="3","Matige prestasie",IF(J378="4","Voldoende prestasie",IF(J378="5","Beduidende prestasie",IF(J378="6","Verdienstelike prestasie",IF(J378="7","Uitmuntende prestasie"," ")))))))</f>
        <v>Ontoereikende prestasie</v>
      </c>
    </row>
    <row r="379" customFormat="false" ht="13.8" hidden="false" customHeight="false" outlineLevel="0" collapsed="false">
      <c r="A379" s="8" t="n">
        <f aca="false">Jaarpunt!A380</f>
        <v>0</v>
      </c>
      <c r="B379" s="79" t="n">
        <f aca="false">Jaarpunt!X380</f>
        <v>0</v>
      </c>
      <c r="C379" s="80" t="n">
        <f aca="false">Jaarpunt!Y380</f>
        <v>0</v>
      </c>
      <c r="D379" s="81" t="s">
        <v>26</v>
      </c>
      <c r="E379" s="82" t="s">
        <v>26</v>
      </c>
      <c r="F379" s="83" t="s">
        <v>26</v>
      </c>
      <c r="G379" s="65" t="n">
        <f aca="false">SUM(C379:F379)</f>
        <v>0</v>
      </c>
      <c r="H379" s="52" t="n">
        <f aca="false">B379+G379</f>
        <v>0</v>
      </c>
      <c r="I379" s="67" t="n">
        <f aca="false">H379/4</f>
        <v>0</v>
      </c>
      <c r="J379" s="68" t="str">
        <f aca="false">IF(I379&lt;30,"1",IF(I379&lt;40,"2",IF(I379&lt;50,"3",IF(I379&lt;60,"4",IF(I379&lt;70,"5",IF(I379&lt;80,"6",IF(I379&lt;101,"7"," ")))))))</f>
        <v>1</v>
      </c>
      <c r="K379" s="84" t="str">
        <f aca="false">IF(J379="1","Ontoereikende prestasie",IF(J379="2","Basiese prestasie",IF(J379="3","Matige prestasie",IF(J379="4","Voldoende prestasie",IF(J379="5","Beduidende prestasie",IF(J379="6","Verdienstelike prestasie",IF(J379="7","Uitmuntende prestasie"," ")))))))</f>
        <v>Ontoereikende prestasie</v>
      </c>
    </row>
    <row r="380" customFormat="false" ht="13.8" hidden="false" customHeight="false" outlineLevel="0" collapsed="false">
      <c r="A380" s="8" t="n">
        <f aca="false">Jaarpunt!A381</f>
        <v>0</v>
      </c>
      <c r="B380" s="79" t="n">
        <f aca="false">Jaarpunt!X381</f>
        <v>0</v>
      </c>
      <c r="C380" s="80" t="n">
        <f aca="false">Jaarpunt!Y381</f>
        <v>0</v>
      </c>
      <c r="D380" s="81" t="s">
        <v>26</v>
      </c>
      <c r="E380" s="82" t="s">
        <v>26</v>
      </c>
      <c r="F380" s="83" t="s">
        <v>26</v>
      </c>
      <c r="G380" s="65" t="n">
        <f aca="false">SUM(C380:F380)</f>
        <v>0</v>
      </c>
      <c r="H380" s="52" t="n">
        <f aca="false">B380+G380</f>
        <v>0</v>
      </c>
      <c r="I380" s="67" t="n">
        <f aca="false">H380/4</f>
        <v>0</v>
      </c>
      <c r="J380" s="68" t="str">
        <f aca="false">IF(I380&lt;30,"1",IF(I380&lt;40,"2",IF(I380&lt;50,"3",IF(I380&lt;60,"4",IF(I380&lt;70,"5",IF(I380&lt;80,"6",IF(I380&lt;101,"7"," ")))))))</f>
        <v>1</v>
      </c>
      <c r="K380" s="84" t="str">
        <f aca="false">IF(J380="1","Ontoereikende prestasie",IF(J380="2","Basiese prestasie",IF(J380="3","Matige prestasie",IF(J380="4","Voldoende prestasie",IF(J380="5","Beduidende prestasie",IF(J380="6","Verdienstelike prestasie",IF(J380="7","Uitmuntende prestasie"," ")))))))</f>
        <v>Ontoereikende prestasie</v>
      </c>
    </row>
    <row r="381" customFormat="false" ht="13.8" hidden="false" customHeight="false" outlineLevel="0" collapsed="false">
      <c r="A381" s="8" t="n">
        <f aca="false">Jaarpunt!A382</f>
        <v>0</v>
      </c>
      <c r="B381" s="79" t="n">
        <f aca="false">Jaarpunt!X382</f>
        <v>0</v>
      </c>
      <c r="C381" s="80" t="n">
        <f aca="false">Jaarpunt!Y382</f>
        <v>0</v>
      </c>
      <c r="D381" s="81" t="s">
        <v>26</v>
      </c>
      <c r="E381" s="82" t="s">
        <v>26</v>
      </c>
      <c r="F381" s="83" t="s">
        <v>26</v>
      </c>
      <c r="G381" s="65" t="n">
        <f aca="false">SUM(C381:F381)</f>
        <v>0</v>
      </c>
      <c r="H381" s="52" t="n">
        <f aca="false">B381+G381</f>
        <v>0</v>
      </c>
      <c r="I381" s="67" t="n">
        <f aca="false">H381/4</f>
        <v>0</v>
      </c>
      <c r="J381" s="68" t="str">
        <f aca="false">IF(I381&lt;30,"1",IF(I381&lt;40,"2",IF(I381&lt;50,"3",IF(I381&lt;60,"4",IF(I381&lt;70,"5",IF(I381&lt;80,"6",IF(I381&lt;101,"7"," ")))))))</f>
        <v>1</v>
      </c>
      <c r="K381" s="84" t="str">
        <f aca="false">IF(J381="1","Ontoereikende prestasie",IF(J381="2","Basiese prestasie",IF(J381="3","Matige prestasie",IF(J381="4","Voldoende prestasie",IF(J381="5","Beduidende prestasie",IF(J381="6","Verdienstelike prestasie",IF(J381="7","Uitmuntende prestasie"," ")))))))</f>
        <v>Ontoereikende prestasie</v>
      </c>
    </row>
    <row r="382" customFormat="false" ht="13.8" hidden="false" customHeight="false" outlineLevel="0" collapsed="false">
      <c r="A382" s="8" t="n">
        <f aca="false">Jaarpunt!A383</f>
        <v>0</v>
      </c>
      <c r="B382" s="79" t="n">
        <f aca="false">Jaarpunt!X383</f>
        <v>0</v>
      </c>
      <c r="C382" s="80" t="n">
        <f aca="false">Jaarpunt!Y383</f>
        <v>0</v>
      </c>
      <c r="D382" s="81" t="s">
        <v>26</v>
      </c>
      <c r="E382" s="82" t="s">
        <v>26</v>
      </c>
      <c r="F382" s="83" t="s">
        <v>26</v>
      </c>
      <c r="G382" s="65" t="n">
        <f aca="false">SUM(C382:F382)</f>
        <v>0</v>
      </c>
      <c r="H382" s="52" t="n">
        <f aca="false">B382+G382</f>
        <v>0</v>
      </c>
      <c r="I382" s="67" t="n">
        <f aca="false">H382/4</f>
        <v>0</v>
      </c>
      <c r="J382" s="68" t="str">
        <f aca="false">IF(I382&lt;30,"1",IF(I382&lt;40,"2",IF(I382&lt;50,"3",IF(I382&lt;60,"4",IF(I382&lt;70,"5",IF(I382&lt;80,"6",IF(I382&lt;101,"7"," ")))))))</f>
        <v>1</v>
      </c>
      <c r="K382" s="84" t="str">
        <f aca="false">IF(J382="1","Ontoereikende prestasie",IF(J382="2","Basiese prestasie",IF(J382="3","Matige prestasie",IF(J382="4","Voldoende prestasie",IF(J382="5","Beduidende prestasie",IF(J382="6","Verdienstelike prestasie",IF(J382="7","Uitmuntende prestasie"," ")))))))</f>
        <v>Ontoereikende prestasie</v>
      </c>
    </row>
    <row r="383" customFormat="false" ht="13.8" hidden="false" customHeight="false" outlineLevel="0" collapsed="false">
      <c r="A383" s="8" t="n">
        <f aca="false">Jaarpunt!A384</f>
        <v>0</v>
      </c>
      <c r="B383" s="79" t="n">
        <f aca="false">Jaarpunt!X384</f>
        <v>0</v>
      </c>
      <c r="C383" s="80" t="n">
        <f aca="false">Jaarpunt!Y384</f>
        <v>0</v>
      </c>
      <c r="D383" s="81" t="s">
        <v>26</v>
      </c>
      <c r="E383" s="82" t="s">
        <v>26</v>
      </c>
      <c r="F383" s="83" t="s">
        <v>26</v>
      </c>
      <c r="G383" s="65" t="n">
        <f aca="false">SUM(C383:F383)</f>
        <v>0</v>
      </c>
      <c r="H383" s="52" t="n">
        <f aca="false">B383+G383</f>
        <v>0</v>
      </c>
      <c r="I383" s="67" t="n">
        <f aca="false">H383/4</f>
        <v>0</v>
      </c>
      <c r="J383" s="68" t="str">
        <f aca="false">IF(I383&lt;30,"1",IF(I383&lt;40,"2",IF(I383&lt;50,"3",IF(I383&lt;60,"4",IF(I383&lt;70,"5",IF(I383&lt;80,"6",IF(I383&lt;101,"7"," ")))))))</f>
        <v>1</v>
      </c>
      <c r="K383" s="84" t="str">
        <f aca="false">IF(J383="1","Ontoereikende prestasie",IF(J383="2","Basiese prestasie",IF(J383="3","Matige prestasie",IF(J383="4","Voldoende prestasie",IF(J383="5","Beduidende prestasie",IF(J383="6","Verdienstelike prestasie",IF(J383="7","Uitmuntende prestasie"," ")))))))</f>
        <v>Ontoereikende prestasie</v>
      </c>
    </row>
    <row r="384" customFormat="false" ht="13.8" hidden="false" customHeight="false" outlineLevel="0" collapsed="false">
      <c r="A384" s="8" t="n">
        <f aca="false">Jaarpunt!A385</f>
        <v>0</v>
      </c>
      <c r="B384" s="79" t="n">
        <f aca="false">Jaarpunt!X385</f>
        <v>0</v>
      </c>
      <c r="C384" s="80" t="n">
        <f aca="false">Jaarpunt!Y385</f>
        <v>0</v>
      </c>
      <c r="D384" s="81" t="s">
        <v>26</v>
      </c>
      <c r="E384" s="82" t="s">
        <v>26</v>
      </c>
      <c r="F384" s="83" t="s">
        <v>26</v>
      </c>
      <c r="G384" s="65" t="n">
        <f aca="false">SUM(C384:F384)</f>
        <v>0</v>
      </c>
      <c r="H384" s="52" t="n">
        <f aca="false">B384+G384</f>
        <v>0</v>
      </c>
      <c r="I384" s="67" t="n">
        <f aca="false">H384/4</f>
        <v>0</v>
      </c>
      <c r="J384" s="68" t="str">
        <f aca="false">IF(I384&lt;30,"1",IF(I384&lt;40,"2",IF(I384&lt;50,"3",IF(I384&lt;60,"4",IF(I384&lt;70,"5",IF(I384&lt;80,"6",IF(I384&lt;101,"7"," ")))))))</f>
        <v>1</v>
      </c>
      <c r="K384" s="84" t="str">
        <f aca="false">IF(J384="1","Ontoereikende prestasie",IF(J384="2","Basiese prestasie",IF(J384="3","Matige prestasie",IF(J384="4","Voldoende prestasie",IF(J384="5","Beduidende prestasie",IF(J384="6","Verdienstelike prestasie",IF(J384="7","Uitmuntende prestasie"," ")))))))</f>
        <v>Ontoereikende prestasie</v>
      </c>
    </row>
    <row r="385" customFormat="false" ht="13.8" hidden="false" customHeight="false" outlineLevel="0" collapsed="false">
      <c r="A385" s="8" t="n">
        <f aca="false">Jaarpunt!A386</f>
        <v>0</v>
      </c>
      <c r="B385" s="79" t="n">
        <f aca="false">Jaarpunt!X386</f>
        <v>0</v>
      </c>
      <c r="C385" s="80" t="n">
        <f aca="false">Jaarpunt!Y386</f>
        <v>0</v>
      </c>
      <c r="D385" s="81" t="s">
        <v>26</v>
      </c>
      <c r="E385" s="82" t="s">
        <v>26</v>
      </c>
      <c r="F385" s="83" t="s">
        <v>26</v>
      </c>
      <c r="G385" s="65" t="n">
        <f aca="false">SUM(C385:F385)</f>
        <v>0</v>
      </c>
      <c r="H385" s="52" t="n">
        <f aca="false">B385+G385</f>
        <v>0</v>
      </c>
      <c r="I385" s="67" t="n">
        <f aca="false">H385/4</f>
        <v>0</v>
      </c>
      <c r="J385" s="68" t="str">
        <f aca="false">IF(I385&lt;30,"1",IF(I385&lt;40,"2",IF(I385&lt;50,"3",IF(I385&lt;60,"4",IF(I385&lt;70,"5",IF(I385&lt;80,"6",IF(I385&lt;101,"7"," ")))))))</f>
        <v>1</v>
      </c>
      <c r="K385" s="84" t="str">
        <f aca="false">IF(J385="1","Ontoereikende prestasie",IF(J385="2","Basiese prestasie",IF(J385="3","Matige prestasie",IF(J385="4","Voldoende prestasie",IF(J385="5","Beduidende prestasie",IF(J385="6","Verdienstelike prestasie",IF(J385="7","Uitmuntende prestasie"," ")))))))</f>
        <v>Ontoereikende prestasie</v>
      </c>
    </row>
    <row r="386" customFormat="false" ht="13.8" hidden="false" customHeight="false" outlineLevel="0" collapsed="false">
      <c r="A386" s="8" t="n">
        <f aca="false">Jaarpunt!A387</f>
        <v>0</v>
      </c>
      <c r="B386" s="79" t="n">
        <f aca="false">Jaarpunt!X387</f>
        <v>0</v>
      </c>
      <c r="C386" s="80" t="n">
        <f aca="false">Jaarpunt!Y387</f>
        <v>0</v>
      </c>
      <c r="D386" s="81" t="s">
        <v>26</v>
      </c>
      <c r="E386" s="82" t="s">
        <v>26</v>
      </c>
      <c r="F386" s="83" t="s">
        <v>26</v>
      </c>
      <c r="G386" s="65" t="n">
        <f aca="false">SUM(C386:F386)</f>
        <v>0</v>
      </c>
      <c r="H386" s="52" t="n">
        <f aca="false">B386+G386</f>
        <v>0</v>
      </c>
      <c r="I386" s="67" t="n">
        <f aca="false">H386/4</f>
        <v>0</v>
      </c>
      <c r="J386" s="68" t="str">
        <f aca="false">IF(I386&lt;30,"1",IF(I386&lt;40,"2",IF(I386&lt;50,"3",IF(I386&lt;60,"4",IF(I386&lt;70,"5",IF(I386&lt;80,"6",IF(I386&lt;101,"7"," ")))))))</f>
        <v>1</v>
      </c>
      <c r="K386" s="84" t="str">
        <f aca="false">IF(J386="1","Ontoereikende prestasie",IF(J386="2","Basiese prestasie",IF(J386="3","Matige prestasie",IF(J386="4","Voldoende prestasie",IF(J386="5","Beduidende prestasie",IF(J386="6","Verdienstelike prestasie",IF(J386="7","Uitmuntende prestasie"," ")))))))</f>
        <v>Ontoereikende prestasie</v>
      </c>
    </row>
    <row r="387" customFormat="false" ht="13.8" hidden="false" customHeight="false" outlineLevel="0" collapsed="false">
      <c r="A387" s="8" t="n">
        <f aca="false">Jaarpunt!A388</f>
        <v>0</v>
      </c>
      <c r="B387" s="79" t="n">
        <f aca="false">Jaarpunt!X388</f>
        <v>0</v>
      </c>
      <c r="C387" s="80" t="n">
        <f aca="false">Jaarpunt!Y388</f>
        <v>0</v>
      </c>
      <c r="D387" s="81" t="s">
        <v>26</v>
      </c>
      <c r="E387" s="82" t="s">
        <v>26</v>
      </c>
      <c r="F387" s="83" t="s">
        <v>26</v>
      </c>
      <c r="G387" s="65" t="n">
        <f aca="false">SUM(C387:F387)</f>
        <v>0</v>
      </c>
      <c r="H387" s="52" t="n">
        <f aca="false">B387+G387</f>
        <v>0</v>
      </c>
      <c r="I387" s="67" t="n">
        <f aca="false">H387/4</f>
        <v>0</v>
      </c>
      <c r="J387" s="68" t="str">
        <f aca="false">IF(I387&lt;30,"1",IF(I387&lt;40,"2",IF(I387&lt;50,"3",IF(I387&lt;60,"4",IF(I387&lt;70,"5",IF(I387&lt;80,"6",IF(I387&lt;101,"7"," ")))))))</f>
        <v>1</v>
      </c>
      <c r="K387" s="84" t="str">
        <f aca="false">IF(J387="1","Ontoereikende prestasie",IF(J387="2","Basiese prestasie",IF(J387="3","Matige prestasie",IF(J387="4","Voldoende prestasie",IF(J387="5","Beduidende prestasie",IF(J387="6","Verdienstelike prestasie",IF(J387="7","Uitmuntende prestasie"," ")))))))</f>
        <v>Ontoereikende prestasie</v>
      </c>
    </row>
    <row r="388" customFormat="false" ht="13.8" hidden="false" customHeight="false" outlineLevel="0" collapsed="false">
      <c r="A388" s="8" t="n">
        <f aca="false">Jaarpunt!A389</f>
        <v>0</v>
      </c>
      <c r="B388" s="79" t="n">
        <f aca="false">Jaarpunt!X389</f>
        <v>0</v>
      </c>
      <c r="C388" s="80" t="n">
        <f aca="false">Jaarpunt!Y389</f>
        <v>0</v>
      </c>
      <c r="D388" s="81" t="s">
        <v>26</v>
      </c>
      <c r="E388" s="82" t="s">
        <v>26</v>
      </c>
      <c r="F388" s="83" t="s">
        <v>26</v>
      </c>
      <c r="G388" s="65" t="n">
        <f aca="false">SUM(C388:F388)</f>
        <v>0</v>
      </c>
      <c r="H388" s="52" t="n">
        <f aca="false">B388+G388</f>
        <v>0</v>
      </c>
      <c r="I388" s="67" t="n">
        <f aca="false">H388/4</f>
        <v>0</v>
      </c>
      <c r="J388" s="68" t="str">
        <f aca="false">IF(I388&lt;30,"1",IF(I388&lt;40,"2",IF(I388&lt;50,"3",IF(I388&lt;60,"4",IF(I388&lt;70,"5",IF(I388&lt;80,"6",IF(I388&lt;101,"7"," ")))))))</f>
        <v>1</v>
      </c>
      <c r="K388" s="84" t="str">
        <f aca="false">IF(J388="1","Ontoereikende prestasie",IF(J388="2","Basiese prestasie",IF(J388="3","Matige prestasie",IF(J388="4","Voldoende prestasie",IF(J388="5","Beduidende prestasie",IF(J388="6","Verdienstelike prestasie",IF(J388="7","Uitmuntende prestasie"," ")))))))</f>
        <v>Ontoereikende prestasie</v>
      </c>
    </row>
    <row r="389" customFormat="false" ht="13.8" hidden="false" customHeight="false" outlineLevel="0" collapsed="false">
      <c r="A389" s="8" t="n">
        <f aca="false">Jaarpunt!A390</f>
        <v>0</v>
      </c>
      <c r="B389" s="79" t="n">
        <f aca="false">Jaarpunt!X390</f>
        <v>0</v>
      </c>
      <c r="C389" s="80" t="n">
        <f aca="false">Jaarpunt!Y390</f>
        <v>0</v>
      </c>
      <c r="D389" s="81" t="s">
        <v>26</v>
      </c>
      <c r="E389" s="82" t="s">
        <v>26</v>
      </c>
      <c r="F389" s="83" t="s">
        <v>26</v>
      </c>
      <c r="G389" s="65" t="n">
        <f aca="false">SUM(C389:F389)</f>
        <v>0</v>
      </c>
      <c r="H389" s="52" t="n">
        <f aca="false">B389+G389</f>
        <v>0</v>
      </c>
      <c r="I389" s="67" t="n">
        <f aca="false">H389/4</f>
        <v>0</v>
      </c>
      <c r="J389" s="68" t="str">
        <f aca="false">IF(I389&lt;30,"1",IF(I389&lt;40,"2",IF(I389&lt;50,"3",IF(I389&lt;60,"4",IF(I389&lt;70,"5",IF(I389&lt;80,"6",IF(I389&lt;101,"7"," ")))))))</f>
        <v>1</v>
      </c>
      <c r="K389" s="84" t="str">
        <f aca="false">IF(J389="1","Ontoereikende prestasie",IF(J389="2","Basiese prestasie",IF(J389="3","Matige prestasie",IF(J389="4","Voldoende prestasie",IF(J389="5","Beduidende prestasie",IF(J389="6","Verdienstelike prestasie",IF(J389="7","Uitmuntende prestasie"," ")))))))</f>
        <v>Ontoereikende prestasie</v>
      </c>
    </row>
    <row r="390" customFormat="false" ht="13.8" hidden="false" customHeight="false" outlineLevel="0" collapsed="false">
      <c r="A390" s="8" t="n">
        <f aca="false">Jaarpunt!A391</f>
        <v>0</v>
      </c>
      <c r="B390" s="79" t="n">
        <f aca="false">Jaarpunt!X391</f>
        <v>0</v>
      </c>
      <c r="C390" s="80" t="n">
        <f aca="false">Jaarpunt!Y391</f>
        <v>0</v>
      </c>
      <c r="D390" s="81" t="s">
        <v>26</v>
      </c>
      <c r="E390" s="82" t="s">
        <v>26</v>
      </c>
      <c r="F390" s="83" t="s">
        <v>26</v>
      </c>
      <c r="G390" s="65" t="n">
        <f aca="false">SUM(C390:F390)</f>
        <v>0</v>
      </c>
      <c r="H390" s="52" t="n">
        <f aca="false">B390+G390</f>
        <v>0</v>
      </c>
      <c r="I390" s="67" t="n">
        <f aca="false">H390/4</f>
        <v>0</v>
      </c>
      <c r="J390" s="68" t="str">
        <f aca="false">IF(I390&lt;30,"1",IF(I390&lt;40,"2",IF(I390&lt;50,"3",IF(I390&lt;60,"4",IF(I390&lt;70,"5",IF(I390&lt;80,"6",IF(I390&lt;101,"7"," ")))))))</f>
        <v>1</v>
      </c>
      <c r="K390" s="84" t="str">
        <f aca="false">IF(J390="1","Ontoereikende prestasie",IF(J390="2","Basiese prestasie",IF(J390="3","Matige prestasie",IF(J390="4","Voldoende prestasie",IF(J390="5","Beduidende prestasie",IF(J390="6","Verdienstelike prestasie",IF(J390="7","Uitmuntende prestasie"," ")))))))</f>
        <v>Ontoereikende prestasie</v>
      </c>
    </row>
    <row r="391" customFormat="false" ht="13.8" hidden="false" customHeight="false" outlineLevel="0" collapsed="false">
      <c r="A391" s="8" t="n">
        <f aca="false">Jaarpunt!A392</f>
        <v>0</v>
      </c>
      <c r="B391" s="79" t="n">
        <f aca="false">Jaarpunt!X392</f>
        <v>0</v>
      </c>
      <c r="C391" s="80" t="n">
        <f aca="false">Jaarpunt!Y392</f>
        <v>0</v>
      </c>
      <c r="D391" s="81" t="s">
        <v>26</v>
      </c>
      <c r="E391" s="82" t="s">
        <v>26</v>
      </c>
      <c r="F391" s="83" t="s">
        <v>26</v>
      </c>
      <c r="G391" s="65" t="n">
        <f aca="false">SUM(C391:F391)</f>
        <v>0</v>
      </c>
      <c r="H391" s="52" t="n">
        <f aca="false">B391+G391</f>
        <v>0</v>
      </c>
      <c r="I391" s="67" t="n">
        <f aca="false">H391/4</f>
        <v>0</v>
      </c>
      <c r="J391" s="68" t="str">
        <f aca="false">IF(I391&lt;30,"1",IF(I391&lt;40,"2",IF(I391&lt;50,"3",IF(I391&lt;60,"4",IF(I391&lt;70,"5",IF(I391&lt;80,"6",IF(I391&lt;101,"7"," ")))))))</f>
        <v>1</v>
      </c>
      <c r="K391" s="84" t="str">
        <f aca="false">IF(J391="1","Ontoereikende prestasie",IF(J391="2","Basiese prestasie",IF(J391="3","Matige prestasie",IF(J391="4","Voldoende prestasie",IF(J391="5","Beduidende prestasie",IF(J391="6","Verdienstelike prestasie",IF(J391="7","Uitmuntende prestasie"," ")))))))</f>
        <v>Ontoereikende prestasie</v>
      </c>
    </row>
    <row r="392" customFormat="false" ht="13.8" hidden="false" customHeight="false" outlineLevel="0" collapsed="false">
      <c r="A392" s="8" t="n">
        <f aca="false">Jaarpunt!A393</f>
        <v>0</v>
      </c>
      <c r="B392" s="79" t="n">
        <f aca="false">Jaarpunt!X393</f>
        <v>0</v>
      </c>
      <c r="C392" s="80" t="n">
        <f aca="false">Jaarpunt!Y393</f>
        <v>0</v>
      </c>
      <c r="D392" s="81" t="s">
        <v>26</v>
      </c>
      <c r="E392" s="82" t="s">
        <v>26</v>
      </c>
      <c r="F392" s="83" t="s">
        <v>26</v>
      </c>
      <c r="G392" s="65" t="n">
        <f aca="false">SUM(C392:F392)</f>
        <v>0</v>
      </c>
      <c r="H392" s="52" t="n">
        <f aca="false">B392+G392</f>
        <v>0</v>
      </c>
      <c r="I392" s="67" t="n">
        <f aca="false">H392/4</f>
        <v>0</v>
      </c>
      <c r="J392" s="68" t="str">
        <f aca="false">IF(I392&lt;30,"1",IF(I392&lt;40,"2",IF(I392&lt;50,"3",IF(I392&lt;60,"4",IF(I392&lt;70,"5",IF(I392&lt;80,"6",IF(I392&lt;101,"7"," ")))))))</f>
        <v>1</v>
      </c>
      <c r="K392" s="84" t="str">
        <f aca="false">IF(J392="1","Ontoereikende prestasie",IF(J392="2","Basiese prestasie",IF(J392="3","Matige prestasie",IF(J392="4","Voldoende prestasie",IF(J392="5","Beduidende prestasie",IF(J392="6","Verdienstelike prestasie",IF(J392="7","Uitmuntende prestasie"," ")))))))</f>
        <v>Ontoereikende prestasie</v>
      </c>
    </row>
    <row r="393" customFormat="false" ht="13.8" hidden="false" customHeight="false" outlineLevel="0" collapsed="false">
      <c r="A393" s="8" t="n">
        <f aca="false">Jaarpunt!A394</f>
        <v>0</v>
      </c>
      <c r="B393" s="79" t="n">
        <f aca="false">Jaarpunt!X394</f>
        <v>0</v>
      </c>
      <c r="C393" s="80" t="n">
        <f aca="false">Jaarpunt!Y394</f>
        <v>0</v>
      </c>
      <c r="D393" s="81" t="s">
        <v>26</v>
      </c>
      <c r="E393" s="82" t="s">
        <v>26</v>
      </c>
      <c r="F393" s="83" t="s">
        <v>26</v>
      </c>
      <c r="G393" s="65" t="n">
        <f aca="false">SUM(C393:F393)</f>
        <v>0</v>
      </c>
      <c r="H393" s="52" t="n">
        <f aca="false">B393+G393</f>
        <v>0</v>
      </c>
      <c r="I393" s="67" t="n">
        <f aca="false">H393/4</f>
        <v>0</v>
      </c>
      <c r="J393" s="68" t="str">
        <f aca="false">IF(I393&lt;30,"1",IF(I393&lt;40,"2",IF(I393&lt;50,"3",IF(I393&lt;60,"4",IF(I393&lt;70,"5",IF(I393&lt;80,"6",IF(I393&lt;101,"7"," ")))))))</f>
        <v>1</v>
      </c>
      <c r="K393" s="84" t="str">
        <f aca="false">IF(J393="1","Ontoereikende prestasie",IF(J393="2","Basiese prestasie",IF(J393="3","Matige prestasie",IF(J393="4","Voldoende prestasie",IF(J393="5","Beduidende prestasie",IF(J393="6","Verdienstelike prestasie",IF(J393="7","Uitmuntende prestasie"," ")))))))</f>
        <v>Ontoereikende prestasie</v>
      </c>
    </row>
    <row r="394" customFormat="false" ht="13.8" hidden="false" customHeight="false" outlineLevel="0" collapsed="false">
      <c r="A394" s="8" t="n">
        <f aca="false">Jaarpunt!A395</f>
        <v>0</v>
      </c>
      <c r="B394" s="79" t="n">
        <f aca="false">Jaarpunt!X395</f>
        <v>0</v>
      </c>
      <c r="C394" s="80" t="n">
        <f aca="false">Jaarpunt!Y395</f>
        <v>0</v>
      </c>
      <c r="D394" s="81" t="s">
        <v>26</v>
      </c>
      <c r="E394" s="82" t="s">
        <v>26</v>
      </c>
      <c r="F394" s="83" t="s">
        <v>26</v>
      </c>
      <c r="G394" s="65" t="n">
        <f aca="false">SUM(C394:F394)</f>
        <v>0</v>
      </c>
      <c r="H394" s="52" t="n">
        <f aca="false">B394+G394</f>
        <v>0</v>
      </c>
      <c r="I394" s="67" t="n">
        <f aca="false">H394/4</f>
        <v>0</v>
      </c>
      <c r="J394" s="68" t="str">
        <f aca="false">IF(I394&lt;30,"1",IF(I394&lt;40,"2",IF(I394&lt;50,"3",IF(I394&lt;60,"4",IF(I394&lt;70,"5",IF(I394&lt;80,"6",IF(I394&lt;101,"7"," ")))))))</f>
        <v>1</v>
      </c>
      <c r="K394" s="84" t="str">
        <f aca="false">IF(J394="1","Ontoereikende prestasie",IF(J394="2","Basiese prestasie",IF(J394="3","Matige prestasie",IF(J394="4","Voldoende prestasie",IF(J394="5","Beduidende prestasie",IF(J394="6","Verdienstelike prestasie",IF(J394="7","Uitmuntende prestasie"," ")))))))</f>
        <v>Ontoereikende prestasie</v>
      </c>
    </row>
    <row r="395" customFormat="false" ht="13.8" hidden="false" customHeight="false" outlineLevel="0" collapsed="false">
      <c r="A395" s="8" t="n">
        <f aca="false">Jaarpunt!A396</f>
        <v>0</v>
      </c>
      <c r="B395" s="79" t="n">
        <f aca="false">Jaarpunt!X396</f>
        <v>0</v>
      </c>
      <c r="C395" s="80" t="n">
        <f aca="false">Jaarpunt!Y396</f>
        <v>0</v>
      </c>
      <c r="D395" s="81" t="s">
        <v>26</v>
      </c>
      <c r="E395" s="82" t="s">
        <v>26</v>
      </c>
      <c r="F395" s="83" t="s">
        <v>26</v>
      </c>
      <c r="G395" s="65" t="n">
        <f aca="false">SUM(C395:F395)</f>
        <v>0</v>
      </c>
      <c r="H395" s="52" t="n">
        <f aca="false">B395+G395</f>
        <v>0</v>
      </c>
      <c r="I395" s="67" t="n">
        <f aca="false">H395/4</f>
        <v>0</v>
      </c>
      <c r="J395" s="68" t="str">
        <f aca="false">IF(I395&lt;30,"1",IF(I395&lt;40,"2",IF(I395&lt;50,"3",IF(I395&lt;60,"4",IF(I395&lt;70,"5",IF(I395&lt;80,"6",IF(I395&lt;101,"7"," ")))))))</f>
        <v>1</v>
      </c>
      <c r="K395" s="84" t="str">
        <f aca="false">IF(J395="1","Ontoereikende prestasie",IF(J395="2","Basiese prestasie",IF(J395="3","Matige prestasie",IF(J395="4","Voldoende prestasie",IF(J395="5","Beduidende prestasie",IF(J395="6","Verdienstelike prestasie",IF(J395="7","Uitmuntende prestasie"," ")))))))</f>
        <v>Ontoereikende prestasie</v>
      </c>
    </row>
    <row r="396" customFormat="false" ht="13.8" hidden="false" customHeight="false" outlineLevel="0" collapsed="false">
      <c r="A396" s="8" t="n">
        <f aca="false">Jaarpunt!A397</f>
        <v>0</v>
      </c>
      <c r="B396" s="79" t="n">
        <f aca="false">Jaarpunt!X397</f>
        <v>0</v>
      </c>
      <c r="C396" s="80" t="n">
        <f aca="false">Jaarpunt!Y397</f>
        <v>0</v>
      </c>
      <c r="D396" s="81" t="s">
        <v>26</v>
      </c>
      <c r="E396" s="82" t="s">
        <v>26</v>
      </c>
      <c r="F396" s="83" t="s">
        <v>26</v>
      </c>
      <c r="G396" s="65" t="n">
        <f aca="false">SUM(C396:F396)</f>
        <v>0</v>
      </c>
      <c r="H396" s="52" t="n">
        <f aca="false">B396+G396</f>
        <v>0</v>
      </c>
      <c r="I396" s="67" t="n">
        <f aca="false">H396/4</f>
        <v>0</v>
      </c>
      <c r="J396" s="68" t="str">
        <f aca="false">IF(I396&lt;30,"1",IF(I396&lt;40,"2",IF(I396&lt;50,"3",IF(I396&lt;60,"4",IF(I396&lt;70,"5",IF(I396&lt;80,"6",IF(I396&lt;101,"7"," ")))))))</f>
        <v>1</v>
      </c>
      <c r="K396" s="84" t="str">
        <f aca="false">IF(J396="1","Ontoereikende prestasie",IF(J396="2","Basiese prestasie",IF(J396="3","Matige prestasie",IF(J396="4","Voldoende prestasie",IF(J396="5","Beduidende prestasie",IF(J396="6","Verdienstelike prestasie",IF(J396="7","Uitmuntende prestasie"," ")))))))</f>
        <v>Ontoereikende prestasie</v>
      </c>
    </row>
    <row r="397" customFormat="false" ht="13.8" hidden="false" customHeight="false" outlineLevel="0" collapsed="false">
      <c r="A397" s="8" t="n">
        <f aca="false">Jaarpunt!A398</f>
        <v>0</v>
      </c>
      <c r="B397" s="79" t="n">
        <f aca="false">Jaarpunt!X398</f>
        <v>0</v>
      </c>
      <c r="C397" s="80" t="n">
        <f aca="false">Jaarpunt!Y398</f>
        <v>0</v>
      </c>
      <c r="D397" s="81" t="s">
        <v>26</v>
      </c>
      <c r="E397" s="82" t="s">
        <v>26</v>
      </c>
      <c r="F397" s="83" t="s">
        <v>26</v>
      </c>
      <c r="G397" s="65" t="n">
        <f aca="false">SUM(C397:F397)</f>
        <v>0</v>
      </c>
      <c r="H397" s="52" t="n">
        <f aca="false">B397+G397</f>
        <v>0</v>
      </c>
      <c r="I397" s="67" t="n">
        <f aca="false">H397/4</f>
        <v>0</v>
      </c>
      <c r="J397" s="68" t="str">
        <f aca="false">IF(I397&lt;30,"1",IF(I397&lt;40,"2",IF(I397&lt;50,"3",IF(I397&lt;60,"4",IF(I397&lt;70,"5",IF(I397&lt;80,"6",IF(I397&lt;101,"7"," ")))))))</f>
        <v>1</v>
      </c>
      <c r="K397" s="84" t="str">
        <f aca="false">IF(J397="1","Ontoereikende prestasie",IF(J397="2","Basiese prestasie",IF(J397="3","Matige prestasie",IF(J397="4","Voldoende prestasie",IF(J397="5","Beduidende prestasie",IF(J397="6","Verdienstelike prestasie",IF(J397="7","Uitmuntende prestasie"," ")))))))</f>
        <v>Ontoereikende prestasie</v>
      </c>
    </row>
    <row r="398" customFormat="false" ht="13.8" hidden="false" customHeight="false" outlineLevel="0" collapsed="false">
      <c r="A398" s="8" t="n">
        <f aca="false">Jaarpunt!A399</f>
        <v>0</v>
      </c>
      <c r="B398" s="79" t="n">
        <f aca="false">Jaarpunt!X399</f>
        <v>0</v>
      </c>
      <c r="C398" s="80" t="n">
        <f aca="false">Jaarpunt!Y399</f>
        <v>0</v>
      </c>
      <c r="D398" s="81" t="s">
        <v>26</v>
      </c>
      <c r="E398" s="82" t="s">
        <v>26</v>
      </c>
      <c r="F398" s="83" t="s">
        <v>26</v>
      </c>
      <c r="G398" s="65" t="n">
        <f aca="false">SUM(C398:F398)</f>
        <v>0</v>
      </c>
      <c r="H398" s="52" t="n">
        <f aca="false">B398+G398</f>
        <v>0</v>
      </c>
      <c r="I398" s="67" t="n">
        <f aca="false">H398/4</f>
        <v>0</v>
      </c>
      <c r="J398" s="68" t="str">
        <f aca="false">IF(I398&lt;30,"1",IF(I398&lt;40,"2",IF(I398&lt;50,"3",IF(I398&lt;60,"4",IF(I398&lt;70,"5",IF(I398&lt;80,"6",IF(I398&lt;101,"7"," ")))))))</f>
        <v>1</v>
      </c>
      <c r="K398" s="84" t="str">
        <f aca="false">IF(J398="1","Ontoereikende prestasie",IF(J398="2","Basiese prestasie",IF(J398="3","Matige prestasie",IF(J398="4","Voldoende prestasie",IF(J398="5","Beduidende prestasie",IF(J398="6","Verdienstelike prestasie",IF(J398="7","Uitmuntende prestasie"," ")))))))</f>
        <v>Ontoereikende prestasie</v>
      </c>
    </row>
    <row r="399" customFormat="false" ht="13.8" hidden="false" customHeight="false" outlineLevel="0" collapsed="false">
      <c r="A399" s="8" t="str">
        <f aca="false">Jaarpunt!A400</f>
        <v>Laaste</v>
      </c>
      <c r="B399" s="79" t="n">
        <f aca="false">Jaarpunt!X400</f>
        <v>0</v>
      </c>
      <c r="C399" s="80" t="n">
        <f aca="false">Jaarpunt!Y400</f>
        <v>0</v>
      </c>
      <c r="D399" s="81" t="s">
        <v>26</v>
      </c>
      <c r="E399" s="82" t="s">
        <v>26</v>
      </c>
      <c r="F399" s="83" t="s">
        <v>26</v>
      </c>
      <c r="G399" s="65" t="n">
        <f aca="false">SUM(C399:F399)</f>
        <v>0</v>
      </c>
      <c r="H399" s="52" t="n">
        <f aca="false">B399+G399</f>
        <v>0</v>
      </c>
      <c r="I399" s="67" t="n">
        <f aca="false">H399/4</f>
        <v>0</v>
      </c>
      <c r="J399" s="68" t="str">
        <f aca="false">IF(I399&lt;30,"1",IF(I399&lt;40,"2",IF(I399&lt;50,"3",IF(I399&lt;60,"4",IF(I399&lt;70,"5",IF(I399&lt;80,"6",IF(I399&lt;101,"7"," ")))))))</f>
        <v>1</v>
      </c>
      <c r="K399" s="84" t="str">
        <f aca="false">IF(J399="1","Ontoereikende prestasie",IF(J399="2","Basiese prestasie",IF(J399="3","Matige prestasie",IF(J399="4","Voldoende prestasie",IF(J399="5","Beduidende prestasie",IF(J399="6","Verdienstelike prestasie",IF(J399="7","Uitmuntende prestasie"," ")))))))</f>
        <v>Ontoereikende prestasie</v>
      </c>
    </row>
    <row r="400" s="56" customFormat="true" ht="13.8" hidden="false" customHeight="false" outlineLevel="0" collapsed="false">
      <c r="B400" s="59"/>
      <c r="C400" s="59"/>
      <c r="D400" s="59"/>
      <c r="E400" s="59"/>
      <c r="F400" s="59"/>
      <c r="G400" s="59"/>
      <c r="H400" s="85"/>
      <c r="I400" s="86"/>
      <c r="J400" s="87"/>
      <c r="K400" s="88"/>
    </row>
  </sheetData>
  <sheetProtection sheet="true" password="836b" objects="true" scenarios="true"/>
  <mergeCells count="1">
    <mergeCell ref="C1:F1"/>
  </mergeCells>
  <conditionalFormatting sqref="K4:K399">
    <cfRule type="cellIs" priority="2" operator="equal" aboveAverage="0" equalAverage="0" bottom="0" percent="0" rank="0" text="" dxfId="0">
      <formula>"Ontoereikende prestasie"</formula>
    </cfRule>
    <cfRule type="cellIs" priority="3" operator="equal" aboveAverage="0" equalAverage="0" bottom="0" percent="0" rank="0" text="" dxfId="1">
      <formula>"Basiese prestasie"</formula>
    </cfRule>
    <cfRule type="cellIs" priority="4" operator="equal" aboveAverage="0" equalAverage="0" bottom="0" percent="0" rank="0" text="" dxfId="2">
      <formula>"Matige prestasie"</formula>
    </cfRule>
  </conditionalFormatting>
  <hyperlinks>
    <hyperlink ref="A1" location="Indeks!B4" display="LEERDER (VAN, VOORL.)"/>
  </hyperlink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PROMOSIESTAAT: _______________ EERSTE ADDISIONELE TAAL GRAAD 11</oddHeader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User</cp:lastModifiedBy>
  <cp:lastPrinted>2008-03-09T15:28:27Z</cp:lastPrinted>
  <dcterms:modified xsi:type="dcterms:W3CDTF">2008-03-10T13:52:35Z</dcterms:modified>
  <cp:revision>0</cp:revision>
  <dc:subject/>
  <dc:title/>
</cp:coreProperties>
</file>