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Jaarpunt" sheetId="2" state="visible" r:id="rId3"/>
    <sheet name="Promosie" sheetId="3" state="visible" r:id="rId4"/>
  </sheets>
  <definedNames>
    <definedName function="false" hidden="false" localSheetId="1" name="_xlnm.Print_Area" vbProcedure="false">Jaarpunt!$A$1:$U$400</definedName>
    <definedName function="false" hidden="false" localSheetId="1" name="_xlnm.Print_Titles" vbProcedure="false">Jaarpunt!$1:$4</definedName>
    <definedName function="false" hidden="false" localSheetId="2" name="_xlnm.Print_Area" vbProcedure="false">Promosie!$A$1:$J$399</definedName>
    <definedName function="false" hidden="false" localSheetId="2" name="_xlnm.Print_Titles" vbProcedure="false">Promosi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u val="single"/>
            <sz val="9"/>
            <color rgb="FF0000FF"/>
            <rFont val="Tahoma"/>
            <family val="2"/>
          </rPr>
          <t xml:space="preserve">Let asseblief op die volgende:
</t>
        </r>
        <r>
          <rPr>
            <sz val="8"/>
            <color rgb="FF000000"/>
            <rFont val="Tahoma"/>
            <family val="0"/>
          </rPr>
          <t xml:space="preserve">1.  Kliek net op die</t>
        </r>
        <r>
          <rPr>
            <b val="true"/>
            <sz val="8"/>
            <color rgb="FF0000FF"/>
            <rFont val="Tahoma"/>
            <family val="2"/>
          </rPr>
          <t xml:space="preserve"> naam</t>
        </r>
        <r>
          <rPr>
            <sz val="8"/>
            <color rgb="FF000000"/>
            <rFont val="Tahoma"/>
            <family val="0"/>
          </rPr>
          <t xml:space="preserve"> van die bladsy waar jy wil werk.
2.  Vul asseblief die </t>
        </r>
        <r>
          <rPr>
            <b val="true"/>
            <sz val="8"/>
            <color rgb="FF0000FF"/>
            <rFont val="Tahoma"/>
            <family val="2"/>
          </rPr>
          <t xml:space="preserve">name van die leerders</t>
        </r>
        <r>
          <rPr>
            <sz val="8"/>
            <color rgb="FF000000"/>
            <rFont val="Tahoma"/>
            <family val="0"/>
          </rPr>
          <t xml:space="preserve"> alfabeties in by die Assesseringsprogram. Dit sal outomaties oorgedra word na die Promosiestaat.
3.  Die </t>
        </r>
        <r>
          <rPr>
            <b val="true"/>
            <sz val="8"/>
            <color rgb="FF0000FF"/>
            <rFont val="Tahoma"/>
            <family val="2"/>
          </rPr>
          <t xml:space="preserve">jaarpunte</t>
        </r>
        <r>
          <rPr>
            <sz val="8"/>
            <color rgb="FF000000"/>
            <rFont val="Tahoma"/>
            <family val="0"/>
          </rPr>
          <t xml:space="preserve"> (die finale punt van opdragte wat in die assesseringsprogram voorkom) w</t>
        </r>
        <r>
          <rPr>
            <sz val="8"/>
            <color rgb="FF000000"/>
            <rFont val="Tahoma"/>
            <family val="2"/>
          </rPr>
          <t xml:space="preserve">ord outomaties bereken</t>
        </r>
        <r>
          <rPr>
            <sz val="8"/>
            <color rgb="FF000000"/>
            <rFont val="Tahoma"/>
            <family val="0"/>
          </rPr>
          <t xml:space="preserve"> en oorgedra na die Promosiestaat toe.
4.  Elke kolom moet 'n punt bevat.
5.  Die </t>
        </r>
        <r>
          <rPr>
            <b val="true"/>
            <sz val="8"/>
            <color rgb="FF0000FF"/>
            <rFont val="Tahoma"/>
            <family val="2"/>
          </rPr>
          <t xml:space="preserve">Promosiestaat se berekeninge</t>
        </r>
        <r>
          <rPr>
            <sz val="8"/>
            <color rgb="FF000000"/>
            <rFont val="Tahoma"/>
            <family val="0"/>
          </rPr>
          <t xml:space="preserve"> vind ook outomaties plaas.
6.  Om elke keer terug te keer na hierdie </t>
        </r>
        <r>
          <rPr>
            <b val="true"/>
            <sz val="8"/>
            <color rgb="FF0000FF"/>
            <rFont val="Tahoma"/>
            <family val="2"/>
          </rPr>
          <t xml:space="preserve">Indeks</t>
        </r>
        <r>
          <rPr>
            <sz val="8"/>
            <color rgb="FF000000"/>
            <rFont val="Tahoma"/>
            <family val="0"/>
          </rPr>
          <t xml:space="preserve">, moet jy op die blokkie links bo in die hoek kliek.
7.  Hierdie sigblad is gebaseer op die riglyne wat voorkom in die toepaslike </t>
        </r>
        <r>
          <rPr>
            <b val="true"/>
            <sz val="8"/>
            <color rgb="FF0000FF"/>
            <rFont val="Tahoma"/>
            <family val="2"/>
          </rPr>
          <t xml:space="preserve">vakassesseringsriglyn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i val="true"/>
            <sz val="8"/>
            <color rgb="FF000000"/>
            <rFont val="Tahoma"/>
            <family val="2"/>
          </rPr>
          <t xml:space="preserve">Subject Assessment Guidelines, January 2008</t>
        </r>
        <r>
          <rPr>
            <sz val="8"/>
            <color rgb="FF000000"/>
            <rFont val="Tahoma"/>
            <family val="0"/>
          </rPr>
          <t xml:space="preserve">). 
8.  Indien jy enige foute teëkom of probleme ondervind, laat weet my asseblief so spoedig moontlik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</xdr:row>
                <xdr:rowOff>11</xdr:rowOff>
              </xdr:from>
              <xdr:to>
                <xdr:col>2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800080"/>
            <rFont val="Tahoma"/>
            <family val="2"/>
          </rPr>
          <t xml:space="preserve">Kliek op hierdie blokkie  bo in die hoek (LEERDER) om terug te keer na die in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1</xdr:row>
                <xdr:rowOff>39</xdr:rowOff>
              </xdr:from>
              <xdr:to>
                <xdr:col>1</xdr:col>
                <xdr:colOff>-39</xdr:colOff>
                <xdr:row>2</xdr:row>
                <xdr:rowOff>5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FFFF00"/>
            <rFont val="Tahoma"/>
            <family val="2"/>
          </rPr>
          <t xml:space="preserve">Hierdie kolom is die jaarpunt.  Dit is die som van kolomme F+K+P+T. Dit word outomaties oorgedra na die Promosiestaat to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58</xdr:rowOff>
              </xdr:from>
              <xdr:to>
                <xdr:col>27</xdr:col>
                <xdr:colOff>16</xdr:colOff>
                <xdr:row>2</xdr:row>
                <xdr:rowOff>7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7"/>
            <color rgb="FF003366"/>
            <rFont val="Tahoma"/>
            <family val="2"/>
          </rPr>
          <t xml:space="preserve">Kliek op hierdie blokkie  bo in die hoek (LEERDER) om terug te keer na die inde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0</xdr:row>
                <xdr:rowOff>97</xdr:rowOff>
              </xdr:from>
              <xdr:to>
                <xdr:col>1</xdr:col>
                <xdr:colOff>-40</xdr:colOff>
                <xdr:row>2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Die Mondelingpunt:
</t>
        </r>
        <r>
          <rPr>
            <sz val="6"/>
            <color rgb="FF000000"/>
            <rFont val="Tahoma"/>
            <family val="2"/>
          </rPr>
          <t xml:space="preserve">Hierdie punt is oorgebring vanaf die assesseringsprogr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0</xdr:row>
                <xdr:rowOff>69</xdr:rowOff>
              </xdr:from>
              <xdr:to>
                <xdr:col>5</xdr:col>
                <xdr:colOff>27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43">
  <si>
    <t xml:space="preserve">Indeks: Tweede Addisionele Taal, Gr. 10</t>
  </si>
  <si>
    <t xml:space="preserve">Assesseringsprogram: Opdragte 1 - 12</t>
  </si>
  <si>
    <t xml:space="preserve">Promosiestaat (Einde van die jaar)</t>
  </si>
  <si>
    <t xml:space="preserve">Voorberei deur Drik Greeff: hpgreeff@stirlinghigh.co.za                                       Maart 2008</t>
  </si>
  <si>
    <t xml:space="preserve">LEERDER (VAN, VOORL.)</t>
  </si>
  <si>
    <t xml:space="preserve">TERMYN 1</t>
  </si>
  <si>
    <t xml:space="preserve">TERMYN 2</t>
  </si>
  <si>
    <t xml:space="preserve">TERMYN 3</t>
  </si>
  <si>
    <t xml:space="preserve">TERMYN 4</t>
  </si>
  <si>
    <t xml:space="preserve">(In alfabetiese volgorde)</t>
  </si>
  <si>
    <t xml:space="preserve">OPDRAG 1</t>
  </si>
  <si>
    <t xml:space="preserve">OPDRAG 2</t>
  </si>
  <si>
    <t xml:space="preserve">OPDRAG 3</t>
  </si>
  <si>
    <t xml:space="preserve">OPDRAG 4</t>
  </si>
  <si>
    <t xml:space="preserve">OPDRAG 5</t>
  </si>
  <si>
    <t xml:space="preserve">OPDRAG 6</t>
  </si>
  <si>
    <t xml:space="preserve">OPDRAG 7</t>
  </si>
  <si>
    <t xml:space="preserve">OPDRAG 8</t>
  </si>
  <si>
    <t xml:space="preserve">OPDRAG 9</t>
  </si>
  <si>
    <t xml:space="preserve">OPDRAG 10</t>
  </si>
  <si>
    <t xml:space="preserve">OPDRAG 11</t>
  </si>
  <si>
    <t xml:space="preserve">OPDRAG 12</t>
  </si>
  <si>
    <t xml:space="preserve">TOTAAL</t>
  </si>
  <si>
    <t xml:space="preserve"> </t>
  </si>
  <si>
    <t xml:space="preserve">Mondeling</t>
  </si>
  <si>
    <t xml:space="preserve">Skryfwerk</t>
  </si>
  <si>
    <t xml:space="preserve">Formele toets 1</t>
  </si>
  <si>
    <t xml:space="preserve">Totaal</t>
  </si>
  <si>
    <t xml:space="preserve">%</t>
  </si>
  <si>
    <t xml:space="preserve">Literatuur</t>
  </si>
  <si>
    <t xml:space="preserve">Eksamen</t>
  </si>
  <si>
    <t xml:space="preserve">Formele toets 2</t>
  </si>
  <si>
    <t xml:space="preserve">500÷5=100</t>
  </si>
  <si>
    <t xml:space="preserve">Van der Merwe, K</t>
  </si>
  <si>
    <t xml:space="preserve">Laaste</t>
  </si>
  <si>
    <t xml:space="preserve">OPDRAGTE 1 - 12</t>
  </si>
  <si>
    <t xml:space="preserve">OPDRAG 13</t>
  </si>
  <si>
    <t xml:space="preserve">TOTAAL: OPDRAG 13</t>
  </si>
  <si>
    <t xml:space="preserve">KODE</t>
  </si>
  <si>
    <t xml:space="preserve">BESKRYWING</t>
  </si>
  <si>
    <t xml:space="preserve">Mond</t>
  </si>
  <si>
    <t xml:space="preserve">Vr1</t>
  </si>
  <si>
    <t xml:space="preserve">Vr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22"/>
      <color rgb="FFFFFF00"/>
      <name val="Arial"/>
      <family val="2"/>
    </font>
    <font>
      <b val="true"/>
      <sz val="19"/>
      <name val="Arial"/>
      <family val="2"/>
    </font>
    <font>
      <sz val="8"/>
      <color rgb="FFFF0000"/>
      <name val="Arial"/>
      <family val="2"/>
    </font>
    <font>
      <sz val="24"/>
      <color rgb="FF0000FF"/>
      <name val="Arial"/>
      <family val="2"/>
    </font>
    <font>
      <u val="single"/>
      <sz val="10"/>
      <color rgb="FF0000FF"/>
      <name val="Arial"/>
      <family val="0"/>
    </font>
    <font>
      <sz val="24"/>
      <color rgb="FF800080"/>
      <name val="Arial"/>
      <family val="2"/>
    </font>
    <font>
      <b val="true"/>
      <u val="single"/>
      <sz val="9"/>
      <color rgb="FF0000FF"/>
      <name val="Tahoma"/>
      <family val="2"/>
    </font>
    <font>
      <sz val="8"/>
      <color rgb="FF000000"/>
      <name val="Tahoma"/>
      <family val="0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sz val="8"/>
      <name val="Agency FB"/>
      <family val="0"/>
    </font>
    <font>
      <b val="true"/>
      <sz val="10"/>
      <color rgb="FF800080"/>
      <name val="Tahoma"/>
      <family val="2"/>
    </font>
    <font>
      <b val="true"/>
      <sz val="8"/>
      <color rgb="FFFFFF00"/>
      <name val="Tahoma"/>
      <family val="2"/>
    </font>
    <font>
      <sz val="8"/>
      <color rgb="FFFFFF00"/>
      <name val="Tahoma"/>
      <family val="2"/>
    </font>
    <font>
      <sz val="7"/>
      <color rgb="FF003366"/>
      <name val="Tahoma"/>
      <family val="2"/>
    </font>
    <font>
      <sz val="8"/>
      <color rgb="FF003366"/>
      <name val="Tahoma"/>
      <family val="2"/>
    </font>
    <font>
      <b val="true"/>
      <u val="single"/>
      <sz val="7"/>
      <color rgb="FF000000"/>
      <name val="Tahoma"/>
      <family val="2"/>
    </font>
    <font>
      <sz val="6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8" borderId="4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8" borderId="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0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003366"/>
      </font>
      <fill>
        <patternFill>
          <bgColor rgb="FFFF00FF"/>
        </patternFill>
      </fill>
    </dxf>
    <dxf>
      <font>
        <name val="Arial"/>
        <family val="0"/>
        <color rgb="FF003366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2.13"/>
    <col collapsed="false" customWidth="true" hidden="false" outlineLevel="0" max="3" min="3" style="1" width="3.28"/>
    <col collapsed="false" customWidth="false" hidden="false" outlineLevel="0" max="257" min="4" style="1" width="9.14"/>
  </cols>
  <sheetData>
    <row r="1" customFormat="false" ht="18" hidden="false" customHeight="true" outlineLevel="0" collapsed="false">
      <c r="B1" s="2"/>
    </row>
    <row r="2" customFormat="false" ht="24.75" hidden="false" customHeight="false" outlineLevel="0" collapsed="false">
      <c r="B2" s="3" t="s">
        <v>0</v>
      </c>
      <c r="C2" s="4"/>
    </row>
    <row r="3" customFormat="false" ht="30.75" hidden="false" customHeight="false" outlineLevel="0" collapsed="false">
      <c r="B3" s="5" t="s">
        <v>1</v>
      </c>
      <c r="C3" s="4"/>
    </row>
    <row r="4" customFormat="false" ht="30.75" hidden="false" customHeight="false" outlineLevel="0" collapsed="false">
      <c r="B4" s="6" t="s">
        <v>2</v>
      </c>
      <c r="C4" s="4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C13" s="4"/>
    </row>
    <row r="14" customFormat="false" ht="12.75" hidden="false" customHeight="false" outlineLevel="0" collapsed="false">
      <c r="C14" s="4"/>
    </row>
    <row r="16" customFormat="false" ht="4.5" hidden="false" customHeight="true" outlineLevel="0" collapsed="false"/>
    <row r="17" customFormat="false" ht="12.75" hidden="false" customHeight="false" outlineLevel="0" collapsed="false">
      <c r="B17" s="7" t="s">
        <v>3</v>
      </c>
    </row>
  </sheetData>
  <sheetProtection sheet="true" password="836b" objects="true" scenarios="true"/>
  <mergeCells count="1">
    <mergeCell ref="C2:C14"/>
  </mergeCells>
  <hyperlinks>
    <hyperlink ref="B3" location="Jaarpunt!A5" display="Assesseringsprogram: Opdragte 1 - 12"/>
    <hyperlink ref="B4" location="Promosie!A4" display="Promosiestaat (Einde van die jaar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85"/>
    <col collapsed="false" customWidth="true" hidden="false" outlineLevel="0" max="5" min="2" style="9" width="3.7"/>
    <col collapsed="false" customWidth="true" hidden="false" outlineLevel="0" max="6" min="6" style="10" width="3.7"/>
    <col collapsed="false" customWidth="true" hidden="false" outlineLevel="0" max="7" min="7" style="11" width="3.7"/>
    <col collapsed="false" customWidth="true" hidden="false" outlineLevel="0" max="10" min="8" style="12" width="3.7"/>
    <col collapsed="false" customWidth="true" hidden="false" outlineLevel="0" max="11" min="11" style="13" width="3.7"/>
    <col collapsed="false" customWidth="true" hidden="false" outlineLevel="0" max="12" min="12" style="14" width="3.7"/>
    <col collapsed="false" customWidth="true" hidden="false" outlineLevel="0" max="15" min="13" style="15" width="3.7"/>
    <col collapsed="false" customWidth="true" hidden="false" outlineLevel="0" max="16" min="16" style="16" width="3.7"/>
    <col collapsed="false" customWidth="true" hidden="false" outlineLevel="0" max="17" min="17" style="17" width="3.7"/>
    <col collapsed="false" customWidth="true" hidden="false" outlineLevel="0" max="19" min="18" style="18" width="3.7"/>
    <col collapsed="false" customWidth="true" hidden="false" outlineLevel="0" max="20" min="20" style="19" width="3.7"/>
    <col collapsed="false" customWidth="true" hidden="false" outlineLevel="0" max="21" min="21" style="20" width="3.7"/>
    <col collapsed="false" customWidth="false" hidden="true" outlineLevel="0" max="22" min="22" style="21" width="9.14"/>
    <col collapsed="false" customWidth="false" hidden="false" outlineLevel="0" max="257" min="23" style="8" width="9.14"/>
  </cols>
  <sheetData>
    <row r="1" s="13" customFormat="true" ht="12.75" hidden="false" customHeight="false" outlineLevel="0" collapsed="false">
      <c r="A1" s="22" t="s">
        <v>4</v>
      </c>
      <c r="B1" s="23" t="s">
        <v>5</v>
      </c>
      <c r="C1" s="23"/>
      <c r="D1" s="23"/>
      <c r="E1" s="23"/>
      <c r="F1" s="23"/>
      <c r="G1" s="23"/>
      <c r="H1" s="23" t="s">
        <v>6</v>
      </c>
      <c r="I1" s="23"/>
      <c r="J1" s="23"/>
      <c r="K1" s="23"/>
      <c r="L1" s="23"/>
      <c r="M1" s="23" t="s">
        <v>7</v>
      </c>
      <c r="N1" s="23"/>
      <c r="O1" s="23"/>
      <c r="P1" s="23"/>
      <c r="Q1" s="23"/>
      <c r="R1" s="23" t="s">
        <v>8</v>
      </c>
      <c r="S1" s="23"/>
      <c r="T1" s="23"/>
      <c r="U1" s="24"/>
      <c r="V1" s="25"/>
    </row>
    <row r="2" customFormat="false" ht="52.5" hidden="false" customHeight="true" outlineLevel="0" collapsed="false">
      <c r="A2" s="26" t="s">
        <v>9</v>
      </c>
      <c r="B2" s="27" t="s">
        <v>10</v>
      </c>
      <c r="C2" s="27" t="s">
        <v>11</v>
      </c>
      <c r="D2" s="27" t="s">
        <v>12</v>
      </c>
      <c r="E2" s="27" t="s">
        <v>13</v>
      </c>
      <c r="F2" s="28"/>
      <c r="G2" s="29"/>
      <c r="H2" s="27" t="s">
        <v>14</v>
      </c>
      <c r="I2" s="27" t="s">
        <v>15</v>
      </c>
      <c r="J2" s="27" t="s">
        <v>16</v>
      </c>
      <c r="K2" s="28"/>
      <c r="L2" s="29"/>
      <c r="M2" s="27" t="s">
        <v>17</v>
      </c>
      <c r="N2" s="27" t="s">
        <v>18</v>
      </c>
      <c r="O2" s="27" t="s">
        <v>19</v>
      </c>
      <c r="P2" s="28"/>
      <c r="Q2" s="29"/>
      <c r="R2" s="27" t="s">
        <v>20</v>
      </c>
      <c r="S2" s="27" t="s">
        <v>21</v>
      </c>
      <c r="T2" s="28"/>
      <c r="U2" s="29" t="s">
        <v>22</v>
      </c>
    </row>
    <row r="3" s="36" customFormat="true" ht="54.75" hidden="false" customHeight="false" outlineLevel="0" collapsed="false">
      <c r="A3" s="30" t="s">
        <v>23</v>
      </c>
      <c r="B3" s="31" t="s">
        <v>24</v>
      </c>
      <c r="C3" s="31" t="s">
        <v>25</v>
      </c>
      <c r="D3" s="31" t="s">
        <v>24</v>
      </c>
      <c r="E3" s="32" t="s">
        <v>26</v>
      </c>
      <c r="F3" s="33" t="s">
        <v>27</v>
      </c>
      <c r="G3" s="34" t="s">
        <v>28</v>
      </c>
      <c r="H3" s="31" t="s">
        <v>29</v>
      </c>
      <c r="I3" s="31" t="s">
        <v>25</v>
      </c>
      <c r="J3" s="31" t="s">
        <v>30</v>
      </c>
      <c r="K3" s="33" t="s">
        <v>27</v>
      </c>
      <c r="L3" s="34" t="s">
        <v>28</v>
      </c>
      <c r="M3" s="31" t="s">
        <v>24</v>
      </c>
      <c r="N3" s="31" t="s">
        <v>25</v>
      </c>
      <c r="O3" s="31" t="s">
        <v>31</v>
      </c>
      <c r="P3" s="33" t="s">
        <v>27</v>
      </c>
      <c r="Q3" s="34" t="s">
        <v>28</v>
      </c>
      <c r="R3" s="31" t="s">
        <v>24</v>
      </c>
      <c r="S3" s="31" t="s">
        <v>29</v>
      </c>
      <c r="T3" s="33" t="s">
        <v>27</v>
      </c>
      <c r="U3" s="34" t="s">
        <v>32</v>
      </c>
      <c r="V3" s="35"/>
    </row>
    <row r="4" s="21" customFormat="true" ht="12.75" hidden="false" customHeight="false" outlineLevel="0" collapsed="false">
      <c r="A4" s="37"/>
      <c r="B4" s="38" t="n">
        <v>25</v>
      </c>
      <c r="C4" s="38" t="n">
        <v>20</v>
      </c>
      <c r="D4" s="38" t="n">
        <v>25</v>
      </c>
      <c r="E4" s="38" t="n">
        <v>40</v>
      </c>
      <c r="F4" s="23" t="n">
        <v>110</v>
      </c>
      <c r="G4" s="39" t="n">
        <v>100</v>
      </c>
      <c r="H4" s="38" t="n">
        <v>20</v>
      </c>
      <c r="I4" s="38" t="n">
        <v>20</v>
      </c>
      <c r="J4" s="38" t="n">
        <v>200</v>
      </c>
      <c r="K4" s="23" t="n">
        <v>240</v>
      </c>
      <c r="L4" s="39" t="n">
        <v>100</v>
      </c>
      <c r="M4" s="38" t="n">
        <v>25</v>
      </c>
      <c r="N4" s="38" t="n">
        <v>40</v>
      </c>
      <c r="O4" s="38" t="n">
        <v>40</v>
      </c>
      <c r="P4" s="23" t="n">
        <v>105</v>
      </c>
      <c r="Q4" s="39" t="n">
        <v>100</v>
      </c>
      <c r="R4" s="38" t="n">
        <v>25</v>
      </c>
      <c r="S4" s="38" t="n">
        <v>20</v>
      </c>
      <c r="T4" s="23" t="n">
        <v>45</v>
      </c>
      <c r="U4" s="39" t="n">
        <v>100</v>
      </c>
    </row>
    <row r="5" customFormat="false" ht="12.75" hidden="false" customHeight="false" outlineLevel="0" collapsed="false">
      <c r="A5" s="40" t="s">
        <v>33</v>
      </c>
      <c r="B5" s="41" t="n">
        <v>0</v>
      </c>
      <c r="C5" s="41" t="n">
        <v>0</v>
      </c>
      <c r="D5" s="41" t="n">
        <v>0</v>
      </c>
      <c r="E5" s="41" t="n">
        <v>0</v>
      </c>
      <c r="F5" s="42" t="n">
        <f aca="false">SUM(B5:E5)</f>
        <v>0</v>
      </c>
      <c r="G5" s="43" t="n">
        <f aca="false">(F5/110)*100</f>
        <v>0</v>
      </c>
      <c r="H5" s="44" t="n">
        <v>0</v>
      </c>
      <c r="I5" s="44" t="n">
        <v>0</v>
      </c>
      <c r="J5" s="44" t="n">
        <v>0</v>
      </c>
      <c r="K5" s="25" t="n">
        <f aca="false">SUM(H5:J5)</f>
        <v>0</v>
      </c>
      <c r="L5" s="45" t="n">
        <f aca="false">K5/240*100</f>
        <v>0</v>
      </c>
      <c r="M5" s="46" t="n">
        <v>0</v>
      </c>
      <c r="N5" s="46" t="n">
        <v>0</v>
      </c>
      <c r="O5" s="46" t="n">
        <v>0</v>
      </c>
      <c r="P5" s="47" t="n">
        <f aca="false">SUM(M5:O5)</f>
        <v>0</v>
      </c>
      <c r="Q5" s="48" t="n">
        <f aca="false">P5/105*100</f>
        <v>0</v>
      </c>
      <c r="R5" s="49" t="n">
        <v>0</v>
      </c>
      <c r="S5" s="49" t="n">
        <v>0</v>
      </c>
      <c r="T5" s="50" t="n">
        <f aca="false">SUM(R5:S5)</f>
        <v>0</v>
      </c>
      <c r="U5" s="51" t="n">
        <f aca="false">(F5+K5+P5+T5)/5</f>
        <v>0</v>
      </c>
      <c r="V5" s="21" t="n">
        <f aca="false">(B5+D5+M5+R5)</f>
        <v>0</v>
      </c>
    </row>
    <row r="6" customFormat="false" ht="12.75" hidden="false" customHeight="false" outlineLevel="0" collapsed="false">
      <c r="A6" s="52" t="s">
        <v>23</v>
      </c>
      <c r="B6" s="41" t="n">
        <v>0</v>
      </c>
      <c r="C6" s="41" t="n">
        <v>0</v>
      </c>
      <c r="D6" s="41" t="n">
        <v>0</v>
      </c>
      <c r="E6" s="41" t="n">
        <v>0</v>
      </c>
      <c r="F6" s="42" t="n">
        <f aca="false">SUM(B6:E6)</f>
        <v>0</v>
      </c>
      <c r="G6" s="43" t="n">
        <f aca="false">(F6/110)*100</f>
        <v>0</v>
      </c>
      <c r="H6" s="44" t="n">
        <v>0</v>
      </c>
      <c r="I6" s="44" t="n">
        <v>0</v>
      </c>
      <c r="J6" s="44" t="n">
        <v>0</v>
      </c>
      <c r="K6" s="25" t="n">
        <f aca="false">SUM(H6:J6)</f>
        <v>0</v>
      </c>
      <c r="L6" s="45" t="n">
        <f aca="false">K6/240*100</f>
        <v>0</v>
      </c>
      <c r="M6" s="46" t="n">
        <v>0</v>
      </c>
      <c r="N6" s="46" t="n">
        <v>0</v>
      </c>
      <c r="O6" s="46" t="n">
        <v>0</v>
      </c>
      <c r="P6" s="47" t="n">
        <f aca="false">SUM(M6:O6)</f>
        <v>0</v>
      </c>
      <c r="Q6" s="48" t="n">
        <f aca="false">P6/105*100</f>
        <v>0</v>
      </c>
      <c r="R6" s="49" t="n">
        <v>0</v>
      </c>
      <c r="S6" s="49" t="n">
        <v>0</v>
      </c>
      <c r="T6" s="50" t="n">
        <f aca="false">SUM(R6:S6)</f>
        <v>0</v>
      </c>
      <c r="U6" s="51" t="n">
        <f aca="false">(F6+K6+P6+T6)/5</f>
        <v>0</v>
      </c>
      <c r="V6" s="21" t="n">
        <f aca="false">(B6+D6+M6+R6)</f>
        <v>0</v>
      </c>
    </row>
    <row r="7" customFormat="false" ht="12.75" hidden="false" customHeight="false" outlineLevel="0" collapsed="false">
      <c r="A7" s="52" t="s">
        <v>23</v>
      </c>
      <c r="B7" s="41" t="n">
        <v>0</v>
      </c>
      <c r="C7" s="41" t="n">
        <v>0</v>
      </c>
      <c r="D7" s="41" t="n">
        <v>0</v>
      </c>
      <c r="E7" s="41" t="n">
        <v>0</v>
      </c>
      <c r="F7" s="42" t="n">
        <f aca="false">SUM(B7:E7)</f>
        <v>0</v>
      </c>
      <c r="G7" s="43" t="n">
        <f aca="false">(F7/110)*100</f>
        <v>0</v>
      </c>
      <c r="H7" s="44" t="n">
        <v>0</v>
      </c>
      <c r="I7" s="44" t="n">
        <v>0</v>
      </c>
      <c r="J7" s="44" t="n">
        <v>0</v>
      </c>
      <c r="K7" s="25" t="n">
        <f aca="false">SUM(H7:J7)</f>
        <v>0</v>
      </c>
      <c r="L7" s="45" t="n">
        <f aca="false">K7/240*100</f>
        <v>0</v>
      </c>
      <c r="M7" s="46" t="n">
        <v>0</v>
      </c>
      <c r="N7" s="46" t="n">
        <v>0</v>
      </c>
      <c r="O7" s="46" t="n">
        <v>0</v>
      </c>
      <c r="P7" s="47" t="n">
        <f aca="false">SUM(M7:O7)</f>
        <v>0</v>
      </c>
      <c r="Q7" s="48" t="n">
        <f aca="false">P7/105*100</f>
        <v>0</v>
      </c>
      <c r="R7" s="49" t="n">
        <v>0</v>
      </c>
      <c r="S7" s="49" t="n">
        <v>0</v>
      </c>
      <c r="T7" s="50" t="n">
        <f aca="false">SUM(R7:S7)</f>
        <v>0</v>
      </c>
      <c r="U7" s="51" t="n">
        <f aca="false">(F7+K7+P7+T7)/5</f>
        <v>0</v>
      </c>
      <c r="V7" s="21" t="n">
        <f aca="false">(B7+D7+M7+R7)</f>
        <v>0</v>
      </c>
    </row>
    <row r="8" customFormat="false" ht="12.75" hidden="false" customHeight="false" outlineLevel="0" collapsed="false">
      <c r="A8" s="52"/>
      <c r="B8" s="41" t="n">
        <v>0</v>
      </c>
      <c r="C8" s="41" t="n">
        <v>0</v>
      </c>
      <c r="D8" s="41" t="n">
        <v>0</v>
      </c>
      <c r="E8" s="41" t="n">
        <v>0</v>
      </c>
      <c r="F8" s="42" t="n">
        <f aca="false">SUM(B8:E8)</f>
        <v>0</v>
      </c>
      <c r="G8" s="43" t="n">
        <f aca="false">(F8/110)*100</f>
        <v>0</v>
      </c>
      <c r="H8" s="44" t="n">
        <v>0</v>
      </c>
      <c r="I8" s="44" t="n">
        <v>0</v>
      </c>
      <c r="J8" s="44" t="n">
        <v>0</v>
      </c>
      <c r="K8" s="25" t="n">
        <f aca="false">SUM(H8:J8)</f>
        <v>0</v>
      </c>
      <c r="L8" s="45" t="n">
        <f aca="false">K8/240*100</f>
        <v>0</v>
      </c>
      <c r="M8" s="46" t="n">
        <v>0</v>
      </c>
      <c r="N8" s="46" t="n">
        <v>0</v>
      </c>
      <c r="O8" s="46" t="n">
        <v>0</v>
      </c>
      <c r="P8" s="47" t="n">
        <f aca="false">SUM(M8:O8)</f>
        <v>0</v>
      </c>
      <c r="Q8" s="48" t="n">
        <f aca="false">P8/105*100</f>
        <v>0</v>
      </c>
      <c r="R8" s="49" t="n">
        <v>0</v>
      </c>
      <c r="S8" s="49" t="n">
        <v>0</v>
      </c>
      <c r="T8" s="50" t="n">
        <f aca="false">SUM(R8:S8)</f>
        <v>0</v>
      </c>
      <c r="U8" s="51" t="n">
        <f aca="false">(F8+K8+P8+T8)/5</f>
        <v>0</v>
      </c>
      <c r="V8" s="21" t="n">
        <f aca="false">(B8+D8+M8+R8)</f>
        <v>0</v>
      </c>
    </row>
    <row r="9" customFormat="false" ht="12.75" hidden="false" customHeight="false" outlineLevel="0" collapsed="false">
      <c r="A9" s="52"/>
      <c r="B9" s="41" t="n">
        <v>0</v>
      </c>
      <c r="C9" s="41" t="n">
        <v>0</v>
      </c>
      <c r="D9" s="41" t="n">
        <v>0</v>
      </c>
      <c r="E9" s="41" t="n">
        <v>0</v>
      </c>
      <c r="F9" s="42" t="n">
        <f aca="false">SUM(B9:E9)</f>
        <v>0</v>
      </c>
      <c r="G9" s="43" t="n">
        <f aca="false">(F9/110)*100</f>
        <v>0</v>
      </c>
      <c r="H9" s="44" t="n">
        <v>0</v>
      </c>
      <c r="I9" s="44" t="n">
        <v>0</v>
      </c>
      <c r="J9" s="44" t="n">
        <v>0</v>
      </c>
      <c r="K9" s="25" t="n">
        <f aca="false">SUM(H9:J9)</f>
        <v>0</v>
      </c>
      <c r="L9" s="45" t="n">
        <f aca="false">K9/240*100</f>
        <v>0</v>
      </c>
      <c r="M9" s="46" t="n">
        <v>0</v>
      </c>
      <c r="N9" s="46" t="n">
        <v>0</v>
      </c>
      <c r="O9" s="46" t="n">
        <v>0</v>
      </c>
      <c r="P9" s="47" t="n">
        <f aca="false">SUM(M9:O9)</f>
        <v>0</v>
      </c>
      <c r="Q9" s="48" t="n">
        <f aca="false">P9/105*100</f>
        <v>0</v>
      </c>
      <c r="R9" s="49" t="n">
        <v>0</v>
      </c>
      <c r="S9" s="49" t="n">
        <v>0</v>
      </c>
      <c r="T9" s="50" t="n">
        <f aca="false">SUM(R9:S9)</f>
        <v>0</v>
      </c>
      <c r="U9" s="51" t="n">
        <f aca="false">(F9+K9+P9+T9)/5</f>
        <v>0</v>
      </c>
      <c r="V9" s="21" t="n">
        <f aca="false">(B9+D9+M9+R9)</f>
        <v>0</v>
      </c>
    </row>
    <row r="10" customFormat="false" ht="12.75" hidden="false" customHeight="false" outlineLevel="0" collapsed="false">
      <c r="A10" s="52"/>
      <c r="B10" s="41" t="n">
        <v>0</v>
      </c>
      <c r="C10" s="41" t="n">
        <v>0</v>
      </c>
      <c r="D10" s="41" t="n">
        <v>0</v>
      </c>
      <c r="E10" s="41" t="n">
        <v>0</v>
      </c>
      <c r="F10" s="42" t="n">
        <f aca="false">SUM(B10:E10)</f>
        <v>0</v>
      </c>
      <c r="G10" s="43" t="n">
        <f aca="false">(F10/110)*100</f>
        <v>0</v>
      </c>
      <c r="H10" s="44" t="n">
        <v>0</v>
      </c>
      <c r="I10" s="44" t="n">
        <v>0</v>
      </c>
      <c r="J10" s="44" t="n">
        <v>0</v>
      </c>
      <c r="K10" s="25" t="n">
        <f aca="false">SUM(H10:J10)</f>
        <v>0</v>
      </c>
      <c r="L10" s="45" t="n">
        <f aca="false">K10/240*100</f>
        <v>0</v>
      </c>
      <c r="M10" s="46" t="n">
        <v>0</v>
      </c>
      <c r="N10" s="46" t="n">
        <v>0</v>
      </c>
      <c r="O10" s="46" t="n">
        <v>0</v>
      </c>
      <c r="P10" s="47" t="n">
        <f aca="false">SUM(M10:O10)</f>
        <v>0</v>
      </c>
      <c r="Q10" s="48" t="n">
        <f aca="false">P10/105*100</f>
        <v>0</v>
      </c>
      <c r="R10" s="49" t="n">
        <v>0</v>
      </c>
      <c r="S10" s="49" t="n">
        <v>0</v>
      </c>
      <c r="T10" s="50" t="n">
        <f aca="false">SUM(R10:S10)</f>
        <v>0</v>
      </c>
      <c r="U10" s="51" t="n">
        <f aca="false">(F10+K10+P10+T10)/5</f>
        <v>0</v>
      </c>
      <c r="V10" s="21" t="n">
        <f aca="false">(B10+D10+M10+R10)</f>
        <v>0</v>
      </c>
    </row>
    <row r="11" customFormat="false" ht="12.75" hidden="false" customHeight="false" outlineLevel="0" collapsed="false">
      <c r="A11" s="52"/>
      <c r="B11" s="41" t="n">
        <v>0</v>
      </c>
      <c r="C11" s="41" t="n">
        <v>0</v>
      </c>
      <c r="D11" s="41" t="n">
        <v>0</v>
      </c>
      <c r="E11" s="41" t="n">
        <v>0</v>
      </c>
      <c r="F11" s="42" t="n">
        <f aca="false">SUM(B11:E11)</f>
        <v>0</v>
      </c>
      <c r="G11" s="43" t="n">
        <f aca="false">(F11/110)*100</f>
        <v>0</v>
      </c>
      <c r="H11" s="44" t="n">
        <v>0</v>
      </c>
      <c r="I11" s="44" t="n">
        <v>0</v>
      </c>
      <c r="J11" s="44" t="n">
        <v>0</v>
      </c>
      <c r="K11" s="25" t="n">
        <f aca="false">SUM(H11:J11)</f>
        <v>0</v>
      </c>
      <c r="L11" s="45" t="n">
        <f aca="false">K11/240*100</f>
        <v>0</v>
      </c>
      <c r="M11" s="46" t="n">
        <v>0</v>
      </c>
      <c r="N11" s="46" t="n">
        <v>0</v>
      </c>
      <c r="O11" s="46" t="n">
        <v>0</v>
      </c>
      <c r="P11" s="47" t="n">
        <f aca="false">SUM(M11:O11)</f>
        <v>0</v>
      </c>
      <c r="Q11" s="48" t="n">
        <f aca="false">P11/105*100</f>
        <v>0</v>
      </c>
      <c r="R11" s="49" t="n">
        <v>0</v>
      </c>
      <c r="S11" s="49" t="n">
        <v>0</v>
      </c>
      <c r="T11" s="50" t="n">
        <f aca="false">SUM(R11:S11)</f>
        <v>0</v>
      </c>
      <c r="U11" s="51" t="n">
        <f aca="false">(F11+K11+P11+T11)/5</f>
        <v>0</v>
      </c>
      <c r="V11" s="21" t="n">
        <f aca="false">(B11+D11+M11+R11)</f>
        <v>0</v>
      </c>
    </row>
    <row r="12" customFormat="false" ht="12.75" hidden="false" customHeight="false" outlineLevel="0" collapsed="false">
      <c r="A12" s="52"/>
      <c r="B12" s="41" t="n">
        <v>0</v>
      </c>
      <c r="C12" s="41" t="n">
        <v>0</v>
      </c>
      <c r="D12" s="41" t="n">
        <v>0</v>
      </c>
      <c r="E12" s="41" t="n">
        <v>0</v>
      </c>
      <c r="F12" s="42" t="n">
        <f aca="false">SUM(B12:E12)</f>
        <v>0</v>
      </c>
      <c r="G12" s="43" t="n">
        <f aca="false">(F12/110)*100</f>
        <v>0</v>
      </c>
      <c r="H12" s="44" t="n">
        <v>0</v>
      </c>
      <c r="I12" s="44" t="n">
        <v>0</v>
      </c>
      <c r="J12" s="44" t="n">
        <v>0</v>
      </c>
      <c r="K12" s="25" t="n">
        <f aca="false">SUM(H12:J12)</f>
        <v>0</v>
      </c>
      <c r="L12" s="45" t="n">
        <f aca="false">K12/240*100</f>
        <v>0</v>
      </c>
      <c r="M12" s="46" t="n">
        <v>0</v>
      </c>
      <c r="N12" s="46" t="n">
        <v>0</v>
      </c>
      <c r="O12" s="46" t="n">
        <v>0</v>
      </c>
      <c r="P12" s="47" t="n">
        <f aca="false">SUM(M12:O12)</f>
        <v>0</v>
      </c>
      <c r="Q12" s="48" t="n">
        <f aca="false">P12/105*100</f>
        <v>0</v>
      </c>
      <c r="R12" s="49" t="n">
        <v>0</v>
      </c>
      <c r="S12" s="49" t="n">
        <v>0</v>
      </c>
      <c r="T12" s="50" t="n">
        <f aca="false">SUM(R12:S12)</f>
        <v>0</v>
      </c>
      <c r="U12" s="51" t="n">
        <f aca="false">(F12+K12+P12+T12)/5</f>
        <v>0</v>
      </c>
      <c r="V12" s="21" t="n">
        <f aca="false">(B12+D12+M12+R12)</f>
        <v>0</v>
      </c>
    </row>
    <row r="13" customFormat="false" ht="12.75" hidden="false" customHeight="false" outlineLevel="0" collapsed="false">
      <c r="A13" s="52"/>
      <c r="B13" s="41" t="n">
        <v>0</v>
      </c>
      <c r="C13" s="41" t="n">
        <v>0</v>
      </c>
      <c r="D13" s="41" t="n">
        <v>0</v>
      </c>
      <c r="E13" s="41" t="n">
        <v>0</v>
      </c>
      <c r="F13" s="42" t="n">
        <f aca="false">SUM(B13:E13)</f>
        <v>0</v>
      </c>
      <c r="G13" s="43" t="n">
        <f aca="false">(F13/110)*100</f>
        <v>0</v>
      </c>
      <c r="H13" s="44" t="n">
        <v>0</v>
      </c>
      <c r="I13" s="44" t="n">
        <v>0</v>
      </c>
      <c r="J13" s="44" t="n">
        <v>0</v>
      </c>
      <c r="K13" s="25" t="n">
        <f aca="false">SUM(H13:J13)</f>
        <v>0</v>
      </c>
      <c r="L13" s="45" t="n">
        <f aca="false">K13/240*100</f>
        <v>0</v>
      </c>
      <c r="M13" s="46" t="n">
        <v>0</v>
      </c>
      <c r="N13" s="46" t="n">
        <v>0</v>
      </c>
      <c r="O13" s="46" t="n">
        <v>0</v>
      </c>
      <c r="P13" s="47" t="n">
        <f aca="false">SUM(M13:O13)</f>
        <v>0</v>
      </c>
      <c r="Q13" s="48" t="n">
        <f aca="false">P13/105*100</f>
        <v>0</v>
      </c>
      <c r="R13" s="49" t="n">
        <v>0</v>
      </c>
      <c r="S13" s="49" t="n">
        <v>0</v>
      </c>
      <c r="T13" s="50" t="n">
        <f aca="false">SUM(R13:S13)</f>
        <v>0</v>
      </c>
      <c r="U13" s="51" t="n">
        <f aca="false">(F13+K13+P13+T13)/5</f>
        <v>0</v>
      </c>
      <c r="V13" s="21" t="n">
        <f aca="false">(B13+D13+M13+R13)</f>
        <v>0</v>
      </c>
    </row>
    <row r="14" customFormat="false" ht="12.75" hidden="false" customHeight="false" outlineLevel="0" collapsed="false">
      <c r="A14" s="52"/>
      <c r="B14" s="41" t="n">
        <v>0</v>
      </c>
      <c r="C14" s="41" t="n">
        <v>0</v>
      </c>
      <c r="D14" s="41" t="n">
        <v>0</v>
      </c>
      <c r="E14" s="41" t="n">
        <v>0</v>
      </c>
      <c r="F14" s="42" t="n">
        <f aca="false">SUM(B14:E14)</f>
        <v>0</v>
      </c>
      <c r="G14" s="43" t="n">
        <f aca="false">(F14/110)*100</f>
        <v>0</v>
      </c>
      <c r="H14" s="44" t="n">
        <v>0</v>
      </c>
      <c r="I14" s="44" t="n">
        <v>0</v>
      </c>
      <c r="J14" s="44" t="n">
        <v>0</v>
      </c>
      <c r="K14" s="25" t="n">
        <f aca="false">SUM(H14:J14)</f>
        <v>0</v>
      </c>
      <c r="L14" s="45" t="n">
        <f aca="false">K14/240*100</f>
        <v>0</v>
      </c>
      <c r="M14" s="46" t="n">
        <v>0</v>
      </c>
      <c r="N14" s="46" t="n">
        <v>0</v>
      </c>
      <c r="O14" s="46" t="n">
        <v>0</v>
      </c>
      <c r="P14" s="47" t="n">
        <f aca="false">SUM(M14:O14)</f>
        <v>0</v>
      </c>
      <c r="Q14" s="48" t="n">
        <f aca="false">P14/105*100</f>
        <v>0</v>
      </c>
      <c r="R14" s="49" t="n">
        <v>0</v>
      </c>
      <c r="S14" s="49" t="n">
        <v>0</v>
      </c>
      <c r="T14" s="50" t="n">
        <f aca="false">SUM(R14:S14)</f>
        <v>0</v>
      </c>
      <c r="U14" s="51" t="n">
        <f aca="false">(F14+K14+P14+T14)/5</f>
        <v>0</v>
      </c>
      <c r="V14" s="21" t="n">
        <f aca="false">(B14+D14+M14+R14)</f>
        <v>0</v>
      </c>
    </row>
    <row r="15" customFormat="false" ht="12.75" hidden="false" customHeight="false" outlineLevel="0" collapsed="false">
      <c r="A15" s="52"/>
      <c r="B15" s="41" t="n">
        <v>0</v>
      </c>
      <c r="C15" s="41" t="n">
        <v>0</v>
      </c>
      <c r="D15" s="41" t="n">
        <v>0</v>
      </c>
      <c r="E15" s="41" t="n">
        <v>0</v>
      </c>
      <c r="F15" s="42" t="n">
        <f aca="false">SUM(B15:E15)</f>
        <v>0</v>
      </c>
      <c r="G15" s="43" t="n">
        <f aca="false">(F15/110)*100</f>
        <v>0</v>
      </c>
      <c r="H15" s="44" t="n">
        <v>0</v>
      </c>
      <c r="I15" s="44" t="n">
        <v>0</v>
      </c>
      <c r="J15" s="44" t="n">
        <v>0</v>
      </c>
      <c r="K15" s="25" t="n">
        <f aca="false">SUM(H15:J15)</f>
        <v>0</v>
      </c>
      <c r="L15" s="45" t="n">
        <f aca="false">K15/240*100</f>
        <v>0</v>
      </c>
      <c r="M15" s="46" t="n">
        <v>0</v>
      </c>
      <c r="N15" s="46" t="n">
        <v>0</v>
      </c>
      <c r="O15" s="46" t="n">
        <v>0</v>
      </c>
      <c r="P15" s="47" t="n">
        <f aca="false">SUM(M15:O15)</f>
        <v>0</v>
      </c>
      <c r="Q15" s="48" t="n">
        <f aca="false">P15/105*100</f>
        <v>0</v>
      </c>
      <c r="R15" s="49" t="n">
        <v>0</v>
      </c>
      <c r="S15" s="49" t="n">
        <v>0</v>
      </c>
      <c r="T15" s="50" t="n">
        <f aca="false">SUM(R15:S15)</f>
        <v>0</v>
      </c>
      <c r="U15" s="51" t="n">
        <f aca="false">(F15+K15+P15+T15)/5</f>
        <v>0</v>
      </c>
      <c r="V15" s="21" t="n">
        <f aca="false">(B15+D15+M15+R15)</f>
        <v>0</v>
      </c>
    </row>
    <row r="16" customFormat="false" ht="12.75" hidden="false" customHeight="false" outlineLevel="0" collapsed="false">
      <c r="A16" s="52"/>
      <c r="B16" s="41" t="n">
        <v>0</v>
      </c>
      <c r="C16" s="41" t="n">
        <v>0</v>
      </c>
      <c r="D16" s="41" t="n">
        <v>0</v>
      </c>
      <c r="E16" s="41" t="n">
        <v>0</v>
      </c>
      <c r="F16" s="42" t="n">
        <f aca="false">SUM(B16:E16)</f>
        <v>0</v>
      </c>
      <c r="G16" s="43" t="n">
        <f aca="false">(F16/110)*100</f>
        <v>0</v>
      </c>
      <c r="H16" s="44" t="n">
        <v>0</v>
      </c>
      <c r="I16" s="44" t="n">
        <v>0</v>
      </c>
      <c r="J16" s="44" t="n">
        <v>0</v>
      </c>
      <c r="K16" s="25" t="n">
        <f aca="false">SUM(H16:J16)</f>
        <v>0</v>
      </c>
      <c r="L16" s="45" t="n">
        <f aca="false">K16/240*100</f>
        <v>0</v>
      </c>
      <c r="M16" s="46" t="n">
        <v>0</v>
      </c>
      <c r="N16" s="46" t="n">
        <v>0</v>
      </c>
      <c r="O16" s="46" t="n">
        <v>0</v>
      </c>
      <c r="P16" s="47" t="n">
        <f aca="false">SUM(M16:O16)</f>
        <v>0</v>
      </c>
      <c r="Q16" s="48" t="n">
        <f aca="false">P16/105*100</f>
        <v>0</v>
      </c>
      <c r="R16" s="49" t="n">
        <v>0</v>
      </c>
      <c r="S16" s="49" t="n">
        <v>0</v>
      </c>
      <c r="T16" s="50" t="n">
        <f aca="false">SUM(R16:S16)</f>
        <v>0</v>
      </c>
      <c r="U16" s="51" t="n">
        <f aca="false">(F16+K16+P16+T16)/5</f>
        <v>0</v>
      </c>
      <c r="V16" s="21" t="n">
        <f aca="false">(B16+D16+M16+R16)</f>
        <v>0</v>
      </c>
    </row>
    <row r="17" customFormat="false" ht="12.75" hidden="false" customHeight="false" outlineLevel="0" collapsed="false">
      <c r="A17" s="52"/>
      <c r="B17" s="41" t="n">
        <v>0</v>
      </c>
      <c r="C17" s="41" t="n">
        <v>0</v>
      </c>
      <c r="D17" s="41" t="n">
        <v>0</v>
      </c>
      <c r="E17" s="41" t="n">
        <v>0</v>
      </c>
      <c r="F17" s="42" t="n">
        <f aca="false">SUM(B17:E17)</f>
        <v>0</v>
      </c>
      <c r="G17" s="43" t="n">
        <f aca="false">(F17/110)*100</f>
        <v>0</v>
      </c>
      <c r="H17" s="44" t="n">
        <v>0</v>
      </c>
      <c r="I17" s="44" t="n">
        <v>0</v>
      </c>
      <c r="J17" s="44" t="n">
        <v>0</v>
      </c>
      <c r="K17" s="25" t="n">
        <f aca="false">SUM(H17:J17)</f>
        <v>0</v>
      </c>
      <c r="L17" s="45" t="n">
        <f aca="false">K17/240*100</f>
        <v>0</v>
      </c>
      <c r="M17" s="46" t="n">
        <v>0</v>
      </c>
      <c r="N17" s="46" t="n">
        <v>0</v>
      </c>
      <c r="O17" s="46" t="n">
        <v>0</v>
      </c>
      <c r="P17" s="47" t="n">
        <f aca="false">SUM(M17:O17)</f>
        <v>0</v>
      </c>
      <c r="Q17" s="48" t="n">
        <f aca="false">P17/105*100</f>
        <v>0</v>
      </c>
      <c r="R17" s="49" t="n">
        <v>0</v>
      </c>
      <c r="S17" s="49" t="n">
        <v>0</v>
      </c>
      <c r="T17" s="50" t="n">
        <f aca="false">SUM(R17:S17)</f>
        <v>0</v>
      </c>
      <c r="U17" s="51" t="n">
        <f aca="false">(F17+K17+P17+T17)/5</f>
        <v>0</v>
      </c>
      <c r="V17" s="21" t="n">
        <f aca="false">(B17+D17+M17+R17)</f>
        <v>0</v>
      </c>
    </row>
    <row r="18" customFormat="false" ht="12.75" hidden="false" customHeight="false" outlineLevel="0" collapsed="false">
      <c r="A18" s="52"/>
      <c r="B18" s="41" t="n">
        <v>0</v>
      </c>
      <c r="C18" s="41" t="n">
        <v>0</v>
      </c>
      <c r="D18" s="41" t="n">
        <v>0</v>
      </c>
      <c r="E18" s="41" t="n">
        <v>0</v>
      </c>
      <c r="F18" s="42" t="n">
        <f aca="false">SUM(B18:E18)</f>
        <v>0</v>
      </c>
      <c r="G18" s="43" t="n">
        <f aca="false">(F18/110)*100</f>
        <v>0</v>
      </c>
      <c r="H18" s="44" t="n">
        <v>0</v>
      </c>
      <c r="I18" s="44" t="n">
        <v>0</v>
      </c>
      <c r="J18" s="44" t="n">
        <v>0</v>
      </c>
      <c r="K18" s="25" t="n">
        <f aca="false">SUM(H18:J18)</f>
        <v>0</v>
      </c>
      <c r="L18" s="45" t="n">
        <f aca="false">K18/240*100</f>
        <v>0</v>
      </c>
      <c r="M18" s="46" t="n">
        <v>0</v>
      </c>
      <c r="N18" s="46" t="n">
        <v>0</v>
      </c>
      <c r="O18" s="46" t="n">
        <v>0</v>
      </c>
      <c r="P18" s="47" t="n">
        <f aca="false">SUM(M18:O18)</f>
        <v>0</v>
      </c>
      <c r="Q18" s="48" t="n">
        <f aca="false">P18/105*100</f>
        <v>0</v>
      </c>
      <c r="R18" s="49" t="n">
        <v>0</v>
      </c>
      <c r="S18" s="49" t="n">
        <v>0</v>
      </c>
      <c r="T18" s="50" t="n">
        <f aca="false">SUM(R18:S18)</f>
        <v>0</v>
      </c>
      <c r="U18" s="51" t="n">
        <f aca="false">(F18+K18+P18+T18)/5</f>
        <v>0</v>
      </c>
      <c r="V18" s="21" t="n">
        <f aca="false">(B18+D18+M18+R18)</f>
        <v>0</v>
      </c>
    </row>
    <row r="19" customFormat="false" ht="12.75" hidden="false" customHeight="false" outlineLevel="0" collapsed="false">
      <c r="A19" s="52"/>
      <c r="B19" s="41" t="n">
        <v>0</v>
      </c>
      <c r="C19" s="41" t="n">
        <v>0</v>
      </c>
      <c r="D19" s="41" t="n">
        <v>0</v>
      </c>
      <c r="E19" s="41" t="n">
        <v>0</v>
      </c>
      <c r="F19" s="42" t="n">
        <f aca="false">SUM(B19:E19)</f>
        <v>0</v>
      </c>
      <c r="G19" s="43" t="n">
        <f aca="false">(F19/110)*100</f>
        <v>0</v>
      </c>
      <c r="H19" s="44" t="n">
        <v>0</v>
      </c>
      <c r="I19" s="44" t="n">
        <v>0</v>
      </c>
      <c r="J19" s="44" t="n">
        <v>0</v>
      </c>
      <c r="K19" s="25" t="n">
        <f aca="false">SUM(H19:J19)</f>
        <v>0</v>
      </c>
      <c r="L19" s="45" t="n">
        <f aca="false">K19/240*100</f>
        <v>0</v>
      </c>
      <c r="M19" s="46" t="n">
        <v>0</v>
      </c>
      <c r="N19" s="46" t="n">
        <v>0</v>
      </c>
      <c r="O19" s="46" t="n">
        <v>0</v>
      </c>
      <c r="P19" s="47" t="n">
        <f aca="false">SUM(M19:O19)</f>
        <v>0</v>
      </c>
      <c r="Q19" s="48" t="n">
        <f aca="false">P19/105*100</f>
        <v>0</v>
      </c>
      <c r="R19" s="49" t="n">
        <v>0</v>
      </c>
      <c r="S19" s="49" t="n">
        <v>0</v>
      </c>
      <c r="T19" s="50" t="n">
        <f aca="false">SUM(R19:S19)</f>
        <v>0</v>
      </c>
      <c r="U19" s="51" t="n">
        <f aca="false">(F19+K19+P19+T19)/5</f>
        <v>0</v>
      </c>
      <c r="V19" s="21" t="n">
        <f aca="false">(B19+D19+M19+R19)</f>
        <v>0</v>
      </c>
    </row>
    <row r="20" customFormat="false" ht="12.75" hidden="false" customHeight="false" outlineLevel="0" collapsed="false">
      <c r="A20" s="52"/>
      <c r="B20" s="41" t="n">
        <v>0</v>
      </c>
      <c r="C20" s="41" t="n">
        <v>0</v>
      </c>
      <c r="D20" s="41" t="n">
        <v>0</v>
      </c>
      <c r="E20" s="41" t="n">
        <v>0</v>
      </c>
      <c r="F20" s="42" t="n">
        <f aca="false">SUM(B20:E20)</f>
        <v>0</v>
      </c>
      <c r="G20" s="43" t="n">
        <f aca="false">(F20/110)*100</f>
        <v>0</v>
      </c>
      <c r="H20" s="44" t="n">
        <v>0</v>
      </c>
      <c r="I20" s="44" t="n">
        <v>0</v>
      </c>
      <c r="J20" s="44" t="n">
        <v>0</v>
      </c>
      <c r="K20" s="25" t="n">
        <f aca="false">SUM(H20:J20)</f>
        <v>0</v>
      </c>
      <c r="L20" s="45" t="n">
        <f aca="false">K20/240*100</f>
        <v>0</v>
      </c>
      <c r="M20" s="46" t="n">
        <v>0</v>
      </c>
      <c r="N20" s="46" t="n">
        <v>0</v>
      </c>
      <c r="O20" s="46" t="n">
        <v>0</v>
      </c>
      <c r="P20" s="47" t="n">
        <f aca="false">SUM(M20:O20)</f>
        <v>0</v>
      </c>
      <c r="Q20" s="48" t="n">
        <f aca="false">P20/105*100</f>
        <v>0</v>
      </c>
      <c r="R20" s="49" t="n">
        <v>0</v>
      </c>
      <c r="S20" s="49" t="n">
        <v>0</v>
      </c>
      <c r="T20" s="50" t="n">
        <f aca="false">SUM(R20:S20)</f>
        <v>0</v>
      </c>
      <c r="U20" s="51" t="n">
        <f aca="false">(F20+K20+P20+T20)/5</f>
        <v>0</v>
      </c>
      <c r="V20" s="21" t="n">
        <f aca="false">(B20+D20+M20+R20)</f>
        <v>0</v>
      </c>
    </row>
    <row r="21" customFormat="false" ht="12.75" hidden="false" customHeight="false" outlineLevel="0" collapsed="false">
      <c r="A21" s="52"/>
      <c r="B21" s="41" t="n">
        <v>0</v>
      </c>
      <c r="C21" s="41" t="n">
        <v>0</v>
      </c>
      <c r="D21" s="41" t="n">
        <v>0</v>
      </c>
      <c r="E21" s="41" t="n">
        <v>0</v>
      </c>
      <c r="F21" s="42" t="n">
        <f aca="false">SUM(B21:E21)</f>
        <v>0</v>
      </c>
      <c r="G21" s="43" t="n">
        <f aca="false">(F21/110)*100</f>
        <v>0</v>
      </c>
      <c r="H21" s="44" t="n">
        <v>0</v>
      </c>
      <c r="I21" s="44" t="n">
        <v>0</v>
      </c>
      <c r="J21" s="44" t="n">
        <v>0</v>
      </c>
      <c r="K21" s="25" t="n">
        <f aca="false">SUM(H21:J21)</f>
        <v>0</v>
      </c>
      <c r="L21" s="45" t="n">
        <f aca="false">K21/240*100</f>
        <v>0</v>
      </c>
      <c r="M21" s="46" t="n">
        <v>0</v>
      </c>
      <c r="N21" s="46" t="n">
        <v>0</v>
      </c>
      <c r="O21" s="46" t="n">
        <v>0</v>
      </c>
      <c r="P21" s="47" t="n">
        <f aca="false">SUM(M21:O21)</f>
        <v>0</v>
      </c>
      <c r="Q21" s="48" t="n">
        <f aca="false">P21/105*100</f>
        <v>0</v>
      </c>
      <c r="R21" s="49" t="n">
        <v>0</v>
      </c>
      <c r="S21" s="49" t="n">
        <v>0</v>
      </c>
      <c r="T21" s="50" t="n">
        <f aca="false">SUM(R21:S21)</f>
        <v>0</v>
      </c>
      <c r="U21" s="51" t="n">
        <f aca="false">(F21+K21+P21+T21)/5</f>
        <v>0</v>
      </c>
      <c r="V21" s="21" t="n">
        <f aca="false">(B21+D21+M21+R21)</f>
        <v>0</v>
      </c>
    </row>
    <row r="22" customFormat="false" ht="12.75" hidden="false" customHeight="false" outlineLevel="0" collapsed="false">
      <c r="A22" s="52"/>
      <c r="B22" s="41" t="n">
        <v>0</v>
      </c>
      <c r="C22" s="41" t="n">
        <v>0</v>
      </c>
      <c r="D22" s="41" t="n">
        <v>0</v>
      </c>
      <c r="E22" s="41" t="n">
        <v>0</v>
      </c>
      <c r="F22" s="42" t="n">
        <f aca="false">SUM(B22:E22)</f>
        <v>0</v>
      </c>
      <c r="G22" s="43" t="n">
        <f aca="false">(F22/110)*100</f>
        <v>0</v>
      </c>
      <c r="H22" s="44" t="n">
        <v>0</v>
      </c>
      <c r="I22" s="44" t="n">
        <v>0</v>
      </c>
      <c r="J22" s="44" t="n">
        <v>0</v>
      </c>
      <c r="K22" s="25" t="n">
        <f aca="false">SUM(H22:J22)</f>
        <v>0</v>
      </c>
      <c r="L22" s="45" t="n">
        <f aca="false">K22/240*100</f>
        <v>0</v>
      </c>
      <c r="M22" s="46" t="n">
        <v>0</v>
      </c>
      <c r="N22" s="46" t="n">
        <v>0</v>
      </c>
      <c r="O22" s="46" t="n">
        <v>0</v>
      </c>
      <c r="P22" s="47" t="n">
        <f aca="false">SUM(M22:O22)</f>
        <v>0</v>
      </c>
      <c r="Q22" s="48" t="n">
        <f aca="false">P22/105*100</f>
        <v>0</v>
      </c>
      <c r="R22" s="49" t="n">
        <v>0</v>
      </c>
      <c r="S22" s="49" t="n">
        <v>0</v>
      </c>
      <c r="T22" s="50" t="n">
        <f aca="false">SUM(R22:S22)</f>
        <v>0</v>
      </c>
      <c r="U22" s="51" t="n">
        <f aca="false">(F22+K22+P22+T22)/5</f>
        <v>0</v>
      </c>
      <c r="V22" s="21" t="n">
        <f aca="false">(B22+D22+M22+R22)</f>
        <v>0</v>
      </c>
    </row>
    <row r="23" customFormat="false" ht="12.75" hidden="false" customHeight="false" outlineLevel="0" collapsed="false">
      <c r="A23" s="52"/>
      <c r="B23" s="41" t="n">
        <v>0</v>
      </c>
      <c r="C23" s="41" t="n">
        <v>0</v>
      </c>
      <c r="D23" s="41" t="n">
        <v>0</v>
      </c>
      <c r="E23" s="41" t="n">
        <v>0</v>
      </c>
      <c r="F23" s="42" t="n">
        <f aca="false">SUM(B23:E23)</f>
        <v>0</v>
      </c>
      <c r="G23" s="43" t="n">
        <f aca="false">(F23/110)*100</f>
        <v>0</v>
      </c>
      <c r="H23" s="44" t="n">
        <v>0</v>
      </c>
      <c r="I23" s="44" t="n">
        <v>0</v>
      </c>
      <c r="J23" s="44" t="n">
        <v>0</v>
      </c>
      <c r="K23" s="25" t="n">
        <f aca="false">SUM(H23:J23)</f>
        <v>0</v>
      </c>
      <c r="L23" s="45" t="n">
        <f aca="false">K23/240*100</f>
        <v>0</v>
      </c>
      <c r="M23" s="46" t="n">
        <v>0</v>
      </c>
      <c r="N23" s="46" t="n">
        <v>0</v>
      </c>
      <c r="O23" s="46" t="n">
        <v>0</v>
      </c>
      <c r="P23" s="47" t="n">
        <f aca="false">SUM(M23:O23)</f>
        <v>0</v>
      </c>
      <c r="Q23" s="48" t="n">
        <f aca="false">P23/105*100</f>
        <v>0</v>
      </c>
      <c r="R23" s="49" t="n">
        <v>0</v>
      </c>
      <c r="S23" s="49" t="n">
        <v>0</v>
      </c>
      <c r="T23" s="50" t="n">
        <f aca="false">SUM(R23:S23)</f>
        <v>0</v>
      </c>
      <c r="U23" s="51" t="n">
        <f aca="false">(F23+K23+P23+T23)/5</f>
        <v>0</v>
      </c>
      <c r="V23" s="21" t="n">
        <f aca="false">(B23+D23+M23+R23)</f>
        <v>0</v>
      </c>
    </row>
    <row r="24" customFormat="false" ht="12.75" hidden="false" customHeight="false" outlineLevel="0" collapsed="false">
      <c r="A24" s="52"/>
      <c r="B24" s="41" t="n">
        <v>0</v>
      </c>
      <c r="C24" s="41" t="n">
        <v>0</v>
      </c>
      <c r="D24" s="41" t="n">
        <v>0</v>
      </c>
      <c r="E24" s="41" t="n">
        <v>0</v>
      </c>
      <c r="F24" s="42" t="n">
        <f aca="false">SUM(B24:E24)</f>
        <v>0</v>
      </c>
      <c r="G24" s="43" t="n">
        <f aca="false">(F24/110)*100</f>
        <v>0</v>
      </c>
      <c r="H24" s="44" t="n">
        <v>0</v>
      </c>
      <c r="I24" s="44" t="n">
        <v>0</v>
      </c>
      <c r="J24" s="44" t="n">
        <v>0</v>
      </c>
      <c r="K24" s="25" t="n">
        <f aca="false">SUM(H24:J24)</f>
        <v>0</v>
      </c>
      <c r="L24" s="45" t="n">
        <f aca="false">K24/240*100</f>
        <v>0</v>
      </c>
      <c r="M24" s="46" t="n">
        <v>0</v>
      </c>
      <c r="N24" s="46" t="n">
        <v>0</v>
      </c>
      <c r="O24" s="46" t="n">
        <v>0</v>
      </c>
      <c r="P24" s="47" t="n">
        <f aca="false">SUM(M24:O24)</f>
        <v>0</v>
      </c>
      <c r="Q24" s="48" t="n">
        <f aca="false">P24/105*100</f>
        <v>0</v>
      </c>
      <c r="R24" s="49" t="n">
        <v>0</v>
      </c>
      <c r="S24" s="49" t="n">
        <v>0</v>
      </c>
      <c r="T24" s="50" t="n">
        <f aca="false">SUM(R24:S24)</f>
        <v>0</v>
      </c>
      <c r="U24" s="51" t="n">
        <f aca="false">(F24+K24+P24+T24)/5</f>
        <v>0</v>
      </c>
      <c r="V24" s="21" t="n">
        <f aca="false">(B24+D24+M24+R24)</f>
        <v>0</v>
      </c>
    </row>
    <row r="25" customFormat="false" ht="12.75" hidden="false" customHeight="false" outlineLevel="0" collapsed="false">
      <c r="A25" s="52"/>
      <c r="B25" s="41" t="n">
        <v>0</v>
      </c>
      <c r="C25" s="41" t="n">
        <v>0</v>
      </c>
      <c r="D25" s="41" t="n">
        <v>0</v>
      </c>
      <c r="E25" s="41" t="n">
        <v>0</v>
      </c>
      <c r="F25" s="42" t="n">
        <f aca="false">SUM(B25:E25)</f>
        <v>0</v>
      </c>
      <c r="G25" s="43" t="n">
        <f aca="false">(F25/110)*100</f>
        <v>0</v>
      </c>
      <c r="H25" s="44" t="n">
        <v>0</v>
      </c>
      <c r="I25" s="44" t="n">
        <v>0</v>
      </c>
      <c r="J25" s="44" t="n">
        <v>0</v>
      </c>
      <c r="K25" s="25" t="n">
        <f aca="false">SUM(H25:J25)</f>
        <v>0</v>
      </c>
      <c r="L25" s="45" t="n">
        <f aca="false">K25/240*100</f>
        <v>0</v>
      </c>
      <c r="M25" s="46" t="n">
        <v>0</v>
      </c>
      <c r="N25" s="46" t="n">
        <v>0</v>
      </c>
      <c r="O25" s="46" t="n">
        <v>0</v>
      </c>
      <c r="P25" s="47" t="n">
        <f aca="false">SUM(M25:O25)</f>
        <v>0</v>
      </c>
      <c r="Q25" s="48" t="n">
        <f aca="false">P25/105*100</f>
        <v>0</v>
      </c>
      <c r="R25" s="49" t="n">
        <v>0</v>
      </c>
      <c r="S25" s="49" t="n">
        <v>0</v>
      </c>
      <c r="T25" s="50" t="n">
        <f aca="false">SUM(R25:S25)</f>
        <v>0</v>
      </c>
      <c r="U25" s="51" t="n">
        <f aca="false">(F25+K25+P25+T25)/5</f>
        <v>0</v>
      </c>
      <c r="V25" s="21" t="n">
        <f aca="false">(B25+D25+M25+R25)</f>
        <v>0</v>
      </c>
    </row>
    <row r="26" customFormat="false" ht="12.75" hidden="false" customHeight="false" outlineLevel="0" collapsed="false">
      <c r="A26" s="52"/>
      <c r="B26" s="41" t="n">
        <v>0</v>
      </c>
      <c r="C26" s="41" t="n">
        <v>0</v>
      </c>
      <c r="D26" s="41" t="n">
        <v>0</v>
      </c>
      <c r="E26" s="41" t="n">
        <v>0</v>
      </c>
      <c r="F26" s="42" t="n">
        <f aca="false">SUM(B26:E26)</f>
        <v>0</v>
      </c>
      <c r="G26" s="43" t="n">
        <f aca="false">(F26/110)*100</f>
        <v>0</v>
      </c>
      <c r="H26" s="44" t="n">
        <v>0</v>
      </c>
      <c r="I26" s="44" t="n">
        <v>0</v>
      </c>
      <c r="J26" s="44" t="n">
        <v>0</v>
      </c>
      <c r="K26" s="25" t="n">
        <f aca="false">SUM(H26:J26)</f>
        <v>0</v>
      </c>
      <c r="L26" s="45" t="n">
        <f aca="false">K26/240*100</f>
        <v>0</v>
      </c>
      <c r="M26" s="46" t="n">
        <v>0</v>
      </c>
      <c r="N26" s="46" t="n">
        <v>0</v>
      </c>
      <c r="O26" s="46" t="n">
        <v>0</v>
      </c>
      <c r="P26" s="47" t="n">
        <f aca="false">SUM(M26:O26)</f>
        <v>0</v>
      </c>
      <c r="Q26" s="48" t="n">
        <f aca="false">P26/105*100</f>
        <v>0</v>
      </c>
      <c r="R26" s="49" t="n">
        <v>0</v>
      </c>
      <c r="S26" s="49" t="n">
        <v>0</v>
      </c>
      <c r="T26" s="50" t="n">
        <f aca="false">SUM(R26:S26)</f>
        <v>0</v>
      </c>
      <c r="U26" s="51" t="n">
        <f aca="false">(F26+K26+P26+T26)/5</f>
        <v>0</v>
      </c>
      <c r="V26" s="21" t="n">
        <f aca="false">(B26+D26+M26+R26)</f>
        <v>0</v>
      </c>
    </row>
    <row r="27" customFormat="false" ht="12.75" hidden="false" customHeight="false" outlineLevel="0" collapsed="false">
      <c r="A27" s="52"/>
      <c r="B27" s="41" t="n">
        <v>0</v>
      </c>
      <c r="C27" s="41" t="n">
        <v>0</v>
      </c>
      <c r="D27" s="41" t="n">
        <v>0</v>
      </c>
      <c r="E27" s="41" t="n">
        <v>0</v>
      </c>
      <c r="F27" s="42" t="n">
        <f aca="false">SUM(B27:E27)</f>
        <v>0</v>
      </c>
      <c r="G27" s="43" t="n">
        <f aca="false">(F27/110)*100</f>
        <v>0</v>
      </c>
      <c r="H27" s="44" t="n">
        <v>0</v>
      </c>
      <c r="I27" s="44" t="n">
        <v>0</v>
      </c>
      <c r="J27" s="44" t="n">
        <v>0</v>
      </c>
      <c r="K27" s="25" t="n">
        <f aca="false">SUM(H27:J27)</f>
        <v>0</v>
      </c>
      <c r="L27" s="45" t="n">
        <f aca="false">K27/240*100</f>
        <v>0</v>
      </c>
      <c r="M27" s="46" t="n">
        <v>0</v>
      </c>
      <c r="N27" s="46" t="n">
        <v>0</v>
      </c>
      <c r="O27" s="46" t="n">
        <v>0</v>
      </c>
      <c r="P27" s="47" t="n">
        <f aca="false">SUM(M27:O27)</f>
        <v>0</v>
      </c>
      <c r="Q27" s="48" t="n">
        <f aca="false">P27/105*100</f>
        <v>0</v>
      </c>
      <c r="R27" s="49" t="n">
        <v>0</v>
      </c>
      <c r="S27" s="49" t="n">
        <v>0</v>
      </c>
      <c r="T27" s="50" t="n">
        <f aca="false">SUM(R27:S27)</f>
        <v>0</v>
      </c>
      <c r="U27" s="51" t="n">
        <f aca="false">(F27+K27+P27+T27)/5</f>
        <v>0</v>
      </c>
      <c r="V27" s="21" t="n">
        <f aca="false">(B27+D27+M27+R27)</f>
        <v>0</v>
      </c>
    </row>
    <row r="28" customFormat="false" ht="12.75" hidden="false" customHeight="false" outlineLevel="0" collapsed="false">
      <c r="A28" s="52"/>
      <c r="B28" s="41" t="n">
        <v>0</v>
      </c>
      <c r="C28" s="41" t="n">
        <v>0</v>
      </c>
      <c r="D28" s="41" t="n">
        <v>0</v>
      </c>
      <c r="E28" s="41" t="n">
        <v>0</v>
      </c>
      <c r="F28" s="42" t="n">
        <f aca="false">SUM(B28:E28)</f>
        <v>0</v>
      </c>
      <c r="G28" s="43" t="n">
        <f aca="false">(F28/110)*100</f>
        <v>0</v>
      </c>
      <c r="H28" s="44" t="n">
        <v>0</v>
      </c>
      <c r="I28" s="44" t="n">
        <v>0</v>
      </c>
      <c r="J28" s="44" t="n">
        <v>0</v>
      </c>
      <c r="K28" s="25" t="n">
        <f aca="false">SUM(H28:J28)</f>
        <v>0</v>
      </c>
      <c r="L28" s="45" t="n">
        <f aca="false">K28/240*100</f>
        <v>0</v>
      </c>
      <c r="M28" s="46" t="n">
        <v>0</v>
      </c>
      <c r="N28" s="46" t="n">
        <v>0</v>
      </c>
      <c r="O28" s="46" t="n">
        <v>0</v>
      </c>
      <c r="P28" s="47" t="n">
        <f aca="false">SUM(M28:O28)</f>
        <v>0</v>
      </c>
      <c r="Q28" s="48" t="n">
        <f aca="false">P28/105*100</f>
        <v>0</v>
      </c>
      <c r="R28" s="49" t="n">
        <v>0</v>
      </c>
      <c r="S28" s="49" t="n">
        <v>0</v>
      </c>
      <c r="T28" s="50" t="n">
        <f aca="false">SUM(R28:S28)</f>
        <v>0</v>
      </c>
      <c r="U28" s="51" t="n">
        <f aca="false">(F28+K28+P28+T28)/5</f>
        <v>0</v>
      </c>
      <c r="V28" s="21" t="n">
        <f aca="false">(B28+D28+M28+R28)</f>
        <v>0</v>
      </c>
    </row>
    <row r="29" customFormat="false" ht="12.75" hidden="false" customHeight="false" outlineLevel="0" collapsed="false">
      <c r="A29" s="52"/>
      <c r="B29" s="41" t="n">
        <v>0</v>
      </c>
      <c r="C29" s="41" t="n">
        <v>0</v>
      </c>
      <c r="D29" s="41" t="n">
        <v>0</v>
      </c>
      <c r="E29" s="41" t="n">
        <v>0</v>
      </c>
      <c r="F29" s="42" t="n">
        <f aca="false">SUM(B29:E29)</f>
        <v>0</v>
      </c>
      <c r="G29" s="43" t="n">
        <f aca="false">(F29/110)*100</f>
        <v>0</v>
      </c>
      <c r="H29" s="44" t="n">
        <v>0</v>
      </c>
      <c r="I29" s="44" t="n">
        <v>0</v>
      </c>
      <c r="J29" s="44" t="n">
        <v>0</v>
      </c>
      <c r="K29" s="25" t="n">
        <f aca="false">SUM(H29:J29)</f>
        <v>0</v>
      </c>
      <c r="L29" s="45" t="n">
        <f aca="false">K29/240*100</f>
        <v>0</v>
      </c>
      <c r="M29" s="46" t="n">
        <v>0</v>
      </c>
      <c r="N29" s="46" t="n">
        <v>0</v>
      </c>
      <c r="O29" s="46" t="n">
        <v>0</v>
      </c>
      <c r="P29" s="47" t="n">
        <f aca="false">SUM(M29:O29)</f>
        <v>0</v>
      </c>
      <c r="Q29" s="48" t="n">
        <f aca="false">P29/105*100</f>
        <v>0</v>
      </c>
      <c r="R29" s="49" t="n">
        <v>0</v>
      </c>
      <c r="S29" s="49" t="n">
        <v>0</v>
      </c>
      <c r="T29" s="50" t="n">
        <f aca="false">SUM(R29:S29)</f>
        <v>0</v>
      </c>
      <c r="U29" s="51" t="n">
        <f aca="false">(F29+K29+P29+T29)/5</f>
        <v>0</v>
      </c>
      <c r="V29" s="21" t="n">
        <f aca="false">(B29+D29+M29+R29)</f>
        <v>0</v>
      </c>
    </row>
    <row r="30" customFormat="false" ht="12.75" hidden="false" customHeight="false" outlineLevel="0" collapsed="false">
      <c r="A30" s="52"/>
      <c r="B30" s="41" t="n">
        <v>0</v>
      </c>
      <c r="C30" s="41" t="n">
        <v>0</v>
      </c>
      <c r="D30" s="41" t="n">
        <v>0</v>
      </c>
      <c r="E30" s="41" t="n">
        <v>0</v>
      </c>
      <c r="F30" s="42" t="n">
        <f aca="false">SUM(B30:E30)</f>
        <v>0</v>
      </c>
      <c r="G30" s="43" t="n">
        <f aca="false">(F30/110)*100</f>
        <v>0</v>
      </c>
      <c r="H30" s="44" t="n">
        <v>0</v>
      </c>
      <c r="I30" s="44" t="n">
        <v>0</v>
      </c>
      <c r="J30" s="44" t="n">
        <v>0</v>
      </c>
      <c r="K30" s="25" t="n">
        <f aca="false">SUM(H30:J30)</f>
        <v>0</v>
      </c>
      <c r="L30" s="45" t="n">
        <f aca="false">K30/240*100</f>
        <v>0</v>
      </c>
      <c r="M30" s="46" t="n">
        <v>0</v>
      </c>
      <c r="N30" s="46" t="n">
        <v>0</v>
      </c>
      <c r="O30" s="46" t="n">
        <v>0</v>
      </c>
      <c r="P30" s="47" t="n">
        <f aca="false">SUM(M30:O30)</f>
        <v>0</v>
      </c>
      <c r="Q30" s="48" t="n">
        <f aca="false">P30/105*100</f>
        <v>0</v>
      </c>
      <c r="R30" s="49" t="n">
        <v>0</v>
      </c>
      <c r="S30" s="49" t="n">
        <v>0</v>
      </c>
      <c r="T30" s="50" t="n">
        <f aca="false">SUM(R30:S30)</f>
        <v>0</v>
      </c>
      <c r="U30" s="51" t="n">
        <f aca="false">(F30+K30+P30+T30)/5</f>
        <v>0</v>
      </c>
      <c r="V30" s="21" t="n">
        <f aca="false">(B30+D30+M30+R30)</f>
        <v>0</v>
      </c>
    </row>
    <row r="31" customFormat="false" ht="12.75" hidden="false" customHeight="false" outlineLevel="0" collapsed="false">
      <c r="A31" s="52"/>
      <c r="B31" s="41" t="n">
        <v>0</v>
      </c>
      <c r="C31" s="41" t="n">
        <v>0</v>
      </c>
      <c r="D31" s="41" t="n">
        <v>0</v>
      </c>
      <c r="E31" s="41" t="n">
        <v>0</v>
      </c>
      <c r="F31" s="42" t="n">
        <f aca="false">SUM(B31:E31)</f>
        <v>0</v>
      </c>
      <c r="G31" s="43" t="n">
        <f aca="false">(F31/110)*100</f>
        <v>0</v>
      </c>
      <c r="H31" s="44" t="n">
        <v>0</v>
      </c>
      <c r="I31" s="44" t="n">
        <v>0</v>
      </c>
      <c r="J31" s="44" t="n">
        <v>0</v>
      </c>
      <c r="K31" s="25" t="n">
        <f aca="false">SUM(H31:J31)</f>
        <v>0</v>
      </c>
      <c r="L31" s="45" t="n">
        <f aca="false">K31/240*100</f>
        <v>0</v>
      </c>
      <c r="M31" s="46" t="n">
        <v>0</v>
      </c>
      <c r="N31" s="46" t="n">
        <v>0</v>
      </c>
      <c r="O31" s="46" t="n">
        <v>0</v>
      </c>
      <c r="P31" s="47" t="n">
        <f aca="false">SUM(M31:O31)</f>
        <v>0</v>
      </c>
      <c r="Q31" s="48" t="n">
        <f aca="false">P31/105*100</f>
        <v>0</v>
      </c>
      <c r="R31" s="49" t="n">
        <v>0</v>
      </c>
      <c r="S31" s="49" t="n">
        <v>0</v>
      </c>
      <c r="T31" s="50" t="n">
        <f aca="false">SUM(R31:S31)</f>
        <v>0</v>
      </c>
      <c r="U31" s="51" t="n">
        <f aca="false">(F31+K31+P31+T31)/5</f>
        <v>0</v>
      </c>
      <c r="V31" s="21" t="n">
        <f aca="false">(B31+D31+M31+R31)</f>
        <v>0</v>
      </c>
    </row>
    <row r="32" customFormat="false" ht="12.75" hidden="false" customHeight="false" outlineLevel="0" collapsed="false">
      <c r="A32" s="52"/>
      <c r="B32" s="41" t="n">
        <v>0</v>
      </c>
      <c r="C32" s="41" t="n">
        <v>0</v>
      </c>
      <c r="D32" s="41" t="n">
        <v>0</v>
      </c>
      <c r="E32" s="41" t="n">
        <v>0</v>
      </c>
      <c r="F32" s="42" t="n">
        <f aca="false">SUM(B32:E32)</f>
        <v>0</v>
      </c>
      <c r="G32" s="43" t="n">
        <f aca="false">(F32/110)*100</f>
        <v>0</v>
      </c>
      <c r="H32" s="44" t="n">
        <v>0</v>
      </c>
      <c r="I32" s="44" t="n">
        <v>0</v>
      </c>
      <c r="J32" s="44" t="n">
        <v>0</v>
      </c>
      <c r="K32" s="25" t="n">
        <f aca="false">SUM(H32:J32)</f>
        <v>0</v>
      </c>
      <c r="L32" s="45" t="n">
        <f aca="false">K32/240*100</f>
        <v>0</v>
      </c>
      <c r="M32" s="46" t="n">
        <v>0</v>
      </c>
      <c r="N32" s="46" t="n">
        <v>0</v>
      </c>
      <c r="O32" s="46" t="n">
        <v>0</v>
      </c>
      <c r="P32" s="47" t="n">
        <f aca="false">SUM(M32:O32)</f>
        <v>0</v>
      </c>
      <c r="Q32" s="48" t="n">
        <f aca="false">P32/105*100</f>
        <v>0</v>
      </c>
      <c r="R32" s="49" t="n">
        <v>0</v>
      </c>
      <c r="S32" s="49" t="n">
        <v>0</v>
      </c>
      <c r="T32" s="50" t="n">
        <f aca="false">SUM(R32:S32)</f>
        <v>0</v>
      </c>
      <c r="U32" s="51" t="n">
        <f aca="false">(F32+K32+P32+T32)/5</f>
        <v>0</v>
      </c>
      <c r="V32" s="21" t="n">
        <f aca="false">(B32+D32+M32+R32)</f>
        <v>0</v>
      </c>
    </row>
    <row r="33" customFormat="false" ht="12.75" hidden="false" customHeight="false" outlineLevel="0" collapsed="false">
      <c r="A33" s="52"/>
      <c r="B33" s="41" t="n">
        <v>0</v>
      </c>
      <c r="C33" s="41" t="n">
        <v>0</v>
      </c>
      <c r="D33" s="41" t="n">
        <v>0</v>
      </c>
      <c r="E33" s="41" t="n">
        <v>0</v>
      </c>
      <c r="F33" s="42" t="n">
        <f aca="false">SUM(B33:E33)</f>
        <v>0</v>
      </c>
      <c r="G33" s="43" t="n">
        <f aca="false">(F33/110)*100</f>
        <v>0</v>
      </c>
      <c r="H33" s="44" t="n">
        <v>0</v>
      </c>
      <c r="I33" s="44" t="n">
        <v>0</v>
      </c>
      <c r="J33" s="44" t="n">
        <v>0</v>
      </c>
      <c r="K33" s="25" t="n">
        <f aca="false">SUM(H33:J33)</f>
        <v>0</v>
      </c>
      <c r="L33" s="45" t="n">
        <f aca="false">K33/240*100</f>
        <v>0</v>
      </c>
      <c r="M33" s="46" t="n">
        <v>0</v>
      </c>
      <c r="N33" s="46" t="n">
        <v>0</v>
      </c>
      <c r="O33" s="46" t="n">
        <v>0</v>
      </c>
      <c r="P33" s="47" t="n">
        <f aca="false">SUM(M33:O33)</f>
        <v>0</v>
      </c>
      <c r="Q33" s="48" t="n">
        <f aca="false">P33/105*100</f>
        <v>0</v>
      </c>
      <c r="R33" s="49" t="n">
        <v>0</v>
      </c>
      <c r="S33" s="49" t="n">
        <v>0</v>
      </c>
      <c r="T33" s="50" t="n">
        <f aca="false">SUM(R33:S33)</f>
        <v>0</v>
      </c>
      <c r="U33" s="51" t="n">
        <f aca="false">(F33+K33+P33+T33)/5</f>
        <v>0</v>
      </c>
      <c r="V33" s="21" t="n">
        <f aca="false">(B33+D33+M33+R33)</f>
        <v>0</v>
      </c>
    </row>
    <row r="34" customFormat="false" ht="12.75" hidden="false" customHeight="false" outlineLevel="0" collapsed="false">
      <c r="A34" s="52"/>
      <c r="B34" s="41" t="n">
        <v>0</v>
      </c>
      <c r="C34" s="41" t="n">
        <v>0</v>
      </c>
      <c r="D34" s="41" t="n">
        <v>0</v>
      </c>
      <c r="E34" s="41" t="n">
        <v>0</v>
      </c>
      <c r="F34" s="42" t="n">
        <f aca="false">SUM(B34:E34)</f>
        <v>0</v>
      </c>
      <c r="G34" s="43" t="n">
        <f aca="false">(F34/110)*100</f>
        <v>0</v>
      </c>
      <c r="H34" s="44" t="n">
        <v>0</v>
      </c>
      <c r="I34" s="44" t="n">
        <v>0</v>
      </c>
      <c r="J34" s="44" t="n">
        <v>0</v>
      </c>
      <c r="K34" s="25" t="n">
        <f aca="false">SUM(H34:J34)</f>
        <v>0</v>
      </c>
      <c r="L34" s="45" t="n">
        <f aca="false">K34/240*100</f>
        <v>0</v>
      </c>
      <c r="M34" s="46" t="n">
        <v>0</v>
      </c>
      <c r="N34" s="46" t="n">
        <v>0</v>
      </c>
      <c r="O34" s="46" t="n">
        <v>0</v>
      </c>
      <c r="P34" s="47" t="n">
        <f aca="false">SUM(M34:O34)</f>
        <v>0</v>
      </c>
      <c r="Q34" s="48" t="n">
        <f aca="false">P34/105*100</f>
        <v>0</v>
      </c>
      <c r="R34" s="49" t="n">
        <v>0</v>
      </c>
      <c r="S34" s="49" t="n">
        <v>0</v>
      </c>
      <c r="T34" s="50" t="n">
        <f aca="false">SUM(R34:S34)</f>
        <v>0</v>
      </c>
      <c r="U34" s="51" t="n">
        <f aca="false">(F34+K34+P34+T34)/5</f>
        <v>0</v>
      </c>
      <c r="V34" s="21" t="n">
        <f aca="false">(B34+D34+M34+R34)</f>
        <v>0</v>
      </c>
    </row>
    <row r="35" customFormat="false" ht="12.75" hidden="false" customHeight="false" outlineLevel="0" collapsed="false">
      <c r="A35" s="52"/>
      <c r="B35" s="41" t="n">
        <v>0</v>
      </c>
      <c r="C35" s="41" t="n">
        <v>0</v>
      </c>
      <c r="D35" s="41" t="n">
        <v>0</v>
      </c>
      <c r="E35" s="41" t="n">
        <v>0</v>
      </c>
      <c r="F35" s="42" t="n">
        <f aca="false">SUM(B35:E35)</f>
        <v>0</v>
      </c>
      <c r="G35" s="43" t="n">
        <f aca="false">(F35/110)*100</f>
        <v>0</v>
      </c>
      <c r="H35" s="44" t="n">
        <v>0</v>
      </c>
      <c r="I35" s="44" t="n">
        <v>0</v>
      </c>
      <c r="J35" s="44" t="n">
        <v>0</v>
      </c>
      <c r="K35" s="25" t="n">
        <f aca="false">SUM(H35:J35)</f>
        <v>0</v>
      </c>
      <c r="L35" s="45" t="n">
        <f aca="false">K35/240*100</f>
        <v>0</v>
      </c>
      <c r="M35" s="46" t="n">
        <v>0</v>
      </c>
      <c r="N35" s="46" t="n">
        <v>0</v>
      </c>
      <c r="O35" s="46" t="n">
        <v>0</v>
      </c>
      <c r="P35" s="47" t="n">
        <f aca="false">SUM(M35:O35)</f>
        <v>0</v>
      </c>
      <c r="Q35" s="48" t="n">
        <f aca="false">P35/105*100</f>
        <v>0</v>
      </c>
      <c r="R35" s="49" t="n">
        <v>0</v>
      </c>
      <c r="S35" s="49" t="n">
        <v>0</v>
      </c>
      <c r="T35" s="50" t="n">
        <f aca="false">SUM(R35:S35)</f>
        <v>0</v>
      </c>
      <c r="U35" s="51" t="n">
        <f aca="false">(F35+K35+P35+T35)/5</f>
        <v>0</v>
      </c>
      <c r="V35" s="21" t="n">
        <f aca="false">(B35+D35+M35+R35)</f>
        <v>0</v>
      </c>
    </row>
    <row r="36" customFormat="false" ht="12.75" hidden="false" customHeight="false" outlineLevel="0" collapsed="false">
      <c r="A36" s="52"/>
      <c r="B36" s="41" t="n">
        <v>0</v>
      </c>
      <c r="C36" s="41" t="n">
        <v>0</v>
      </c>
      <c r="D36" s="41" t="n">
        <v>0</v>
      </c>
      <c r="E36" s="41" t="n">
        <v>0</v>
      </c>
      <c r="F36" s="42" t="n">
        <f aca="false">SUM(B36:E36)</f>
        <v>0</v>
      </c>
      <c r="G36" s="43" t="n">
        <f aca="false">(F36/110)*100</f>
        <v>0</v>
      </c>
      <c r="H36" s="44" t="n">
        <v>0</v>
      </c>
      <c r="I36" s="44" t="n">
        <v>0</v>
      </c>
      <c r="J36" s="44" t="n">
        <v>0</v>
      </c>
      <c r="K36" s="25" t="n">
        <f aca="false">SUM(H36:J36)</f>
        <v>0</v>
      </c>
      <c r="L36" s="45" t="n">
        <f aca="false">K36/240*100</f>
        <v>0</v>
      </c>
      <c r="M36" s="46" t="n">
        <v>0</v>
      </c>
      <c r="N36" s="46" t="n">
        <v>0</v>
      </c>
      <c r="O36" s="46" t="n">
        <v>0</v>
      </c>
      <c r="P36" s="47" t="n">
        <f aca="false">SUM(M36:O36)</f>
        <v>0</v>
      </c>
      <c r="Q36" s="48" t="n">
        <f aca="false">P36/105*100</f>
        <v>0</v>
      </c>
      <c r="R36" s="49" t="n">
        <v>0</v>
      </c>
      <c r="S36" s="49" t="n">
        <v>0</v>
      </c>
      <c r="T36" s="50" t="n">
        <f aca="false">SUM(R36:S36)</f>
        <v>0</v>
      </c>
      <c r="U36" s="51" t="n">
        <f aca="false">(F36+K36+P36+T36)/5</f>
        <v>0</v>
      </c>
      <c r="V36" s="21" t="n">
        <f aca="false">(B36+D36+M36+R36)</f>
        <v>0</v>
      </c>
    </row>
    <row r="37" customFormat="false" ht="12.75" hidden="false" customHeight="false" outlineLevel="0" collapsed="false">
      <c r="A37" s="52"/>
      <c r="B37" s="41" t="n">
        <v>0</v>
      </c>
      <c r="C37" s="41" t="n">
        <v>0</v>
      </c>
      <c r="D37" s="41" t="n">
        <v>0</v>
      </c>
      <c r="E37" s="41" t="n">
        <v>0</v>
      </c>
      <c r="F37" s="42" t="n">
        <f aca="false">SUM(B37:E37)</f>
        <v>0</v>
      </c>
      <c r="G37" s="43" t="n">
        <f aca="false">(F37/110)*100</f>
        <v>0</v>
      </c>
      <c r="H37" s="44" t="n">
        <v>0</v>
      </c>
      <c r="I37" s="44" t="n">
        <v>0</v>
      </c>
      <c r="J37" s="44" t="n">
        <v>0</v>
      </c>
      <c r="K37" s="25" t="n">
        <f aca="false">SUM(H37:J37)</f>
        <v>0</v>
      </c>
      <c r="L37" s="45" t="n">
        <f aca="false">K37/240*100</f>
        <v>0</v>
      </c>
      <c r="M37" s="46" t="n">
        <v>0</v>
      </c>
      <c r="N37" s="46" t="n">
        <v>0</v>
      </c>
      <c r="O37" s="46" t="n">
        <v>0</v>
      </c>
      <c r="P37" s="47" t="n">
        <f aca="false">SUM(M37:O37)</f>
        <v>0</v>
      </c>
      <c r="Q37" s="48" t="n">
        <f aca="false">P37/105*100</f>
        <v>0</v>
      </c>
      <c r="R37" s="49" t="n">
        <v>0</v>
      </c>
      <c r="S37" s="49" t="n">
        <v>0</v>
      </c>
      <c r="T37" s="50" t="n">
        <f aca="false">SUM(R37:S37)</f>
        <v>0</v>
      </c>
      <c r="U37" s="51" t="n">
        <f aca="false">(F37+K37+P37+T37)/5</f>
        <v>0</v>
      </c>
      <c r="V37" s="21" t="n">
        <f aca="false">(B37+D37+M37+R37)</f>
        <v>0</v>
      </c>
    </row>
    <row r="38" customFormat="false" ht="12.75" hidden="false" customHeight="false" outlineLevel="0" collapsed="false">
      <c r="A38" s="52"/>
      <c r="B38" s="41" t="n">
        <v>0</v>
      </c>
      <c r="C38" s="41" t="n">
        <v>0</v>
      </c>
      <c r="D38" s="41" t="n">
        <v>0</v>
      </c>
      <c r="E38" s="41" t="n">
        <v>0</v>
      </c>
      <c r="F38" s="42" t="n">
        <f aca="false">SUM(B38:E38)</f>
        <v>0</v>
      </c>
      <c r="G38" s="43" t="n">
        <f aca="false">(F38/110)*100</f>
        <v>0</v>
      </c>
      <c r="H38" s="44" t="n">
        <v>0</v>
      </c>
      <c r="I38" s="44" t="n">
        <v>0</v>
      </c>
      <c r="J38" s="44" t="n">
        <v>0</v>
      </c>
      <c r="K38" s="25" t="n">
        <f aca="false">SUM(H38:J38)</f>
        <v>0</v>
      </c>
      <c r="L38" s="45" t="n">
        <f aca="false">K38/240*100</f>
        <v>0</v>
      </c>
      <c r="M38" s="46" t="n">
        <v>0</v>
      </c>
      <c r="N38" s="46" t="n">
        <v>0</v>
      </c>
      <c r="O38" s="46" t="n">
        <v>0</v>
      </c>
      <c r="P38" s="47" t="n">
        <f aca="false">SUM(M38:O38)</f>
        <v>0</v>
      </c>
      <c r="Q38" s="48" t="n">
        <f aca="false">P38/105*100</f>
        <v>0</v>
      </c>
      <c r="R38" s="49" t="n">
        <v>0</v>
      </c>
      <c r="S38" s="49" t="n">
        <v>0</v>
      </c>
      <c r="T38" s="50" t="n">
        <f aca="false">SUM(R38:S38)</f>
        <v>0</v>
      </c>
      <c r="U38" s="51" t="n">
        <f aca="false">(F38+K38+P38+T38)/5</f>
        <v>0</v>
      </c>
      <c r="V38" s="21" t="n">
        <f aca="false">(B38+D38+M38+R38)</f>
        <v>0</v>
      </c>
    </row>
    <row r="39" customFormat="false" ht="12.75" hidden="false" customHeight="false" outlineLevel="0" collapsed="false">
      <c r="A39" s="52"/>
      <c r="B39" s="41" t="n">
        <v>0</v>
      </c>
      <c r="C39" s="41" t="n">
        <v>0</v>
      </c>
      <c r="D39" s="41" t="n">
        <v>0</v>
      </c>
      <c r="E39" s="41" t="n">
        <v>0</v>
      </c>
      <c r="F39" s="42" t="n">
        <f aca="false">SUM(B39:E39)</f>
        <v>0</v>
      </c>
      <c r="G39" s="43" t="n">
        <f aca="false">(F39/110)*100</f>
        <v>0</v>
      </c>
      <c r="H39" s="44" t="n">
        <v>0</v>
      </c>
      <c r="I39" s="44" t="n">
        <v>0</v>
      </c>
      <c r="J39" s="44" t="n">
        <v>0</v>
      </c>
      <c r="K39" s="25" t="n">
        <f aca="false">SUM(H39:J39)</f>
        <v>0</v>
      </c>
      <c r="L39" s="45" t="n">
        <f aca="false">K39/240*100</f>
        <v>0</v>
      </c>
      <c r="M39" s="46" t="n">
        <v>0</v>
      </c>
      <c r="N39" s="46" t="n">
        <v>0</v>
      </c>
      <c r="O39" s="46" t="n">
        <v>0</v>
      </c>
      <c r="P39" s="47" t="n">
        <f aca="false">SUM(M39:O39)</f>
        <v>0</v>
      </c>
      <c r="Q39" s="48" t="n">
        <f aca="false">P39/105*100</f>
        <v>0</v>
      </c>
      <c r="R39" s="49" t="n">
        <v>0</v>
      </c>
      <c r="S39" s="49" t="n">
        <v>0</v>
      </c>
      <c r="T39" s="50" t="n">
        <f aca="false">SUM(R39:S39)</f>
        <v>0</v>
      </c>
      <c r="U39" s="51" t="n">
        <f aca="false">(F39+K39+P39+T39)/5</f>
        <v>0</v>
      </c>
      <c r="V39" s="21" t="n">
        <f aca="false">(B39+D39+M39+R39)</f>
        <v>0</v>
      </c>
    </row>
    <row r="40" customFormat="false" ht="12.75" hidden="false" customHeight="false" outlineLevel="0" collapsed="false">
      <c r="A40" s="52"/>
      <c r="B40" s="41" t="n">
        <v>0</v>
      </c>
      <c r="C40" s="41" t="n">
        <v>0</v>
      </c>
      <c r="D40" s="41" t="n">
        <v>0</v>
      </c>
      <c r="E40" s="41" t="n">
        <v>0</v>
      </c>
      <c r="F40" s="42" t="n">
        <f aca="false">SUM(B40:E40)</f>
        <v>0</v>
      </c>
      <c r="G40" s="43" t="n">
        <f aca="false">(F40/110)*100</f>
        <v>0</v>
      </c>
      <c r="H40" s="44" t="n">
        <v>0</v>
      </c>
      <c r="I40" s="44" t="n">
        <v>0</v>
      </c>
      <c r="J40" s="44" t="n">
        <v>0</v>
      </c>
      <c r="K40" s="25" t="n">
        <f aca="false">SUM(H40:J40)</f>
        <v>0</v>
      </c>
      <c r="L40" s="45" t="n">
        <f aca="false">K40/240*100</f>
        <v>0</v>
      </c>
      <c r="M40" s="46" t="n">
        <v>0</v>
      </c>
      <c r="N40" s="46" t="n">
        <v>0</v>
      </c>
      <c r="O40" s="46" t="n">
        <v>0</v>
      </c>
      <c r="P40" s="47" t="n">
        <f aca="false">SUM(M40:O40)</f>
        <v>0</v>
      </c>
      <c r="Q40" s="48" t="n">
        <f aca="false">P40/105*100</f>
        <v>0</v>
      </c>
      <c r="R40" s="49" t="n">
        <v>0</v>
      </c>
      <c r="S40" s="49" t="n">
        <v>0</v>
      </c>
      <c r="T40" s="50" t="n">
        <f aca="false">SUM(R40:S40)</f>
        <v>0</v>
      </c>
      <c r="U40" s="51" t="n">
        <f aca="false">(F40+K40+P40+T40)/5</f>
        <v>0</v>
      </c>
      <c r="V40" s="21" t="n">
        <f aca="false">(B40+D40+M40+R40)</f>
        <v>0</v>
      </c>
    </row>
    <row r="41" customFormat="false" ht="12.75" hidden="false" customHeight="false" outlineLevel="0" collapsed="false">
      <c r="A41" s="52"/>
      <c r="B41" s="41" t="n">
        <v>0</v>
      </c>
      <c r="C41" s="41" t="n">
        <v>0</v>
      </c>
      <c r="D41" s="41" t="n">
        <v>0</v>
      </c>
      <c r="E41" s="41" t="n">
        <v>0</v>
      </c>
      <c r="F41" s="42" t="n">
        <f aca="false">SUM(B41:E41)</f>
        <v>0</v>
      </c>
      <c r="G41" s="43" t="n">
        <f aca="false">(F41/110)*100</f>
        <v>0</v>
      </c>
      <c r="H41" s="44" t="n">
        <v>0</v>
      </c>
      <c r="I41" s="44" t="n">
        <v>0</v>
      </c>
      <c r="J41" s="44" t="n">
        <v>0</v>
      </c>
      <c r="K41" s="25" t="n">
        <f aca="false">SUM(H41:J41)</f>
        <v>0</v>
      </c>
      <c r="L41" s="45" t="n">
        <f aca="false">K41/240*100</f>
        <v>0</v>
      </c>
      <c r="M41" s="46" t="n">
        <v>0</v>
      </c>
      <c r="N41" s="46" t="n">
        <v>0</v>
      </c>
      <c r="O41" s="46" t="n">
        <v>0</v>
      </c>
      <c r="P41" s="47" t="n">
        <f aca="false">SUM(M41:O41)</f>
        <v>0</v>
      </c>
      <c r="Q41" s="48" t="n">
        <f aca="false">P41/105*100</f>
        <v>0</v>
      </c>
      <c r="R41" s="49" t="n">
        <v>0</v>
      </c>
      <c r="S41" s="49" t="n">
        <v>0</v>
      </c>
      <c r="T41" s="50" t="n">
        <f aca="false">SUM(R41:S41)</f>
        <v>0</v>
      </c>
      <c r="U41" s="51" t="n">
        <f aca="false">(F41+K41+P41+T41)/5</f>
        <v>0</v>
      </c>
      <c r="V41" s="21" t="n">
        <f aca="false">(B41+D41+M41+R41)</f>
        <v>0</v>
      </c>
    </row>
    <row r="42" customFormat="false" ht="12.75" hidden="false" customHeight="false" outlineLevel="0" collapsed="false">
      <c r="A42" s="52"/>
      <c r="B42" s="41" t="n">
        <v>0</v>
      </c>
      <c r="C42" s="41" t="n">
        <v>0</v>
      </c>
      <c r="D42" s="41" t="n">
        <v>0</v>
      </c>
      <c r="E42" s="41" t="n">
        <v>0</v>
      </c>
      <c r="F42" s="42" t="n">
        <f aca="false">SUM(B42:E42)</f>
        <v>0</v>
      </c>
      <c r="G42" s="43" t="n">
        <f aca="false">(F42/110)*100</f>
        <v>0</v>
      </c>
      <c r="H42" s="44" t="n">
        <v>0</v>
      </c>
      <c r="I42" s="44" t="n">
        <v>0</v>
      </c>
      <c r="J42" s="44" t="n">
        <v>0</v>
      </c>
      <c r="K42" s="25" t="n">
        <f aca="false">SUM(H42:J42)</f>
        <v>0</v>
      </c>
      <c r="L42" s="45" t="n">
        <f aca="false">K42/240*100</f>
        <v>0</v>
      </c>
      <c r="M42" s="46" t="n">
        <v>0</v>
      </c>
      <c r="N42" s="46" t="n">
        <v>0</v>
      </c>
      <c r="O42" s="46" t="n">
        <v>0</v>
      </c>
      <c r="P42" s="47" t="n">
        <f aca="false">SUM(M42:O42)</f>
        <v>0</v>
      </c>
      <c r="Q42" s="48" t="n">
        <f aca="false">P42/105*100</f>
        <v>0</v>
      </c>
      <c r="R42" s="49" t="n">
        <v>0</v>
      </c>
      <c r="S42" s="49" t="n">
        <v>0</v>
      </c>
      <c r="T42" s="50" t="n">
        <f aca="false">SUM(R42:S42)</f>
        <v>0</v>
      </c>
      <c r="U42" s="51" t="n">
        <f aca="false">(F42+K42+P42+T42)/5</f>
        <v>0</v>
      </c>
      <c r="V42" s="21" t="n">
        <f aca="false">(B42+D42+M42+R42)</f>
        <v>0</v>
      </c>
    </row>
    <row r="43" customFormat="false" ht="12.75" hidden="false" customHeight="false" outlineLevel="0" collapsed="false">
      <c r="A43" s="52"/>
      <c r="B43" s="41" t="n">
        <v>0</v>
      </c>
      <c r="C43" s="41" t="n">
        <v>0</v>
      </c>
      <c r="D43" s="41" t="n">
        <v>0</v>
      </c>
      <c r="E43" s="41" t="n">
        <v>0</v>
      </c>
      <c r="F43" s="42" t="n">
        <f aca="false">SUM(B43:E43)</f>
        <v>0</v>
      </c>
      <c r="G43" s="43" t="n">
        <f aca="false">(F43/110)*100</f>
        <v>0</v>
      </c>
      <c r="H43" s="44" t="n">
        <v>0</v>
      </c>
      <c r="I43" s="44" t="n">
        <v>0</v>
      </c>
      <c r="J43" s="44" t="n">
        <v>0</v>
      </c>
      <c r="K43" s="25" t="n">
        <f aca="false">SUM(H43:J43)</f>
        <v>0</v>
      </c>
      <c r="L43" s="45" t="n">
        <f aca="false">K43/240*100</f>
        <v>0</v>
      </c>
      <c r="M43" s="46" t="n">
        <v>0</v>
      </c>
      <c r="N43" s="46" t="n">
        <v>0</v>
      </c>
      <c r="O43" s="46" t="n">
        <v>0</v>
      </c>
      <c r="P43" s="47" t="n">
        <f aca="false">SUM(M43:O43)</f>
        <v>0</v>
      </c>
      <c r="Q43" s="48" t="n">
        <f aca="false">P43/105*100</f>
        <v>0</v>
      </c>
      <c r="R43" s="49" t="n">
        <v>0</v>
      </c>
      <c r="S43" s="49" t="n">
        <v>0</v>
      </c>
      <c r="T43" s="50" t="n">
        <f aca="false">SUM(R43:S43)</f>
        <v>0</v>
      </c>
      <c r="U43" s="51" t="n">
        <f aca="false">(F43+K43+P43+T43)/5</f>
        <v>0</v>
      </c>
      <c r="V43" s="21" t="n">
        <f aca="false">(B43+D43+M43+R43)</f>
        <v>0</v>
      </c>
    </row>
    <row r="44" customFormat="false" ht="12.75" hidden="false" customHeight="false" outlineLevel="0" collapsed="false">
      <c r="A44" s="52"/>
      <c r="B44" s="41" t="n">
        <v>0</v>
      </c>
      <c r="C44" s="41" t="n">
        <v>0</v>
      </c>
      <c r="D44" s="41" t="n">
        <v>0</v>
      </c>
      <c r="E44" s="41" t="n">
        <v>0</v>
      </c>
      <c r="F44" s="42" t="n">
        <f aca="false">SUM(B44:E44)</f>
        <v>0</v>
      </c>
      <c r="G44" s="43" t="n">
        <f aca="false">(F44/110)*100</f>
        <v>0</v>
      </c>
      <c r="H44" s="44" t="n">
        <v>0</v>
      </c>
      <c r="I44" s="44" t="n">
        <v>0</v>
      </c>
      <c r="J44" s="44" t="n">
        <v>0</v>
      </c>
      <c r="K44" s="25" t="n">
        <f aca="false">SUM(H44:J44)</f>
        <v>0</v>
      </c>
      <c r="L44" s="45" t="n">
        <f aca="false">K44/240*100</f>
        <v>0</v>
      </c>
      <c r="M44" s="46" t="n">
        <v>0</v>
      </c>
      <c r="N44" s="46" t="n">
        <v>0</v>
      </c>
      <c r="O44" s="46" t="n">
        <v>0</v>
      </c>
      <c r="P44" s="47" t="n">
        <f aca="false">SUM(M44:O44)</f>
        <v>0</v>
      </c>
      <c r="Q44" s="48" t="n">
        <f aca="false">P44/105*100</f>
        <v>0</v>
      </c>
      <c r="R44" s="49" t="n">
        <v>0</v>
      </c>
      <c r="S44" s="49" t="n">
        <v>0</v>
      </c>
      <c r="T44" s="50" t="n">
        <f aca="false">SUM(R44:S44)</f>
        <v>0</v>
      </c>
      <c r="U44" s="51" t="n">
        <f aca="false">(F44+K44+P44+T44)/5</f>
        <v>0</v>
      </c>
      <c r="V44" s="21" t="n">
        <f aca="false">(B44+D44+M44+R44)</f>
        <v>0</v>
      </c>
    </row>
    <row r="45" customFormat="false" ht="12.75" hidden="false" customHeight="false" outlineLevel="0" collapsed="false">
      <c r="A45" s="52"/>
      <c r="B45" s="41" t="n">
        <v>0</v>
      </c>
      <c r="C45" s="41" t="n">
        <v>0</v>
      </c>
      <c r="D45" s="41" t="n">
        <v>0</v>
      </c>
      <c r="E45" s="41" t="n">
        <v>0</v>
      </c>
      <c r="F45" s="42" t="n">
        <f aca="false">SUM(B45:E45)</f>
        <v>0</v>
      </c>
      <c r="G45" s="43" t="n">
        <f aca="false">(F45/110)*100</f>
        <v>0</v>
      </c>
      <c r="H45" s="44" t="n">
        <v>0</v>
      </c>
      <c r="I45" s="44" t="n">
        <v>0</v>
      </c>
      <c r="J45" s="44" t="n">
        <v>0</v>
      </c>
      <c r="K45" s="25" t="n">
        <f aca="false">SUM(H45:J45)</f>
        <v>0</v>
      </c>
      <c r="L45" s="45" t="n">
        <f aca="false">K45/240*100</f>
        <v>0</v>
      </c>
      <c r="M45" s="46" t="n">
        <v>0</v>
      </c>
      <c r="N45" s="46" t="n">
        <v>0</v>
      </c>
      <c r="O45" s="46" t="n">
        <v>0</v>
      </c>
      <c r="P45" s="47" t="n">
        <f aca="false">SUM(M45:O45)</f>
        <v>0</v>
      </c>
      <c r="Q45" s="48" t="n">
        <f aca="false">P45/105*100</f>
        <v>0</v>
      </c>
      <c r="R45" s="49" t="n">
        <v>0</v>
      </c>
      <c r="S45" s="49" t="n">
        <v>0</v>
      </c>
      <c r="T45" s="50" t="n">
        <f aca="false">SUM(R45:S45)</f>
        <v>0</v>
      </c>
      <c r="U45" s="51" t="n">
        <f aca="false">(F45+K45+P45+T45)/5</f>
        <v>0</v>
      </c>
      <c r="V45" s="21" t="n">
        <f aca="false">(B45+D45+M45+R45)</f>
        <v>0</v>
      </c>
    </row>
    <row r="46" customFormat="false" ht="12.75" hidden="false" customHeight="false" outlineLevel="0" collapsed="false">
      <c r="A46" s="52"/>
      <c r="B46" s="41" t="n">
        <v>0</v>
      </c>
      <c r="C46" s="41" t="n">
        <v>0</v>
      </c>
      <c r="D46" s="41" t="n">
        <v>0</v>
      </c>
      <c r="E46" s="41" t="n">
        <v>0</v>
      </c>
      <c r="F46" s="42" t="n">
        <f aca="false">SUM(B46:E46)</f>
        <v>0</v>
      </c>
      <c r="G46" s="43" t="n">
        <f aca="false">(F46/110)*100</f>
        <v>0</v>
      </c>
      <c r="H46" s="44" t="n">
        <v>0</v>
      </c>
      <c r="I46" s="44" t="n">
        <v>0</v>
      </c>
      <c r="J46" s="44" t="n">
        <v>0</v>
      </c>
      <c r="K46" s="25" t="n">
        <f aca="false">SUM(H46:J46)</f>
        <v>0</v>
      </c>
      <c r="L46" s="45" t="n">
        <f aca="false">K46/240*100</f>
        <v>0</v>
      </c>
      <c r="M46" s="46" t="n">
        <v>0</v>
      </c>
      <c r="N46" s="46" t="n">
        <v>0</v>
      </c>
      <c r="O46" s="46" t="n">
        <v>0</v>
      </c>
      <c r="P46" s="47" t="n">
        <f aca="false">SUM(M46:O46)</f>
        <v>0</v>
      </c>
      <c r="Q46" s="48" t="n">
        <f aca="false">P46/105*100</f>
        <v>0</v>
      </c>
      <c r="R46" s="49" t="n">
        <v>0</v>
      </c>
      <c r="S46" s="49" t="n">
        <v>0</v>
      </c>
      <c r="T46" s="50" t="n">
        <f aca="false">SUM(R46:S46)</f>
        <v>0</v>
      </c>
      <c r="U46" s="51" t="n">
        <f aca="false">(F46+K46+P46+T46)/5</f>
        <v>0</v>
      </c>
      <c r="V46" s="21" t="n">
        <f aca="false">(B46+D46+M46+R46)</f>
        <v>0</v>
      </c>
    </row>
    <row r="47" customFormat="false" ht="12.75" hidden="false" customHeight="false" outlineLevel="0" collapsed="false">
      <c r="A47" s="52"/>
      <c r="B47" s="41" t="n">
        <v>0</v>
      </c>
      <c r="C47" s="41" t="n">
        <v>0</v>
      </c>
      <c r="D47" s="41" t="n">
        <v>0</v>
      </c>
      <c r="E47" s="41" t="n">
        <v>0</v>
      </c>
      <c r="F47" s="42" t="n">
        <f aca="false">SUM(B47:E47)</f>
        <v>0</v>
      </c>
      <c r="G47" s="43" t="n">
        <f aca="false">(F47/110)*100</f>
        <v>0</v>
      </c>
      <c r="H47" s="44" t="n">
        <v>0</v>
      </c>
      <c r="I47" s="44" t="n">
        <v>0</v>
      </c>
      <c r="J47" s="44" t="n">
        <v>0</v>
      </c>
      <c r="K47" s="25" t="n">
        <f aca="false">SUM(H47:J47)</f>
        <v>0</v>
      </c>
      <c r="L47" s="45" t="n">
        <f aca="false">K47/240*100</f>
        <v>0</v>
      </c>
      <c r="M47" s="46" t="n">
        <v>0</v>
      </c>
      <c r="N47" s="46" t="n">
        <v>0</v>
      </c>
      <c r="O47" s="46" t="n">
        <v>0</v>
      </c>
      <c r="P47" s="47" t="n">
        <f aca="false">SUM(M47:O47)</f>
        <v>0</v>
      </c>
      <c r="Q47" s="48" t="n">
        <f aca="false">P47/105*100</f>
        <v>0</v>
      </c>
      <c r="R47" s="49" t="n">
        <v>0</v>
      </c>
      <c r="S47" s="49" t="n">
        <v>0</v>
      </c>
      <c r="T47" s="50" t="n">
        <f aca="false">SUM(R47:S47)</f>
        <v>0</v>
      </c>
      <c r="U47" s="51" t="n">
        <f aca="false">(F47+K47+P47+T47)/5</f>
        <v>0</v>
      </c>
      <c r="V47" s="21" t="n">
        <f aca="false">(B47+D47+M47+R47)</f>
        <v>0</v>
      </c>
    </row>
    <row r="48" customFormat="false" ht="12.75" hidden="false" customHeight="false" outlineLevel="0" collapsed="false">
      <c r="A48" s="52"/>
      <c r="B48" s="41" t="n">
        <v>0</v>
      </c>
      <c r="C48" s="41" t="n">
        <v>0</v>
      </c>
      <c r="D48" s="41" t="n">
        <v>0</v>
      </c>
      <c r="E48" s="41" t="n">
        <v>0</v>
      </c>
      <c r="F48" s="42" t="n">
        <f aca="false">SUM(B48:E48)</f>
        <v>0</v>
      </c>
      <c r="G48" s="43" t="n">
        <f aca="false">(F48/110)*100</f>
        <v>0</v>
      </c>
      <c r="H48" s="44" t="n">
        <v>0</v>
      </c>
      <c r="I48" s="44" t="n">
        <v>0</v>
      </c>
      <c r="J48" s="44" t="n">
        <v>0</v>
      </c>
      <c r="K48" s="25" t="n">
        <f aca="false">SUM(H48:J48)</f>
        <v>0</v>
      </c>
      <c r="L48" s="45" t="n">
        <f aca="false">K48/240*100</f>
        <v>0</v>
      </c>
      <c r="M48" s="46" t="n">
        <v>0</v>
      </c>
      <c r="N48" s="46" t="n">
        <v>0</v>
      </c>
      <c r="O48" s="46" t="n">
        <v>0</v>
      </c>
      <c r="P48" s="47" t="n">
        <f aca="false">SUM(M48:O48)</f>
        <v>0</v>
      </c>
      <c r="Q48" s="48" t="n">
        <f aca="false">P48/105*100</f>
        <v>0</v>
      </c>
      <c r="R48" s="49" t="n">
        <v>0</v>
      </c>
      <c r="S48" s="49" t="n">
        <v>0</v>
      </c>
      <c r="T48" s="50" t="n">
        <f aca="false">SUM(R48:S48)</f>
        <v>0</v>
      </c>
      <c r="U48" s="51" t="n">
        <f aca="false">(F48+K48+P48+T48)/5</f>
        <v>0</v>
      </c>
      <c r="V48" s="21" t="n">
        <f aca="false">(B48+D48+M48+R48)</f>
        <v>0</v>
      </c>
    </row>
    <row r="49" customFormat="false" ht="12.75" hidden="false" customHeight="false" outlineLevel="0" collapsed="false">
      <c r="A49" s="52"/>
      <c r="B49" s="41" t="n">
        <v>0</v>
      </c>
      <c r="C49" s="41" t="n">
        <v>0</v>
      </c>
      <c r="D49" s="41" t="n">
        <v>0</v>
      </c>
      <c r="E49" s="41" t="n">
        <v>0</v>
      </c>
      <c r="F49" s="42" t="n">
        <f aca="false">SUM(B49:E49)</f>
        <v>0</v>
      </c>
      <c r="G49" s="43" t="n">
        <f aca="false">(F49/110)*100</f>
        <v>0</v>
      </c>
      <c r="H49" s="44" t="n">
        <v>0</v>
      </c>
      <c r="I49" s="44" t="n">
        <v>0</v>
      </c>
      <c r="J49" s="44" t="n">
        <v>0</v>
      </c>
      <c r="K49" s="25" t="n">
        <f aca="false">SUM(H49:J49)</f>
        <v>0</v>
      </c>
      <c r="L49" s="45" t="n">
        <f aca="false">K49/240*100</f>
        <v>0</v>
      </c>
      <c r="M49" s="46" t="n">
        <v>0</v>
      </c>
      <c r="N49" s="46" t="n">
        <v>0</v>
      </c>
      <c r="O49" s="46" t="n">
        <v>0</v>
      </c>
      <c r="P49" s="47" t="n">
        <f aca="false">SUM(M49:O49)</f>
        <v>0</v>
      </c>
      <c r="Q49" s="48" t="n">
        <f aca="false">P49/105*100</f>
        <v>0</v>
      </c>
      <c r="R49" s="49" t="n">
        <v>0</v>
      </c>
      <c r="S49" s="49" t="n">
        <v>0</v>
      </c>
      <c r="T49" s="50" t="n">
        <f aca="false">SUM(R49:S49)</f>
        <v>0</v>
      </c>
      <c r="U49" s="51" t="n">
        <f aca="false">(F49+K49+P49+T49)/5</f>
        <v>0</v>
      </c>
      <c r="V49" s="21" t="n">
        <f aca="false">(B49+D49+M49+R49)</f>
        <v>0</v>
      </c>
    </row>
    <row r="50" customFormat="false" ht="12.75" hidden="false" customHeight="false" outlineLevel="0" collapsed="false">
      <c r="A50" s="52"/>
      <c r="B50" s="41" t="n">
        <v>0</v>
      </c>
      <c r="C50" s="41" t="n">
        <v>0</v>
      </c>
      <c r="D50" s="41" t="n">
        <v>0</v>
      </c>
      <c r="E50" s="41" t="n">
        <v>0</v>
      </c>
      <c r="F50" s="42" t="n">
        <f aca="false">SUM(B50:E50)</f>
        <v>0</v>
      </c>
      <c r="G50" s="43" t="n">
        <f aca="false">(F50/110)*100</f>
        <v>0</v>
      </c>
      <c r="H50" s="44" t="n">
        <v>0</v>
      </c>
      <c r="I50" s="44" t="n">
        <v>0</v>
      </c>
      <c r="J50" s="44" t="n">
        <v>0</v>
      </c>
      <c r="K50" s="25" t="n">
        <f aca="false">SUM(H50:J50)</f>
        <v>0</v>
      </c>
      <c r="L50" s="45" t="n">
        <f aca="false">K50/240*100</f>
        <v>0</v>
      </c>
      <c r="M50" s="46" t="n">
        <v>0</v>
      </c>
      <c r="N50" s="46" t="n">
        <v>0</v>
      </c>
      <c r="O50" s="46" t="n">
        <v>0</v>
      </c>
      <c r="P50" s="47" t="n">
        <f aca="false">SUM(M50:O50)</f>
        <v>0</v>
      </c>
      <c r="Q50" s="48" t="n">
        <f aca="false">P50/105*100</f>
        <v>0</v>
      </c>
      <c r="R50" s="49" t="n">
        <v>0</v>
      </c>
      <c r="S50" s="49" t="n">
        <v>0</v>
      </c>
      <c r="T50" s="50" t="n">
        <f aca="false">SUM(R50:S50)</f>
        <v>0</v>
      </c>
      <c r="U50" s="51" t="n">
        <f aca="false">(F50+K50+P50+T50)/5</f>
        <v>0</v>
      </c>
      <c r="V50" s="21" t="n">
        <f aca="false">(B50+D50+M50+R50)</f>
        <v>0</v>
      </c>
    </row>
    <row r="51" customFormat="false" ht="12.75" hidden="false" customHeight="false" outlineLevel="0" collapsed="false">
      <c r="A51" s="52"/>
      <c r="B51" s="41" t="n">
        <v>0</v>
      </c>
      <c r="C51" s="41" t="n">
        <v>0</v>
      </c>
      <c r="D51" s="41" t="n">
        <v>0</v>
      </c>
      <c r="E51" s="41" t="n">
        <v>0</v>
      </c>
      <c r="F51" s="42" t="n">
        <f aca="false">SUM(B51:E51)</f>
        <v>0</v>
      </c>
      <c r="G51" s="43" t="n">
        <f aca="false">(F51/110)*100</f>
        <v>0</v>
      </c>
      <c r="H51" s="44" t="n">
        <v>0</v>
      </c>
      <c r="I51" s="44" t="n">
        <v>0</v>
      </c>
      <c r="J51" s="44" t="n">
        <v>0</v>
      </c>
      <c r="K51" s="25" t="n">
        <f aca="false">SUM(H51:J51)</f>
        <v>0</v>
      </c>
      <c r="L51" s="45" t="n">
        <f aca="false">K51/240*100</f>
        <v>0</v>
      </c>
      <c r="M51" s="46" t="n">
        <v>0</v>
      </c>
      <c r="N51" s="46" t="n">
        <v>0</v>
      </c>
      <c r="O51" s="46" t="n">
        <v>0</v>
      </c>
      <c r="P51" s="47" t="n">
        <f aca="false">SUM(M51:O51)</f>
        <v>0</v>
      </c>
      <c r="Q51" s="48" t="n">
        <f aca="false">P51/105*100</f>
        <v>0</v>
      </c>
      <c r="R51" s="49" t="n">
        <v>0</v>
      </c>
      <c r="S51" s="49" t="n">
        <v>0</v>
      </c>
      <c r="T51" s="50" t="n">
        <f aca="false">SUM(R51:S51)</f>
        <v>0</v>
      </c>
      <c r="U51" s="51" t="n">
        <f aca="false">(F51+K51+P51+T51)/5</f>
        <v>0</v>
      </c>
      <c r="V51" s="21" t="n">
        <f aca="false">(B51+D51+M51+R51)</f>
        <v>0</v>
      </c>
    </row>
    <row r="52" customFormat="false" ht="12.75" hidden="false" customHeight="false" outlineLevel="0" collapsed="false">
      <c r="A52" s="52"/>
      <c r="B52" s="41" t="n">
        <v>0</v>
      </c>
      <c r="C52" s="41" t="n">
        <v>0</v>
      </c>
      <c r="D52" s="41" t="n">
        <v>0</v>
      </c>
      <c r="E52" s="41" t="n">
        <v>0</v>
      </c>
      <c r="F52" s="42" t="n">
        <f aca="false">SUM(B52:E52)</f>
        <v>0</v>
      </c>
      <c r="G52" s="43" t="n">
        <f aca="false">(F52/110)*100</f>
        <v>0</v>
      </c>
      <c r="H52" s="44" t="n">
        <v>0</v>
      </c>
      <c r="I52" s="44" t="n">
        <v>0</v>
      </c>
      <c r="J52" s="44" t="n">
        <v>0</v>
      </c>
      <c r="K52" s="25" t="n">
        <f aca="false">SUM(H52:J52)</f>
        <v>0</v>
      </c>
      <c r="L52" s="45" t="n">
        <f aca="false">K52/240*100</f>
        <v>0</v>
      </c>
      <c r="M52" s="46" t="n">
        <v>0</v>
      </c>
      <c r="N52" s="46" t="n">
        <v>0</v>
      </c>
      <c r="O52" s="46" t="n">
        <v>0</v>
      </c>
      <c r="P52" s="47" t="n">
        <f aca="false">SUM(M52:O52)</f>
        <v>0</v>
      </c>
      <c r="Q52" s="48" t="n">
        <f aca="false">P52/105*100</f>
        <v>0</v>
      </c>
      <c r="R52" s="49" t="n">
        <v>0</v>
      </c>
      <c r="S52" s="49" t="n">
        <v>0</v>
      </c>
      <c r="T52" s="50" t="n">
        <f aca="false">SUM(R52:S52)</f>
        <v>0</v>
      </c>
      <c r="U52" s="51" t="n">
        <f aca="false">(F52+K52+P52+T52)/5</f>
        <v>0</v>
      </c>
      <c r="V52" s="21" t="n">
        <f aca="false">(B52+D52+M52+R52)</f>
        <v>0</v>
      </c>
    </row>
    <row r="53" customFormat="false" ht="12.75" hidden="false" customHeight="false" outlineLevel="0" collapsed="false">
      <c r="A53" s="52"/>
      <c r="B53" s="41" t="n">
        <v>0</v>
      </c>
      <c r="C53" s="41" t="n">
        <v>0</v>
      </c>
      <c r="D53" s="41" t="n">
        <v>0</v>
      </c>
      <c r="E53" s="41" t="n">
        <v>0</v>
      </c>
      <c r="F53" s="42" t="n">
        <f aca="false">SUM(B53:E53)</f>
        <v>0</v>
      </c>
      <c r="G53" s="43" t="n">
        <f aca="false">(F53/110)*100</f>
        <v>0</v>
      </c>
      <c r="H53" s="44" t="n">
        <v>0</v>
      </c>
      <c r="I53" s="44" t="n">
        <v>0</v>
      </c>
      <c r="J53" s="44" t="n">
        <v>0</v>
      </c>
      <c r="K53" s="25" t="n">
        <f aca="false">SUM(H53:J53)</f>
        <v>0</v>
      </c>
      <c r="L53" s="45" t="n">
        <f aca="false">K53/240*100</f>
        <v>0</v>
      </c>
      <c r="M53" s="46" t="n">
        <v>0</v>
      </c>
      <c r="N53" s="46" t="n">
        <v>0</v>
      </c>
      <c r="O53" s="46" t="n">
        <v>0</v>
      </c>
      <c r="P53" s="47" t="n">
        <f aca="false">SUM(M53:O53)</f>
        <v>0</v>
      </c>
      <c r="Q53" s="48" t="n">
        <f aca="false">P53/105*100</f>
        <v>0</v>
      </c>
      <c r="R53" s="49" t="n">
        <v>0</v>
      </c>
      <c r="S53" s="49" t="n">
        <v>0</v>
      </c>
      <c r="T53" s="50" t="n">
        <f aca="false">SUM(R53:S53)</f>
        <v>0</v>
      </c>
      <c r="U53" s="51" t="n">
        <f aca="false">(F53+K53+P53+T53)/5</f>
        <v>0</v>
      </c>
      <c r="V53" s="21" t="n">
        <f aca="false">(B53+D53+M53+R53)</f>
        <v>0</v>
      </c>
    </row>
    <row r="54" customFormat="false" ht="12.75" hidden="false" customHeight="false" outlineLevel="0" collapsed="false">
      <c r="A54" s="52"/>
      <c r="B54" s="41" t="n">
        <v>0</v>
      </c>
      <c r="C54" s="41" t="n">
        <v>0</v>
      </c>
      <c r="D54" s="41" t="n">
        <v>0</v>
      </c>
      <c r="E54" s="41" t="n">
        <v>0</v>
      </c>
      <c r="F54" s="42" t="n">
        <f aca="false">SUM(B54:E54)</f>
        <v>0</v>
      </c>
      <c r="G54" s="43" t="n">
        <f aca="false">(F54/110)*100</f>
        <v>0</v>
      </c>
      <c r="H54" s="44" t="n">
        <v>0</v>
      </c>
      <c r="I54" s="44" t="n">
        <v>0</v>
      </c>
      <c r="J54" s="44" t="n">
        <v>0</v>
      </c>
      <c r="K54" s="25" t="n">
        <f aca="false">SUM(H54:J54)</f>
        <v>0</v>
      </c>
      <c r="L54" s="45" t="n">
        <f aca="false">K54/240*100</f>
        <v>0</v>
      </c>
      <c r="M54" s="46" t="n">
        <v>0</v>
      </c>
      <c r="N54" s="46" t="n">
        <v>0</v>
      </c>
      <c r="O54" s="46" t="n">
        <v>0</v>
      </c>
      <c r="P54" s="47" t="n">
        <f aca="false">SUM(M54:O54)</f>
        <v>0</v>
      </c>
      <c r="Q54" s="48" t="n">
        <f aca="false">P54/105*100</f>
        <v>0</v>
      </c>
      <c r="R54" s="49" t="n">
        <v>0</v>
      </c>
      <c r="S54" s="49" t="n">
        <v>0</v>
      </c>
      <c r="T54" s="50" t="n">
        <f aca="false">SUM(R54:S54)</f>
        <v>0</v>
      </c>
      <c r="U54" s="51" t="n">
        <f aca="false">(F54+K54+P54+T54)/5</f>
        <v>0</v>
      </c>
      <c r="V54" s="21" t="n">
        <f aca="false">(B54+D54+M54+R54)</f>
        <v>0</v>
      </c>
    </row>
    <row r="55" customFormat="false" ht="12.75" hidden="false" customHeight="false" outlineLevel="0" collapsed="false">
      <c r="A55" s="52"/>
      <c r="B55" s="41" t="n">
        <v>0</v>
      </c>
      <c r="C55" s="41" t="n">
        <v>0</v>
      </c>
      <c r="D55" s="41" t="n">
        <v>0</v>
      </c>
      <c r="E55" s="41" t="n">
        <v>0</v>
      </c>
      <c r="F55" s="42" t="n">
        <f aca="false">SUM(B55:E55)</f>
        <v>0</v>
      </c>
      <c r="G55" s="43" t="n">
        <f aca="false">(F55/110)*100</f>
        <v>0</v>
      </c>
      <c r="H55" s="44" t="n">
        <v>0</v>
      </c>
      <c r="I55" s="44" t="n">
        <v>0</v>
      </c>
      <c r="J55" s="44" t="n">
        <v>0</v>
      </c>
      <c r="K55" s="25" t="n">
        <f aca="false">SUM(H55:J55)</f>
        <v>0</v>
      </c>
      <c r="L55" s="45" t="n">
        <f aca="false">K55/240*100</f>
        <v>0</v>
      </c>
      <c r="M55" s="46" t="n">
        <v>0</v>
      </c>
      <c r="N55" s="46" t="n">
        <v>0</v>
      </c>
      <c r="O55" s="46" t="n">
        <v>0</v>
      </c>
      <c r="P55" s="47" t="n">
        <f aca="false">SUM(M55:O55)</f>
        <v>0</v>
      </c>
      <c r="Q55" s="48" t="n">
        <f aca="false">P55/105*100</f>
        <v>0</v>
      </c>
      <c r="R55" s="49" t="n">
        <v>0</v>
      </c>
      <c r="S55" s="49" t="n">
        <v>0</v>
      </c>
      <c r="T55" s="50" t="n">
        <f aca="false">SUM(R55:S55)</f>
        <v>0</v>
      </c>
      <c r="U55" s="51" t="n">
        <f aca="false">(F55+K55+P55+T55)/5</f>
        <v>0</v>
      </c>
      <c r="V55" s="21" t="n">
        <f aca="false">(B55+D55+M55+R55)</f>
        <v>0</v>
      </c>
    </row>
    <row r="56" customFormat="false" ht="12.75" hidden="false" customHeight="false" outlineLevel="0" collapsed="false">
      <c r="A56" s="52"/>
      <c r="B56" s="41" t="n">
        <v>0</v>
      </c>
      <c r="C56" s="41" t="n">
        <v>0</v>
      </c>
      <c r="D56" s="41" t="n">
        <v>0</v>
      </c>
      <c r="E56" s="41" t="n">
        <v>0</v>
      </c>
      <c r="F56" s="42" t="n">
        <f aca="false">SUM(B56:E56)</f>
        <v>0</v>
      </c>
      <c r="G56" s="43" t="n">
        <f aca="false">(F56/110)*100</f>
        <v>0</v>
      </c>
      <c r="H56" s="44" t="n">
        <v>0</v>
      </c>
      <c r="I56" s="44" t="n">
        <v>0</v>
      </c>
      <c r="J56" s="44" t="n">
        <v>0</v>
      </c>
      <c r="K56" s="25" t="n">
        <f aca="false">SUM(H56:J56)</f>
        <v>0</v>
      </c>
      <c r="L56" s="45" t="n">
        <f aca="false">K56/240*100</f>
        <v>0</v>
      </c>
      <c r="M56" s="46" t="n">
        <v>0</v>
      </c>
      <c r="N56" s="46" t="n">
        <v>0</v>
      </c>
      <c r="O56" s="46" t="n">
        <v>0</v>
      </c>
      <c r="P56" s="47" t="n">
        <f aca="false">SUM(M56:O56)</f>
        <v>0</v>
      </c>
      <c r="Q56" s="48" t="n">
        <f aca="false">P56/105*100</f>
        <v>0</v>
      </c>
      <c r="R56" s="49" t="n">
        <v>0</v>
      </c>
      <c r="S56" s="49" t="n">
        <v>0</v>
      </c>
      <c r="T56" s="50" t="n">
        <f aca="false">SUM(R56:S56)</f>
        <v>0</v>
      </c>
      <c r="U56" s="51" t="n">
        <f aca="false">(F56+K56+P56+T56)/5</f>
        <v>0</v>
      </c>
      <c r="V56" s="21" t="n">
        <f aca="false">(B56+D56+M56+R56)</f>
        <v>0</v>
      </c>
    </row>
    <row r="57" customFormat="false" ht="12.75" hidden="false" customHeight="false" outlineLevel="0" collapsed="false">
      <c r="A57" s="52"/>
      <c r="B57" s="41" t="n">
        <v>0</v>
      </c>
      <c r="C57" s="41" t="n">
        <v>0</v>
      </c>
      <c r="D57" s="41" t="n">
        <v>0</v>
      </c>
      <c r="E57" s="41" t="n">
        <v>0</v>
      </c>
      <c r="F57" s="42" t="n">
        <f aca="false">SUM(B57:E57)</f>
        <v>0</v>
      </c>
      <c r="G57" s="43" t="n">
        <f aca="false">(F57/110)*100</f>
        <v>0</v>
      </c>
      <c r="H57" s="44" t="n">
        <v>0</v>
      </c>
      <c r="I57" s="44" t="n">
        <v>0</v>
      </c>
      <c r="J57" s="44" t="n">
        <v>0</v>
      </c>
      <c r="K57" s="25" t="n">
        <f aca="false">SUM(H57:J57)</f>
        <v>0</v>
      </c>
      <c r="L57" s="45" t="n">
        <f aca="false">K57/240*100</f>
        <v>0</v>
      </c>
      <c r="M57" s="46" t="n">
        <v>0</v>
      </c>
      <c r="N57" s="46" t="n">
        <v>0</v>
      </c>
      <c r="O57" s="46" t="n">
        <v>0</v>
      </c>
      <c r="P57" s="47" t="n">
        <f aca="false">SUM(M57:O57)</f>
        <v>0</v>
      </c>
      <c r="Q57" s="48" t="n">
        <f aca="false">P57/105*100</f>
        <v>0</v>
      </c>
      <c r="R57" s="49" t="n">
        <v>0</v>
      </c>
      <c r="S57" s="49" t="n">
        <v>0</v>
      </c>
      <c r="T57" s="50" t="n">
        <f aca="false">SUM(R57:S57)</f>
        <v>0</v>
      </c>
      <c r="U57" s="51" t="n">
        <f aca="false">(F57+K57+P57+T57)/5</f>
        <v>0</v>
      </c>
      <c r="V57" s="21" t="n">
        <f aca="false">(B57+D57+M57+R57)</f>
        <v>0</v>
      </c>
    </row>
    <row r="58" customFormat="false" ht="12.75" hidden="false" customHeight="false" outlineLevel="0" collapsed="false">
      <c r="A58" s="52"/>
      <c r="B58" s="41" t="n">
        <v>0</v>
      </c>
      <c r="C58" s="41" t="n">
        <v>0</v>
      </c>
      <c r="D58" s="41" t="n">
        <v>0</v>
      </c>
      <c r="E58" s="41" t="n">
        <v>0</v>
      </c>
      <c r="F58" s="42" t="n">
        <f aca="false">SUM(B58:E58)</f>
        <v>0</v>
      </c>
      <c r="G58" s="43" t="n">
        <f aca="false">(F58/110)*100</f>
        <v>0</v>
      </c>
      <c r="H58" s="44" t="n">
        <v>0</v>
      </c>
      <c r="I58" s="44" t="n">
        <v>0</v>
      </c>
      <c r="J58" s="44" t="n">
        <v>0</v>
      </c>
      <c r="K58" s="25" t="n">
        <f aca="false">SUM(H58:J58)</f>
        <v>0</v>
      </c>
      <c r="L58" s="45" t="n">
        <f aca="false">K58/240*100</f>
        <v>0</v>
      </c>
      <c r="M58" s="46" t="n">
        <v>0</v>
      </c>
      <c r="N58" s="46" t="n">
        <v>0</v>
      </c>
      <c r="O58" s="46" t="n">
        <v>0</v>
      </c>
      <c r="P58" s="47" t="n">
        <f aca="false">SUM(M58:O58)</f>
        <v>0</v>
      </c>
      <c r="Q58" s="48" t="n">
        <f aca="false">P58/105*100</f>
        <v>0</v>
      </c>
      <c r="R58" s="49" t="n">
        <v>0</v>
      </c>
      <c r="S58" s="49" t="n">
        <v>0</v>
      </c>
      <c r="T58" s="50" t="n">
        <f aca="false">SUM(R58:S58)</f>
        <v>0</v>
      </c>
      <c r="U58" s="51" t="n">
        <f aca="false">(F58+K58+P58+T58)/5</f>
        <v>0</v>
      </c>
      <c r="V58" s="21" t="n">
        <f aca="false">(B58+D58+M58+R58)</f>
        <v>0</v>
      </c>
    </row>
    <row r="59" customFormat="false" ht="12.75" hidden="false" customHeight="false" outlineLevel="0" collapsed="false">
      <c r="A59" s="52"/>
      <c r="B59" s="41" t="n">
        <v>0</v>
      </c>
      <c r="C59" s="41" t="n">
        <v>0</v>
      </c>
      <c r="D59" s="41" t="n">
        <v>0</v>
      </c>
      <c r="E59" s="41" t="n">
        <v>0</v>
      </c>
      <c r="F59" s="42" t="n">
        <f aca="false">SUM(B59:E59)</f>
        <v>0</v>
      </c>
      <c r="G59" s="43" t="n">
        <f aca="false">(F59/110)*100</f>
        <v>0</v>
      </c>
      <c r="H59" s="44" t="n">
        <v>0</v>
      </c>
      <c r="I59" s="44" t="n">
        <v>0</v>
      </c>
      <c r="J59" s="44" t="n">
        <v>0</v>
      </c>
      <c r="K59" s="25" t="n">
        <f aca="false">SUM(H59:J59)</f>
        <v>0</v>
      </c>
      <c r="L59" s="45" t="n">
        <f aca="false">K59/240*100</f>
        <v>0</v>
      </c>
      <c r="M59" s="46" t="n">
        <v>0</v>
      </c>
      <c r="N59" s="46" t="n">
        <v>0</v>
      </c>
      <c r="O59" s="46" t="n">
        <v>0</v>
      </c>
      <c r="P59" s="47" t="n">
        <f aca="false">SUM(M59:O59)</f>
        <v>0</v>
      </c>
      <c r="Q59" s="48" t="n">
        <f aca="false">P59/105*100</f>
        <v>0</v>
      </c>
      <c r="R59" s="49" t="n">
        <v>0</v>
      </c>
      <c r="S59" s="49" t="n">
        <v>0</v>
      </c>
      <c r="T59" s="50" t="n">
        <f aca="false">SUM(R59:S59)</f>
        <v>0</v>
      </c>
      <c r="U59" s="51" t="n">
        <f aca="false">(F59+K59+P59+T59)/5</f>
        <v>0</v>
      </c>
      <c r="V59" s="21" t="n">
        <f aca="false">(B59+D59+M59+R59)</f>
        <v>0</v>
      </c>
    </row>
    <row r="60" customFormat="false" ht="12.75" hidden="false" customHeight="false" outlineLevel="0" collapsed="false">
      <c r="A60" s="52"/>
      <c r="B60" s="41" t="n">
        <v>0</v>
      </c>
      <c r="C60" s="41" t="n">
        <v>0</v>
      </c>
      <c r="D60" s="41" t="n">
        <v>0</v>
      </c>
      <c r="E60" s="41" t="n">
        <v>0</v>
      </c>
      <c r="F60" s="42" t="n">
        <f aca="false">SUM(B60:E60)</f>
        <v>0</v>
      </c>
      <c r="G60" s="43" t="n">
        <f aca="false">(F60/110)*100</f>
        <v>0</v>
      </c>
      <c r="H60" s="44" t="n">
        <v>0</v>
      </c>
      <c r="I60" s="44" t="n">
        <v>0</v>
      </c>
      <c r="J60" s="44" t="n">
        <v>0</v>
      </c>
      <c r="K60" s="25" t="n">
        <f aca="false">SUM(H60:J60)</f>
        <v>0</v>
      </c>
      <c r="L60" s="45" t="n">
        <f aca="false">K60/240*100</f>
        <v>0</v>
      </c>
      <c r="M60" s="46" t="n">
        <v>0</v>
      </c>
      <c r="N60" s="46" t="n">
        <v>0</v>
      </c>
      <c r="O60" s="46" t="n">
        <v>0</v>
      </c>
      <c r="P60" s="47" t="n">
        <f aca="false">SUM(M60:O60)</f>
        <v>0</v>
      </c>
      <c r="Q60" s="48" t="n">
        <f aca="false">P60/105*100</f>
        <v>0</v>
      </c>
      <c r="R60" s="49" t="n">
        <v>0</v>
      </c>
      <c r="S60" s="49" t="n">
        <v>0</v>
      </c>
      <c r="T60" s="50" t="n">
        <f aca="false">SUM(R60:S60)</f>
        <v>0</v>
      </c>
      <c r="U60" s="51" t="n">
        <f aca="false">(F60+K60+P60+T60)/5</f>
        <v>0</v>
      </c>
      <c r="V60" s="21" t="n">
        <f aca="false">(B60+D60+M60+R60)</f>
        <v>0</v>
      </c>
    </row>
    <row r="61" customFormat="false" ht="12.75" hidden="false" customHeight="false" outlineLevel="0" collapsed="false">
      <c r="A61" s="52"/>
      <c r="B61" s="41" t="n">
        <v>0</v>
      </c>
      <c r="C61" s="41" t="n">
        <v>0</v>
      </c>
      <c r="D61" s="41" t="n">
        <v>0</v>
      </c>
      <c r="E61" s="41" t="n">
        <v>0</v>
      </c>
      <c r="F61" s="42" t="n">
        <f aca="false">SUM(B61:E61)</f>
        <v>0</v>
      </c>
      <c r="G61" s="43" t="n">
        <f aca="false">(F61/110)*100</f>
        <v>0</v>
      </c>
      <c r="H61" s="44" t="n">
        <v>0</v>
      </c>
      <c r="I61" s="44" t="n">
        <v>0</v>
      </c>
      <c r="J61" s="44" t="n">
        <v>0</v>
      </c>
      <c r="K61" s="25" t="n">
        <f aca="false">SUM(H61:J61)</f>
        <v>0</v>
      </c>
      <c r="L61" s="45" t="n">
        <f aca="false">K61/240*100</f>
        <v>0</v>
      </c>
      <c r="M61" s="46" t="n">
        <v>0</v>
      </c>
      <c r="N61" s="46" t="n">
        <v>0</v>
      </c>
      <c r="O61" s="46" t="n">
        <v>0</v>
      </c>
      <c r="P61" s="47" t="n">
        <f aca="false">SUM(M61:O61)</f>
        <v>0</v>
      </c>
      <c r="Q61" s="48" t="n">
        <f aca="false">P61/105*100</f>
        <v>0</v>
      </c>
      <c r="R61" s="49" t="n">
        <v>0</v>
      </c>
      <c r="S61" s="49" t="n">
        <v>0</v>
      </c>
      <c r="T61" s="50" t="n">
        <f aca="false">SUM(R61:S61)</f>
        <v>0</v>
      </c>
      <c r="U61" s="51" t="n">
        <f aca="false">(F61+K61+P61+T61)/5</f>
        <v>0</v>
      </c>
      <c r="V61" s="21" t="n">
        <f aca="false">(B61+D61+M61+R61)</f>
        <v>0</v>
      </c>
    </row>
    <row r="62" customFormat="false" ht="12.75" hidden="false" customHeight="false" outlineLevel="0" collapsed="false">
      <c r="A62" s="52"/>
      <c r="B62" s="41" t="n">
        <v>0</v>
      </c>
      <c r="C62" s="41" t="n">
        <v>0</v>
      </c>
      <c r="D62" s="41" t="n">
        <v>0</v>
      </c>
      <c r="E62" s="41" t="n">
        <v>0</v>
      </c>
      <c r="F62" s="42" t="n">
        <f aca="false">SUM(B62:E62)</f>
        <v>0</v>
      </c>
      <c r="G62" s="43" t="n">
        <f aca="false">(F62/110)*100</f>
        <v>0</v>
      </c>
      <c r="H62" s="44" t="n">
        <v>0</v>
      </c>
      <c r="I62" s="44" t="n">
        <v>0</v>
      </c>
      <c r="J62" s="44" t="n">
        <v>0</v>
      </c>
      <c r="K62" s="25" t="n">
        <f aca="false">SUM(H62:J62)</f>
        <v>0</v>
      </c>
      <c r="L62" s="45" t="n">
        <f aca="false">K62/240*100</f>
        <v>0</v>
      </c>
      <c r="M62" s="46" t="n">
        <v>0</v>
      </c>
      <c r="N62" s="46" t="n">
        <v>0</v>
      </c>
      <c r="O62" s="46" t="n">
        <v>0</v>
      </c>
      <c r="P62" s="47" t="n">
        <f aca="false">SUM(M62:O62)</f>
        <v>0</v>
      </c>
      <c r="Q62" s="48" t="n">
        <f aca="false">P62/105*100</f>
        <v>0</v>
      </c>
      <c r="R62" s="49" t="n">
        <v>0</v>
      </c>
      <c r="S62" s="49" t="n">
        <v>0</v>
      </c>
      <c r="T62" s="50" t="n">
        <f aca="false">SUM(R62:S62)</f>
        <v>0</v>
      </c>
      <c r="U62" s="51" t="n">
        <f aca="false">(F62+K62+P62+T62)/5</f>
        <v>0</v>
      </c>
      <c r="V62" s="21" t="n">
        <f aca="false">(B62+D62+M62+R62)</f>
        <v>0</v>
      </c>
    </row>
    <row r="63" customFormat="false" ht="12.75" hidden="false" customHeight="false" outlineLevel="0" collapsed="false">
      <c r="A63" s="52"/>
      <c r="B63" s="41" t="n">
        <v>0</v>
      </c>
      <c r="C63" s="41" t="n">
        <v>0</v>
      </c>
      <c r="D63" s="41" t="n">
        <v>0</v>
      </c>
      <c r="E63" s="41" t="n">
        <v>0</v>
      </c>
      <c r="F63" s="42" t="n">
        <f aca="false">SUM(B63:E63)</f>
        <v>0</v>
      </c>
      <c r="G63" s="43" t="n">
        <f aca="false">(F63/110)*100</f>
        <v>0</v>
      </c>
      <c r="H63" s="44" t="n">
        <v>0</v>
      </c>
      <c r="I63" s="44" t="n">
        <v>0</v>
      </c>
      <c r="J63" s="44" t="n">
        <v>0</v>
      </c>
      <c r="K63" s="25" t="n">
        <f aca="false">SUM(H63:J63)</f>
        <v>0</v>
      </c>
      <c r="L63" s="45" t="n">
        <f aca="false">K63/240*100</f>
        <v>0</v>
      </c>
      <c r="M63" s="46" t="n">
        <v>0</v>
      </c>
      <c r="N63" s="46" t="n">
        <v>0</v>
      </c>
      <c r="O63" s="46" t="n">
        <v>0</v>
      </c>
      <c r="P63" s="47" t="n">
        <f aca="false">SUM(M63:O63)</f>
        <v>0</v>
      </c>
      <c r="Q63" s="48" t="n">
        <f aca="false">P63/105*100</f>
        <v>0</v>
      </c>
      <c r="R63" s="49" t="n">
        <v>0</v>
      </c>
      <c r="S63" s="49" t="n">
        <v>0</v>
      </c>
      <c r="T63" s="50" t="n">
        <f aca="false">SUM(R63:S63)</f>
        <v>0</v>
      </c>
      <c r="U63" s="51" t="n">
        <f aca="false">(F63+K63+P63+T63)/5</f>
        <v>0</v>
      </c>
      <c r="V63" s="21" t="n">
        <f aca="false">(B63+D63+M63+R63)</f>
        <v>0</v>
      </c>
    </row>
    <row r="64" customFormat="false" ht="12.75" hidden="false" customHeight="false" outlineLevel="0" collapsed="false">
      <c r="A64" s="52"/>
      <c r="B64" s="41" t="n">
        <v>0</v>
      </c>
      <c r="C64" s="41" t="n">
        <v>0</v>
      </c>
      <c r="D64" s="41" t="n">
        <v>0</v>
      </c>
      <c r="E64" s="41" t="n">
        <v>0</v>
      </c>
      <c r="F64" s="42" t="n">
        <f aca="false">SUM(B64:E64)</f>
        <v>0</v>
      </c>
      <c r="G64" s="43" t="n">
        <f aca="false">(F64/110)*100</f>
        <v>0</v>
      </c>
      <c r="H64" s="44" t="n">
        <v>0</v>
      </c>
      <c r="I64" s="44" t="n">
        <v>0</v>
      </c>
      <c r="J64" s="44" t="n">
        <v>0</v>
      </c>
      <c r="K64" s="25" t="n">
        <f aca="false">SUM(H64:J64)</f>
        <v>0</v>
      </c>
      <c r="L64" s="45" t="n">
        <f aca="false">K64/240*100</f>
        <v>0</v>
      </c>
      <c r="M64" s="46" t="n">
        <v>0</v>
      </c>
      <c r="N64" s="46" t="n">
        <v>0</v>
      </c>
      <c r="O64" s="46" t="n">
        <v>0</v>
      </c>
      <c r="P64" s="47" t="n">
        <f aca="false">SUM(M64:O64)</f>
        <v>0</v>
      </c>
      <c r="Q64" s="48" t="n">
        <f aca="false">P64/105*100</f>
        <v>0</v>
      </c>
      <c r="R64" s="49" t="n">
        <v>0</v>
      </c>
      <c r="S64" s="49" t="n">
        <v>0</v>
      </c>
      <c r="T64" s="50" t="n">
        <f aca="false">SUM(R64:S64)</f>
        <v>0</v>
      </c>
      <c r="U64" s="51" t="n">
        <f aca="false">(F64+K64+P64+T64)/5</f>
        <v>0</v>
      </c>
      <c r="V64" s="21" t="n">
        <f aca="false">(B64+D64+M64+R64)</f>
        <v>0</v>
      </c>
    </row>
    <row r="65" customFormat="false" ht="12.75" hidden="false" customHeight="false" outlineLevel="0" collapsed="false">
      <c r="A65" s="52"/>
      <c r="B65" s="41" t="n">
        <v>0</v>
      </c>
      <c r="C65" s="41" t="n">
        <v>0</v>
      </c>
      <c r="D65" s="41" t="n">
        <v>0</v>
      </c>
      <c r="E65" s="41" t="n">
        <v>0</v>
      </c>
      <c r="F65" s="42" t="n">
        <f aca="false">SUM(B65:E65)</f>
        <v>0</v>
      </c>
      <c r="G65" s="43" t="n">
        <f aca="false">(F65/110)*100</f>
        <v>0</v>
      </c>
      <c r="H65" s="44" t="n">
        <v>0</v>
      </c>
      <c r="I65" s="44" t="n">
        <v>0</v>
      </c>
      <c r="J65" s="44" t="n">
        <v>0</v>
      </c>
      <c r="K65" s="25" t="n">
        <f aca="false">SUM(H65:J65)</f>
        <v>0</v>
      </c>
      <c r="L65" s="45" t="n">
        <f aca="false">K65/240*100</f>
        <v>0</v>
      </c>
      <c r="M65" s="46" t="n">
        <v>0</v>
      </c>
      <c r="N65" s="46" t="n">
        <v>0</v>
      </c>
      <c r="O65" s="46" t="n">
        <v>0</v>
      </c>
      <c r="P65" s="47" t="n">
        <f aca="false">SUM(M65:O65)</f>
        <v>0</v>
      </c>
      <c r="Q65" s="48" t="n">
        <f aca="false">P65/105*100</f>
        <v>0</v>
      </c>
      <c r="R65" s="49" t="n">
        <v>0</v>
      </c>
      <c r="S65" s="49" t="n">
        <v>0</v>
      </c>
      <c r="T65" s="50" t="n">
        <f aca="false">SUM(R65:S65)</f>
        <v>0</v>
      </c>
      <c r="U65" s="51" t="n">
        <f aca="false">(F65+K65+P65+T65)/5</f>
        <v>0</v>
      </c>
      <c r="V65" s="21" t="n">
        <f aca="false">(B65+D65+M65+R65)</f>
        <v>0</v>
      </c>
    </row>
    <row r="66" customFormat="false" ht="12.75" hidden="false" customHeight="false" outlineLevel="0" collapsed="false">
      <c r="A66" s="52"/>
      <c r="B66" s="41" t="n">
        <v>0</v>
      </c>
      <c r="C66" s="41" t="n">
        <v>0</v>
      </c>
      <c r="D66" s="41" t="n">
        <v>0</v>
      </c>
      <c r="E66" s="41" t="n">
        <v>0</v>
      </c>
      <c r="F66" s="42" t="n">
        <f aca="false">SUM(B66:E66)</f>
        <v>0</v>
      </c>
      <c r="G66" s="43" t="n">
        <f aca="false">(F66/110)*100</f>
        <v>0</v>
      </c>
      <c r="H66" s="44" t="n">
        <v>0</v>
      </c>
      <c r="I66" s="44" t="n">
        <v>0</v>
      </c>
      <c r="J66" s="44" t="n">
        <v>0</v>
      </c>
      <c r="K66" s="25" t="n">
        <f aca="false">SUM(H66:J66)</f>
        <v>0</v>
      </c>
      <c r="L66" s="45" t="n">
        <f aca="false">K66/240*100</f>
        <v>0</v>
      </c>
      <c r="M66" s="46" t="n">
        <v>0</v>
      </c>
      <c r="N66" s="46" t="n">
        <v>0</v>
      </c>
      <c r="O66" s="46" t="n">
        <v>0</v>
      </c>
      <c r="P66" s="47" t="n">
        <f aca="false">SUM(M66:O66)</f>
        <v>0</v>
      </c>
      <c r="Q66" s="48" t="n">
        <f aca="false">P66/105*100</f>
        <v>0</v>
      </c>
      <c r="R66" s="49" t="n">
        <v>0</v>
      </c>
      <c r="S66" s="49" t="n">
        <v>0</v>
      </c>
      <c r="T66" s="50" t="n">
        <f aca="false">SUM(R66:S66)</f>
        <v>0</v>
      </c>
      <c r="U66" s="51" t="n">
        <f aca="false">(F66+K66+P66+T66)/5</f>
        <v>0</v>
      </c>
      <c r="V66" s="21" t="n">
        <f aca="false">(B66+D66+M66+R66)</f>
        <v>0</v>
      </c>
    </row>
    <row r="67" customFormat="false" ht="12.75" hidden="false" customHeight="false" outlineLevel="0" collapsed="false">
      <c r="A67" s="52"/>
      <c r="B67" s="41" t="n">
        <v>0</v>
      </c>
      <c r="C67" s="41" t="n">
        <v>0</v>
      </c>
      <c r="D67" s="41" t="n">
        <v>0</v>
      </c>
      <c r="E67" s="41" t="n">
        <v>0</v>
      </c>
      <c r="F67" s="42" t="n">
        <f aca="false">SUM(B67:E67)</f>
        <v>0</v>
      </c>
      <c r="G67" s="43" t="n">
        <f aca="false">(F67/110)*100</f>
        <v>0</v>
      </c>
      <c r="H67" s="44" t="n">
        <v>0</v>
      </c>
      <c r="I67" s="44" t="n">
        <v>0</v>
      </c>
      <c r="J67" s="44" t="n">
        <v>0</v>
      </c>
      <c r="K67" s="25" t="n">
        <f aca="false">SUM(H67:J67)</f>
        <v>0</v>
      </c>
      <c r="L67" s="45" t="n">
        <f aca="false">K67/240*100</f>
        <v>0</v>
      </c>
      <c r="M67" s="46" t="n">
        <v>0</v>
      </c>
      <c r="N67" s="46" t="n">
        <v>0</v>
      </c>
      <c r="O67" s="46" t="n">
        <v>0</v>
      </c>
      <c r="P67" s="47" t="n">
        <f aca="false">SUM(M67:O67)</f>
        <v>0</v>
      </c>
      <c r="Q67" s="48" t="n">
        <f aca="false">P67/105*100</f>
        <v>0</v>
      </c>
      <c r="R67" s="49" t="n">
        <v>0</v>
      </c>
      <c r="S67" s="49" t="n">
        <v>0</v>
      </c>
      <c r="T67" s="50" t="n">
        <f aca="false">SUM(R67:S67)</f>
        <v>0</v>
      </c>
      <c r="U67" s="51" t="n">
        <f aca="false">(F67+K67+P67+T67)/5</f>
        <v>0</v>
      </c>
      <c r="V67" s="21" t="n">
        <f aca="false">(B67+D67+M67+R67)</f>
        <v>0</v>
      </c>
    </row>
    <row r="68" customFormat="false" ht="12.75" hidden="false" customHeight="false" outlineLevel="0" collapsed="false">
      <c r="A68" s="52"/>
      <c r="B68" s="41" t="n">
        <v>0</v>
      </c>
      <c r="C68" s="41" t="n">
        <v>0</v>
      </c>
      <c r="D68" s="41" t="n">
        <v>0</v>
      </c>
      <c r="E68" s="41" t="n">
        <v>0</v>
      </c>
      <c r="F68" s="42" t="n">
        <f aca="false">SUM(B68:E68)</f>
        <v>0</v>
      </c>
      <c r="G68" s="43" t="n">
        <f aca="false">(F68/110)*100</f>
        <v>0</v>
      </c>
      <c r="H68" s="44" t="n">
        <v>0</v>
      </c>
      <c r="I68" s="44" t="n">
        <v>0</v>
      </c>
      <c r="J68" s="44" t="n">
        <v>0</v>
      </c>
      <c r="K68" s="25" t="n">
        <f aca="false">SUM(H68:J68)</f>
        <v>0</v>
      </c>
      <c r="L68" s="45" t="n">
        <f aca="false">K68/240*100</f>
        <v>0</v>
      </c>
      <c r="M68" s="46" t="n">
        <v>0</v>
      </c>
      <c r="N68" s="46" t="n">
        <v>0</v>
      </c>
      <c r="O68" s="46" t="n">
        <v>0</v>
      </c>
      <c r="P68" s="47" t="n">
        <f aca="false">SUM(M68:O68)</f>
        <v>0</v>
      </c>
      <c r="Q68" s="48" t="n">
        <f aca="false">P68/105*100</f>
        <v>0</v>
      </c>
      <c r="R68" s="49" t="n">
        <v>0</v>
      </c>
      <c r="S68" s="49" t="n">
        <v>0</v>
      </c>
      <c r="T68" s="50" t="n">
        <f aca="false">SUM(R68:S68)</f>
        <v>0</v>
      </c>
      <c r="U68" s="51" t="n">
        <f aca="false">(F68+K68+P68+T68)/5</f>
        <v>0</v>
      </c>
      <c r="V68" s="21" t="n">
        <f aca="false">(B68+D68+M68+R68)</f>
        <v>0</v>
      </c>
    </row>
    <row r="69" customFormat="false" ht="12.75" hidden="false" customHeight="false" outlineLevel="0" collapsed="false">
      <c r="A69" s="52"/>
      <c r="B69" s="41" t="n">
        <v>0</v>
      </c>
      <c r="C69" s="41" t="n">
        <v>0</v>
      </c>
      <c r="D69" s="41" t="n">
        <v>0</v>
      </c>
      <c r="E69" s="41" t="n">
        <v>0</v>
      </c>
      <c r="F69" s="42" t="n">
        <f aca="false">SUM(B69:E69)</f>
        <v>0</v>
      </c>
      <c r="G69" s="43" t="n">
        <f aca="false">(F69/110)*100</f>
        <v>0</v>
      </c>
      <c r="H69" s="44" t="n">
        <v>0</v>
      </c>
      <c r="I69" s="44" t="n">
        <v>0</v>
      </c>
      <c r="J69" s="44" t="n">
        <v>0</v>
      </c>
      <c r="K69" s="25" t="n">
        <f aca="false">SUM(H69:J69)</f>
        <v>0</v>
      </c>
      <c r="L69" s="45" t="n">
        <f aca="false">K69/240*100</f>
        <v>0</v>
      </c>
      <c r="M69" s="46" t="n">
        <v>0</v>
      </c>
      <c r="N69" s="46" t="n">
        <v>0</v>
      </c>
      <c r="O69" s="46" t="n">
        <v>0</v>
      </c>
      <c r="P69" s="47" t="n">
        <f aca="false">SUM(M69:O69)</f>
        <v>0</v>
      </c>
      <c r="Q69" s="48" t="n">
        <f aca="false">P69/105*100</f>
        <v>0</v>
      </c>
      <c r="R69" s="49" t="n">
        <v>0</v>
      </c>
      <c r="S69" s="49" t="n">
        <v>0</v>
      </c>
      <c r="T69" s="50" t="n">
        <f aca="false">SUM(R69:S69)</f>
        <v>0</v>
      </c>
      <c r="U69" s="51" t="n">
        <f aca="false">(F69+K69+P69+T69)/5</f>
        <v>0</v>
      </c>
      <c r="V69" s="21" t="n">
        <f aca="false">(B69+D69+M69+R69)</f>
        <v>0</v>
      </c>
    </row>
    <row r="70" customFormat="false" ht="12.75" hidden="false" customHeight="false" outlineLevel="0" collapsed="false">
      <c r="A70" s="52"/>
      <c r="B70" s="41" t="n">
        <v>0</v>
      </c>
      <c r="C70" s="41" t="n">
        <v>0</v>
      </c>
      <c r="D70" s="41" t="n">
        <v>0</v>
      </c>
      <c r="E70" s="41" t="n">
        <v>0</v>
      </c>
      <c r="F70" s="42" t="n">
        <f aca="false">SUM(B70:E70)</f>
        <v>0</v>
      </c>
      <c r="G70" s="43" t="n">
        <f aca="false">(F70/110)*100</f>
        <v>0</v>
      </c>
      <c r="H70" s="44" t="n">
        <v>0</v>
      </c>
      <c r="I70" s="44" t="n">
        <v>0</v>
      </c>
      <c r="J70" s="44" t="n">
        <v>0</v>
      </c>
      <c r="K70" s="25" t="n">
        <f aca="false">SUM(H70:J70)</f>
        <v>0</v>
      </c>
      <c r="L70" s="45" t="n">
        <f aca="false">K70/240*100</f>
        <v>0</v>
      </c>
      <c r="M70" s="46" t="n">
        <v>0</v>
      </c>
      <c r="N70" s="46" t="n">
        <v>0</v>
      </c>
      <c r="O70" s="46" t="n">
        <v>0</v>
      </c>
      <c r="P70" s="47" t="n">
        <f aca="false">SUM(M70:O70)</f>
        <v>0</v>
      </c>
      <c r="Q70" s="48" t="n">
        <f aca="false">P70/105*100</f>
        <v>0</v>
      </c>
      <c r="R70" s="49" t="n">
        <v>0</v>
      </c>
      <c r="S70" s="49" t="n">
        <v>0</v>
      </c>
      <c r="T70" s="50" t="n">
        <f aca="false">SUM(R70:S70)</f>
        <v>0</v>
      </c>
      <c r="U70" s="51" t="n">
        <f aca="false">(F70+K70+P70+T70)/5</f>
        <v>0</v>
      </c>
      <c r="V70" s="21" t="n">
        <f aca="false">(B70+D70+M70+R70)</f>
        <v>0</v>
      </c>
    </row>
    <row r="71" customFormat="false" ht="12.75" hidden="false" customHeight="false" outlineLevel="0" collapsed="false">
      <c r="A71" s="52"/>
      <c r="B71" s="41" t="n">
        <v>0</v>
      </c>
      <c r="C71" s="41" t="n">
        <v>0</v>
      </c>
      <c r="D71" s="41" t="n">
        <v>0</v>
      </c>
      <c r="E71" s="41" t="n">
        <v>0</v>
      </c>
      <c r="F71" s="42" t="n">
        <f aca="false">SUM(B71:E71)</f>
        <v>0</v>
      </c>
      <c r="G71" s="43" t="n">
        <f aca="false">(F71/110)*100</f>
        <v>0</v>
      </c>
      <c r="H71" s="44" t="n">
        <v>0</v>
      </c>
      <c r="I71" s="44" t="n">
        <v>0</v>
      </c>
      <c r="J71" s="44" t="n">
        <v>0</v>
      </c>
      <c r="K71" s="25" t="n">
        <f aca="false">SUM(H71:J71)</f>
        <v>0</v>
      </c>
      <c r="L71" s="45" t="n">
        <f aca="false">K71/240*100</f>
        <v>0</v>
      </c>
      <c r="M71" s="46" t="n">
        <v>0</v>
      </c>
      <c r="N71" s="46" t="n">
        <v>0</v>
      </c>
      <c r="O71" s="46" t="n">
        <v>0</v>
      </c>
      <c r="P71" s="47" t="n">
        <f aca="false">SUM(M71:O71)</f>
        <v>0</v>
      </c>
      <c r="Q71" s="48" t="n">
        <f aca="false">P71/105*100</f>
        <v>0</v>
      </c>
      <c r="R71" s="49" t="n">
        <v>0</v>
      </c>
      <c r="S71" s="49" t="n">
        <v>0</v>
      </c>
      <c r="T71" s="50" t="n">
        <f aca="false">SUM(R71:S71)</f>
        <v>0</v>
      </c>
      <c r="U71" s="51" t="n">
        <f aca="false">(F71+K71+P71+T71)/5</f>
        <v>0</v>
      </c>
      <c r="V71" s="21" t="n">
        <f aca="false">(B71+D71+M71+R71)</f>
        <v>0</v>
      </c>
    </row>
    <row r="72" customFormat="false" ht="12.75" hidden="false" customHeight="false" outlineLevel="0" collapsed="false">
      <c r="A72" s="52"/>
      <c r="B72" s="41" t="n">
        <v>0</v>
      </c>
      <c r="C72" s="41" t="n">
        <v>0</v>
      </c>
      <c r="D72" s="41" t="n">
        <v>0</v>
      </c>
      <c r="E72" s="41" t="n">
        <v>0</v>
      </c>
      <c r="F72" s="42" t="n">
        <f aca="false">SUM(B72:E72)</f>
        <v>0</v>
      </c>
      <c r="G72" s="43" t="n">
        <f aca="false">(F72/110)*100</f>
        <v>0</v>
      </c>
      <c r="H72" s="44" t="n">
        <v>0</v>
      </c>
      <c r="I72" s="44" t="n">
        <v>0</v>
      </c>
      <c r="J72" s="44" t="n">
        <v>0</v>
      </c>
      <c r="K72" s="25" t="n">
        <f aca="false">SUM(H72:J72)</f>
        <v>0</v>
      </c>
      <c r="L72" s="45" t="n">
        <f aca="false">K72/240*100</f>
        <v>0</v>
      </c>
      <c r="M72" s="46" t="n">
        <v>0</v>
      </c>
      <c r="N72" s="46" t="n">
        <v>0</v>
      </c>
      <c r="O72" s="46" t="n">
        <v>0</v>
      </c>
      <c r="P72" s="47" t="n">
        <f aca="false">SUM(M72:O72)</f>
        <v>0</v>
      </c>
      <c r="Q72" s="48" t="n">
        <f aca="false">P72/105*100</f>
        <v>0</v>
      </c>
      <c r="R72" s="49" t="n">
        <v>0</v>
      </c>
      <c r="S72" s="49" t="n">
        <v>0</v>
      </c>
      <c r="T72" s="50" t="n">
        <f aca="false">SUM(R72:S72)</f>
        <v>0</v>
      </c>
      <c r="U72" s="51" t="n">
        <f aca="false">(F72+K72+P72+T72)/5</f>
        <v>0</v>
      </c>
      <c r="V72" s="21" t="n">
        <f aca="false">(B72+D72+M72+R72)</f>
        <v>0</v>
      </c>
    </row>
    <row r="73" customFormat="false" ht="12.75" hidden="false" customHeight="false" outlineLevel="0" collapsed="false">
      <c r="A73" s="52"/>
      <c r="B73" s="41" t="n">
        <v>0</v>
      </c>
      <c r="C73" s="41" t="n">
        <v>0</v>
      </c>
      <c r="D73" s="41" t="n">
        <v>0</v>
      </c>
      <c r="E73" s="41" t="n">
        <v>0</v>
      </c>
      <c r="F73" s="42" t="n">
        <f aca="false">SUM(B73:E73)</f>
        <v>0</v>
      </c>
      <c r="G73" s="43" t="n">
        <f aca="false">(F73/110)*100</f>
        <v>0</v>
      </c>
      <c r="H73" s="44" t="n">
        <v>0</v>
      </c>
      <c r="I73" s="44" t="n">
        <v>0</v>
      </c>
      <c r="J73" s="44" t="n">
        <v>0</v>
      </c>
      <c r="K73" s="25" t="n">
        <f aca="false">SUM(H73:J73)</f>
        <v>0</v>
      </c>
      <c r="L73" s="45" t="n">
        <f aca="false">K73/240*100</f>
        <v>0</v>
      </c>
      <c r="M73" s="46" t="n">
        <v>0</v>
      </c>
      <c r="N73" s="46" t="n">
        <v>0</v>
      </c>
      <c r="O73" s="46" t="n">
        <v>0</v>
      </c>
      <c r="P73" s="47" t="n">
        <f aca="false">SUM(M73:O73)</f>
        <v>0</v>
      </c>
      <c r="Q73" s="48" t="n">
        <f aca="false">P73/105*100</f>
        <v>0</v>
      </c>
      <c r="R73" s="49" t="n">
        <v>0</v>
      </c>
      <c r="S73" s="49" t="n">
        <v>0</v>
      </c>
      <c r="T73" s="50" t="n">
        <f aca="false">SUM(R73:S73)</f>
        <v>0</v>
      </c>
      <c r="U73" s="51" t="n">
        <f aca="false">(F73+K73+P73+T73)/5</f>
        <v>0</v>
      </c>
      <c r="V73" s="21" t="n">
        <f aca="false">(B73+D73+M73+R73)</f>
        <v>0</v>
      </c>
    </row>
    <row r="74" customFormat="false" ht="12.75" hidden="false" customHeight="false" outlineLevel="0" collapsed="false">
      <c r="A74" s="52"/>
      <c r="B74" s="41" t="n">
        <v>0</v>
      </c>
      <c r="C74" s="41" t="n">
        <v>0</v>
      </c>
      <c r="D74" s="41" t="n">
        <v>0</v>
      </c>
      <c r="E74" s="41" t="n">
        <v>0</v>
      </c>
      <c r="F74" s="42" t="n">
        <f aca="false">SUM(B74:E74)</f>
        <v>0</v>
      </c>
      <c r="G74" s="43" t="n">
        <f aca="false">(F74/110)*100</f>
        <v>0</v>
      </c>
      <c r="H74" s="44" t="n">
        <v>0</v>
      </c>
      <c r="I74" s="44" t="n">
        <v>0</v>
      </c>
      <c r="J74" s="44" t="n">
        <v>0</v>
      </c>
      <c r="K74" s="25" t="n">
        <f aca="false">SUM(H74:J74)</f>
        <v>0</v>
      </c>
      <c r="L74" s="45" t="n">
        <f aca="false">K74/240*100</f>
        <v>0</v>
      </c>
      <c r="M74" s="46" t="n">
        <v>0</v>
      </c>
      <c r="N74" s="46" t="n">
        <v>0</v>
      </c>
      <c r="O74" s="46" t="n">
        <v>0</v>
      </c>
      <c r="P74" s="47" t="n">
        <f aca="false">SUM(M74:O74)</f>
        <v>0</v>
      </c>
      <c r="Q74" s="48" t="n">
        <f aca="false">P74/105*100</f>
        <v>0</v>
      </c>
      <c r="R74" s="49" t="n">
        <v>0</v>
      </c>
      <c r="S74" s="49" t="n">
        <v>0</v>
      </c>
      <c r="T74" s="50" t="n">
        <f aca="false">SUM(R74:S74)</f>
        <v>0</v>
      </c>
      <c r="U74" s="51" t="n">
        <f aca="false">(F74+K74+P74+T74)/5</f>
        <v>0</v>
      </c>
      <c r="V74" s="21" t="n">
        <f aca="false">(B74+D74+M74+R74)</f>
        <v>0</v>
      </c>
    </row>
    <row r="75" customFormat="false" ht="12.75" hidden="false" customHeight="false" outlineLevel="0" collapsed="false">
      <c r="A75" s="52"/>
      <c r="B75" s="41" t="n">
        <v>0</v>
      </c>
      <c r="C75" s="41" t="n">
        <v>0</v>
      </c>
      <c r="D75" s="41" t="n">
        <v>0</v>
      </c>
      <c r="E75" s="41" t="n">
        <v>0</v>
      </c>
      <c r="F75" s="42" t="n">
        <f aca="false">SUM(B75:E75)</f>
        <v>0</v>
      </c>
      <c r="G75" s="43" t="n">
        <f aca="false">(F75/110)*100</f>
        <v>0</v>
      </c>
      <c r="H75" s="44" t="n">
        <v>0</v>
      </c>
      <c r="I75" s="44" t="n">
        <v>0</v>
      </c>
      <c r="J75" s="44" t="n">
        <v>0</v>
      </c>
      <c r="K75" s="25" t="n">
        <f aca="false">SUM(H75:J75)</f>
        <v>0</v>
      </c>
      <c r="L75" s="45" t="n">
        <f aca="false">K75/240*100</f>
        <v>0</v>
      </c>
      <c r="M75" s="46" t="n">
        <v>0</v>
      </c>
      <c r="N75" s="46" t="n">
        <v>0</v>
      </c>
      <c r="O75" s="46" t="n">
        <v>0</v>
      </c>
      <c r="P75" s="47" t="n">
        <f aca="false">SUM(M75:O75)</f>
        <v>0</v>
      </c>
      <c r="Q75" s="48" t="n">
        <f aca="false">P75/105*100</f>
        <v>0</v>
      </c>
      <c r="R75" s="49" t="n">
        <v>0</v>
      </c>
      <c r="S75" s="49" t="n">
        <v>0</v>
      </c>
      <c r="T75" s="50" t="n">
        <f aca="false">SUM(R75:S75)</f>
        <v>0</v>
      </c>
      <c r="U75" s="51" t="n">
        <f aca="false">(F75+K75+P75+T75)/5</f>
        <v>0</v>
      </c>
      <c r="V75" s="21" t="n">
        <f aca="false">(B75+D75+M75+R75)</f>
        <v>0</v>
      </c>
    </row>
    <row r="76" customFormat="false" ht="12.75" hidden="false" customHeight="false" outlineLevel="0" collapsed="false">
      <c r="A76" s="52"/>
      <c r="B76" s="41" t="n">
        <v>0</v>
      </c>
      <c r="C76" s="41" t="n">
        <v>0</v>
      </c>
      <c r="D76" s="41" t="n">
        <v>0</v>
      </c>
      <c r="E76" s="41" t="n">
        <v>0</v>
      </c>
      <c r="F76" s="42" t="n">
        <f aca="false">SUM(B76:E76)</f>
        <v>0</v>
      </c>
      <c r="G76" s="43" t="n">
        <f aca="false">(F76/110)*100</f>
        <v>0</v>
      </c>
      <c r="H76" s="44" t="n">
        <v>0</v>
      </c>
      <c r="I76" s="44" t="n">
        <v>0</v>
      </c>
      <c r="J76" s="44" t="n">
        <v>0</v>
      </c>
      <c r="K76" s="25" t="n">
        <f aca="false">SUM(H76:J76)</f>
        <v>0</v>
      </c>
      <c r="L76" s="45" t="n">
        <f aca="false">K76/240*100</f>
        <v>0</v>
      </c>
      <c r="M76" s="46" t="n">
        <v>0</v>
      </c>
      <c r="N76" s="46" t="n">
        <v>0</v>
      </c>
      <c r="O76" s="46" t="n">
        <v>0</v>
      </c>
      <c r="P76" s="47" t="n">
        <f aca="false">SUM(M76:O76)</f>
        <v>0</v>
      </c>
      <c r="Q76" s="48" t="n">
        <f aca="false">P76/105*100</f>
        <v>0</v>
      </c>
      <c r="R76" s="49" t="n">
        <v>0</v>
      </c>
      <c r="S76" s="49" t="n">
        <v>0</v>
      </c>
      <c r="T76" s="50" t="n">
        <f aca="false">SUM(R76:S76)</f>
        <v>0</v>
      </c>
      <c r="U76" s="51" t="n">
        <f aca="false">(F76+K76+P76+T76)/5</f>
        <v>0</v>
      </c>
      <c r="V76" s="21" t="n">
        <f aca="false">(B76+D76+M76+R76)</f>
        <v>0</v>
      </c>
    </row>
    <row r="77" customFormat="false" ht="12.75" hidden="false" customHeight="false" outlineLevel="0" collapsed="false">
      <c r="A77" s="52"/>
      <c r="B77" s="41" t="n">
        <v>0</v>
      </c>
      <c r="C77" s="41" t="n">
        <v>0</v>
      </c>
      <c r="D77" s="41" t="n">
        <v>0</v>
      </c>
      <c r="E77" s="41" t="n">
        <v>0</v>
      </c>
      <c r="F77" s="42" t="n">
        <f aca="false">SUM(B77:E77)</f>
        <v>0</v>
      </c>
      <c r="G77" s="43" t="n">
        <f aca="false">(F77/110)*100</f>
        <v>0</v>
      </c>
      <c r="H77" s="44" t="n">
        <v>0</v>
      </c>
      <c r="I77" s="44" t="n">
        <v>0</v>
      </c>
      <c r="J77" s="44" t="n">
        <v>0</v>
      </c>
      <c r="K77" s="25" t="n">
        <f aca="false">SUM(H77:J77)</f>
        <v>0</v>
      </c>
      <c r="L77" s="45" t="n">
        <f aca="false">K77/240*100</f>
        <v>0</v>
      </c>
      <c r="M77" s="46" t="n">
        <v>0</v>
      </c>
      <c r="N77" s="46" t="n">
        <v>0</v>
      </c>
      <c r="O77" s="46" t="n">
        <v>0</v>
      </c>
      <c r="P77" s="47" t="n">
        <f aca="false">SUM(M77:O77)</f>
        <v>0</v>
      </c>
      <c r="Q77" s="48" t="n">
        <f aca="false">P77/105*100</f>
        <v>0</v>
      </c>
      <c r="R77" s="49" t="n">
        <v>0</v>
      </c>
      <c r="S77" s="49" t="n">
        <v>0</v>
      </c>
      <c r="T77" s="50" t="n">
        <f aca="false">SUM(R77:S77)</f>
        <v>0</v>
      </c>
      <c r="U77" s="51" t="n">
        <f aca="false">(F77+K77+P77+T77)/5</f>
        <v>0</v>
      </c>
      <c r="V77" s="21" t="n">
        <f aca="false">(B77+D77+M77+R77)</f>
        <v>0</v>
      </c>
    </row>
    <row r="78" customFormat="false" ht="12.75" hidden="false" customHeight="false" outlineLevel="0" collapsed="false">
      <c r="A78" s="52"/>
      <c r="B78" s="41" t="n">
        <v>0</v>
      </c>
      <c r="C78" s="41" t="n">
        <v>0</v>
      </c>
      <c r="D78" s="41" t="n">
        <v>0</v>
      </c>
      <c r="E78" s="41" t="n">
        <v>0</v>
      </c>
      <c r="F78" s="42" t="n">
        <f aca="false">SUM(B78:E78)</f>
        <v>0</v>
      </c>
      <c r="G78" s="43" t="n">
        <f aca="false">(F78/110)*100</f>
        <v>0</v>
      </c>
      <c r="H78" s="44" t="n">
        <v>0</v>
      </c>
      <c r="I78" s="44" t="n">
        <v>0</v>
      </c>
      <c r="J78" s="44" t="n">
        <v>0</v>
      </c>
      <c r="K78" s="25" t="n">
        <f aca="false">SUM(H78:J78)</f>
        <v>0</v>
      </c>
      <c r="L78" s="45" t="n">
        <f aca="false">K78/240*100</f>
        <v>0</v>
      </c>
      <c r="M78" s="46" t="n">
        <v>0</v>
      </c>
      <c r="N78" s="46" t="n">
        <v>0</v>
      </c>
      <c r="O78" s="46" t="n">
        <v>0</v>
      </c>
      <c r="P78" s="47" t="n">
        <f aca="false">SUM(M78:O78)</f>
        <v>0</v>
      </c>
      <c r="Q78" s="48" t="n">
        <f aca="false">P78/105*100</f>
        <v>0</v>
      </c>
      <c r="R78" s="49" t="n">
        <v>0</v>
      </c>
      <c r="S78" s="49" t="n">
        <v>0</v>
      </c>
      <c r="T78" s="50" t="n">
        <f aca="false">SUM(R78:S78)</f>
        <v>0</v>
      </c>
      <c r="U78" s="51" t="n">
        <f aca="false">(F78+K78+P78+T78)/5</f>
        <v>0</v>
      </c>
      <c r="V78" s="21" t="n">
        <f aca="false">(B78+D78+M78+R78)</f>
        <v>0</v>
      </c>
    </row>
    <row r="79" customFormat="false" ht="12.75" hidden="false" customHeight="false" outlineLevel="0" collapsed="false">
      <c r="A79" s="52"/>
      <c r="B79" s="41" t="n">
        <v>0</v>
      </c>
      <c r="C79" s="41" t="n">
        <v>0</v>
      </c>
      <c r="D79" s="41" t="n">
        <v>0</v>
      </c>
      <c r="E79" s="41" t="n">
        <v>0</v>
      </c>
      <c r="F79" s="42" t="n">
        <f aca="false">SUM(B79:E79)</f>
        <v>0</v>
      </c>
      <c r="G79" s="43" t="n">
        <f aca="false">(F79/110)*100</f>
        <v>0</v>
      </c>
      <c r="H79" s="44" t="n">
        <v>0</v>
      </c>
      <c r="I79" s="44" t="n">
        <v>0</v>
      </c>
      <c r="J79" s="44" t="n">
        <v>0</v>
      </c>
      <c r="K79" s="25" t="n">
        <f aca="false">SUM(H79:J79)</f>
        <v>0</v>
      </c>
      <c r="L79" s="45" t="n">
        <f aca="false">K79/240*100</f>
        <v>0</v>
      </c>
      <c r="M79" s="46" t="n">
        <v>0</v>
      </c>
      <c r="N79" s="46" t="n">
        <v>0</v>
      </c>
      <c r="O79" s="46" t="n">
        <v>0</v>
      </c>
      <c r="P79" s="47" t="n">
        <f aca="false">SUM(M79:O79)</f>
        <v>0</v>
      </c>
      <c r="Q79" s="48" t="n">
        <f aca="false">P79/105*100</f>
        <v>0</v>
      </c>
      <c r="R79" s="49" t="n">
        <v>0</v>
      </c>
      <c r="S79" s="49" t="n">
        <v>0</v>
      </c>
      <c r="T79" s="50" t="n">
        <f aca="false">SUM(R79:S79)</f>
        <v>0</v>
      </c>
      <c r="U79" s="51" t="n">
        <f aca="false">(F79+K79+P79+T79)/5</f>
        <v>0</v>
      </c>
      <c r="V79" s="21" t="n">
        <f aca="false">(B79+D79+M79+R79)</f>
        <v>0</v>
      </c>
    </row>
    <row r="80" customFormat="false" ht="12.75" hidden="false" customHeight="false" outlineLevel="0" collapsed="false">
      <c r="A80" s="52"/>
      <c r="B80" s="41" t="n">
        <v>0</v>
      </c>
      <c r="C80" s="41" t="n">
        <v>0</v>
      </c>
      <c r="D80" s="41" t="n">
        <v>0</v>
      </c>
      <c r="E80" s="41" t="n">
        <v>0</v>
      </c>
      <c r="F80" s="42" t="n">
        <f aca="false">SUM(B80:E80)</f>
        <v>0</v>
      </c>
      <c r="G80" s="43" t="n">
        <f aca="false">(F80/110)*100</f>
        <v>0</v>
      </c>
      <c r="H80" s="44" t="n">
        <v>0</v>
      </c>
      <c r="I80" s="44" t="n">
        <v>0</v>
      </c>
      <c r="J80" s="44" t="n">
        <v>0</v>
      </c>
      <c r="K80" s="25" t="n">
        <f aca="false">SUM(H80:J80)</f>
        <v>0</v>
      </c>
      <c r="L80" s="45" t="n">
        <f aca="false">K80/240*100</f>
        <v>0</v>
      </c>
      <c r="M80" s="46" t="n">
        <v>0</v>
      </c>
      <c r="N80" s="46" t="n">
        <v>0</v>
      </c>
      <c r="O80" s="46" t="n">
        <v>0</v>
      </c>
      <c r="P80" s="47" t="n">
        <f aca="false">SUM(M80:O80)</f>
        <v>0</v>
      </c>
      <c r="Q80" s="48" t="n">
        <f aca="false">P80/105*100</f>
        <v>0</v>
      </c>
      <c r="R80" s="49" t="n">
        <v>0</v>
      </c>
      <c r="S80" s="49" t="n">
        <v>0</v>
      </c>
      <c r="T80" s="50" t="n">
        <f aca="false">SUM(R80:S80)</f>
        <v>0</v>
      </c>
      <c r="U80" s="51" t="n">
        <f aca="false">(F80+K80+P80+T80)/5</f>
        <v>0</v>
      </c>
      <c r="V80" s="21" t="n">
        <f aca="false">(B80+D80+M80+R80)</f>
        <v>0</v>
      </c>
    </row>
    <row r="81" customFormat="false" ht="12.75" hidden="false" customHeight="false" outlineLevel="0" collapsed="false">
      <c r="A81" s="52"/>
      <c r="B81" s="41" t="n">
        <v>0</v>
      </c>
      <c r="C81" s="41" t="n">
        <v>0</v>
      </c>
      <c r="D81" s="41" t="n">
        <v>0</v>
      </c>
      <c r="E81" s="41" t="n">
        <v>0</v>
      </c>
      <c r="F81" s="42" t="n">
        <f aca="false">SUM(B81:E81)</f>
        <v>0</v>
      </c>
      <c r="G81" s="43" t="n">
        <f aca="false">(F81/110)*100</f>
        <v>0</v>
      </c>
      <c r="H81" s="44" t="n">
        <v>0</v>
      </c>
      <c r="I81" s="44" t="n">
        <v>0</v>
      </c>
      <c r="J81" s="44" t="n">
        <v>0</v>
      </c>
      <c r="K81" s="25" t="n">
        <f aca="false">SUM(H81:J81)</f>
        <v>0</v>
      </c>
      <c r="L81" s="45" t="n">
        <f aca="false">K81/240*100</f>
        <v>0</v>
      </c>
      <c r="M81" s="46" t="n">
        <v>0</v>
      </c>
      <c r="N81" s="46" t="n">
        <v>0</v>
      </c>
      <c r="O81" s="46" t="n">
        <v>0</v>
      </c>
      <c r="P81" s="47" t="n">
        <f aca="false">SUM(M81:O81)</f>
        <v>0</v>
      </c>
      <c r="Q81" s="48" t="n">
        <f aca="false">P81/105*100</f>
        <v>0</v>
      </c>
      <c r="R81" s="49" t="n">
        <v>0</v>
      </c>
      <c r="S81" s="49" t="n">
        <v>0</v>
      </c>
      <c r="T81" s="50" t="n">
        <f aca="false">SUM(R81:S81)</f>
        <v>0</v>
      </c>
      <c r="U81" s="51" t="n">
        <f aca="false">(F81+K81+P81+T81)/5</f>
        <v>0</v>
      </c>
      <c r="V81" s="21" t="n">
        <f aca="false">(B81+D81+M81+R81)</f>
        <v>0</v>
      </c>
    </row>
    <row r="82" customFormat="false" ht="12.75" hidden="false" customHeight="false" outlineLevel="0" collapsed="false">
      <c r="A82" s="52"/>
      <c r="B82" s="41" t="n">
        <v>0</v>
      </c>
      <c r="C82" s="41" t="n">
        <v>0</v>
      </c>
      <c r="D82" s="41" t="n">
        <v>0</v>
      </c>
      <c r="E82" s="41" t="n">
        <v>0</v>
      </c>
      <c r="F82" s="42" t="n">
        <f aca="false">SUM(B82:E82)</f>
        <v>0</v>
      </c>
      <c r="G82" s="43" t="n">
        <f aca="false">(F82/110)*100</f>
        <v>0</v>
      </c>
      <c r="H82" s="44" t="n">
        <v>0</v>
      </c>
      <c r="I82" s="44" t="n">
        <v>0</v>
      </c>
      <c r="J82" s="44" t="n">
        <v>0</v>
      </c>
      <c r="K82" s="25" t="n">
        <f aca="false">SUM(H82:J82)</f>
        <v>0</v>
      </c>
      <c r="L82" s="45" t="n">
        <f aca="false">K82/240*100</f>
        <v>0</v>
      </c>
      <c r="M82" s="46" t="n">
        <v>0</v>
      </c>
      <c r="N82" s="46" t="n">
        <v>0</v>
      </c>
      <c r="O82" s="46" t="n">
        <v>0</v>
      </c>
      <c r="P82" s="47" t="n">
        <f aca="false">SUM(M82:O82)</f>
        <v>0</v>
      </c>
      <c r="Q82" s="48" t="n">
        <f aca="false">P82/105*100</f>
        <v>0</v>
      </c>
      <c r="R82" s="49" t="n">
        <v>0</v>
      </c>
      <c r="S82" s="49" t="n">
        <v>0</v>
      </c>
      <c r="T82" s="50" t="n">
        <f aca="false">SUM(R82:S82)</f>
        <v>0</v>
      </c>
      <c r="U82" s="51" t="n">
        <f aca="false">(F82+K82+P82+T82)/5</f>
        <v>0</v>
      </c>
      <c r="V82" s="21" t="n">
        <f aca="false">(B82+D82+M82+R82)</f>
        <v>0</v>
      </c>
    </row>
    <row r="83" customFormat="false" ht="12.75" hidden="false" customHeight="false" outlineLevel="0" collapsed="false">
      <c r="A83" s="52"/>
      <c r="B83" s="41" t="n">
        <v>0</v>
      </c>
      <c r="C83" s="41" t="n">
        <v>0</v>
      </c>
      <c r="D83" s="41" t="n">
        <v>0</v>
      </c>
      <c r="E83" s="41" t="n">
        <v>0</v>
      </c>
      <c r="F83" s="42" t="n">
        <f aca="false">SUM(B83:E83)</f>
        <v>0</v>
      </c>
      <c r="G83" s="43" t="n">
        <f aca="false">(F83/110)*100</f>
        <v>0</v>
      </c>
      <c r="H83" s="44" t="n">
        <v>0</v>
      </c>
      <c r="I83" s="44" t="n">
        <v>0</v>
      </c>
      <c r="J83" s="44" t="n">
        <v>0</v>
      </c>
      <c r="K83" s="25" t="n">
        <f aca="false">SUM(H83:J83)</f>
        <v>0</v>
      </c>
      <c r="L83" s="45" t="n">
        <f aca="false">K83/240*100</f>
        <v>0</v>
      </c>
      <c r="M83" s="46" t="n">
        <v>0</v>
      </c>
      <c r="N83" s="46" t="n">
        <v>0</v>
      </c>
      <c r="O83" s="46" t="n">
        <v>0</v>
      </c>
      <c r="P83" s="47" t="n">
        <f aca="false">SUM(M83:O83)</f>
        <v>0</v>
      </c>
      <c r="Q83" s="48" t="n">
        <f aca="false">P83/105*100</f>
        <v>0</v>
      </c>
      <c r="R83" s="49" t="n">
        <v>0</v>
      </c>
      <c r="S83" s="49" t="n">
        <v>0</v>
      </c>
      <c r="T83" s="50" t="n">
        <f aca="false">SUM(R83:S83)</f>
        <v>0</v>
      </c>
      <c r="U83" s="51" t="n">
        <f aca="false">(F83+K83+P83+T83)/5</f>
        <v>0</v>
      </c>
      <c r="V83" s="21" t="n">
        <f aca="false">(B83+D83+M83+R83)</f>
        <v>0</v>
      </c>
    </row>
    <row r="84" customFormat="false" ht="12.75" hidden="false" customHeight="false" outlineLevel="0" collapsed="false">
      <c r="A84" s="52"/>
      <c r="B84" s="41" t="n">
        <v>0</v>
      </c>
      <c r="C84" s="41" t="n">
        <v>0</v>
      </c>
      <c r="D84" s="41" t="n">
        <v>0</v>
      </c>
      <c r="E84" s="41" t="n">
        <v>0</v>
      </c>
      <c r="F84" s="42" t="n">
        <f aca="false">SUM(B84:E84)</f>
        <v>0</v>
      </c>
      <c r="G84" s="43" t="n">
        <f aca="false">(F84/110)*100</f>
        <v>0</v>
      </c>
      <c r="H84" s="44" t="n">
        <v>0</v>
      </c>
      <c r="I84" s="44" t="n">
        <v>0</v>
      </c>
      <c r="J84" s="44" t="n">
        <v>0</v>
      </c>
      <c r="K84" s="25" t="n">
        <f aca="false">SUM(H84:J84)</f>
        <v>0</v>
      </c>
      <c r="L84" s="45" t="n">
        <f aca="false">K84/240*100</f>
        <v>0</v>
      </c>
      <c r="M84" s="46" t="n">
        <v>0</v>
      </c>
      <c r="N84" s="46" t="n">
        <v>0</v>
      </c>
      <c r="O84" s="46" t="n">
        <v>0</v>
      </c>
      <c r="P84" s="47" t="n">
        <f aca="false">SUM(M84:O84)</f>
        <v>0</v>
      </c>
      <c r="Q84" s="48" t="n">
        <f aca="false">P84/105*100</f>
        <v>0</v>
      </c>
      <c r="R84" s="49" t="n">
        <v>0</v>
      </c>
      <c r="S84" s="49" t="n">
        <v>0</v>
      </c>
      <c r="T84" s="50" t="n">
        <f aca="false">SUM(R84:S84)</f>
        <v>0</v>
      </c>
      <c r="U84" s="51" t="n">
        <f aca="false">(F84+K84+P84+T84)/5</f>
        <v>0</v>
      </c>
      <c r="V84" s="21" t="n">
        <f aca="false">(B84+D84+M84+R84)</f>
        <v>0</v>
      </c>
    </row>
    <row r="85" customFormat="false" ht="12.75" hidden="false" customHeight="false" outlineLevel="0" collapsed="false">
      <c r="A85" s="52"/>
      <c r="B85" s="41" t="n">
        <v>0</v>
      </c>
      <c r="C85" s="41" t="n">
        <v>0</v>
      </c>
      <c r="D85" s="41" t="n">
        <v>0</v>
      </c>
      <c r="E85" s="41" t="n">
        <v>0</v>
      </c>
      <c r="F85" s="42" t="n">
        <f aca="false">SUM(B85:E85)</f>
        <v>0</v>
      </c>
      <c r="G85" s="43" t="n">
        <f aca="false">(F85/110)*100</f>
        <v>0</v>
      </c>
      <c r="H85" s="44" t="n">
        <v>0</v>
      </c>
      <c r="I85" s="44" t="n">
        <v>0</v>
      </c>
      <c r="J85" s="44" t="n">
        <v>0</v>
      </c>
      <c r="K85" s="25" t="n">
        <f aca="false">SUM(H85:J85)</f>
        <v>0</v>
      </c>
      <c r="L85" s="45" t="n">
        <f aca="false">K85/240*100</f>
        <v>0</v>
      </c>
      <c r="M85" s="46" t="n">
        <v>0</v>
      </c>
      <c r="N85" s="46" t="n">
        <v>0</v>
      </c>
      <c r="O85" s="46" t="n">
        <v>0</v>
      </c>
      <c r="P85" s="47" t="n">
        <f aca="false">SUM(M85:O85)</f>
        <v>0</v>
      </c>
      <c r="Q85" s="48" t="n">
        <f aca="false">P85/105*100</f>
        <v>0</v>
      </c>
      <c r="R85" s="49" t="n">
        <v>0</v>
      </c>
      <c r="S85" s="49" t="n">
        <v>0</v>
      </c>
      <c r="T85" s="50" t="n">
        <f aca="false">SUM(R85:S85)</f>
        <v>0</v>
      </c>
      <c r="U85" s="51" t="n">
        <f aca="false">(F85+K85+P85+T85)/5</f>
        <v>0</v>
      </c>
      <c r="V85" s="21" t="n">
        <f aca="false">(B85+D85+M85+R85)</f>
        <v>0</v>
      </c>
    </row>
    <row r="86" customFormat="false" ht="12.75" hidden="false" customHeight="false" outlineLevel="0" collapsed="false">
      <c r="A86" s="52"/>
      <c r="B86" s="41" t="n">
        <v>0</v>
      </c>
      <c r="C86" s="41" t="n">
        <v>0</v>
      </c>
      <c r="D86" s="41" t="n">
        <v>0</v>
      </c>
      <c r="E86" s="41" t="n">
        <v>0</v>
      </c>
      <c r="F86" s="42" t="n">
        <f aca="false">SUM(B86:E86)</f>
        <v>0</v>
      </c>
      <c r="G86" s="43" t="n">
        <f aca="false">(F86/110)*100</f>
        <v>0</v>
      </c>
      <c r="H86" s="44" t="n">
        <v>0</v>
      </c>
      <c r="I86" s="44" t="n">
        <v>0</v>
      </c>
      <c r="J86" s="44" t="n">
        <v>0</v>
      </c>
      <c r="K86" s="25" t="n">
        <f aca="false">SUM(H86:J86)</f>
        <v>0</v>
      </c>
      <c r="L86" s="45" t="n">
        <f aca="false">K86/240*100</f>
        <v>0</v>
      </c>
      <c r="M86" s="46" t="n">
        <v>0</v>
      </c>
      <c r="N86" s="46" t="n">
        <v>0</v>
      </c>
      <c r="O86" s="46" t="n">
        <v>0</v>
      </c>
      <c r="P86" s="47" t="n">
        <f aca="false">SUM(M86:O86)</f>
        <v>0</v>
      </c>
      <c r="Q86" s="48" t="n">
        <f aca="false">P86/105*100</f>
        <v>0</v>
      </c>
      <c r="R86" s="49" t="n">
        <v>0</v>
      </c>
      <c r="S86" s="49" t="n">
        <v>0</v>
      </c>
      <c r="T86" s="50" t="n">
        <f aca="false">SUM(R86:S86)</f>
        <v>0</v>
      </c>
      <c r="U86" s="51" t="n">
        <f aca="false">(F86+K86+P86+T86)/5</f>
        <v>0</v>
      </c>
      <c r="V86" s="21" t="n">
        <f aca="false">(B86+D86+M86+R86)</f>
        <v>0</v>
      </c>
    </row>
    <row r="87" customFormat="false" ht="12.75" hidden="false" customHeight="false" outlineLevel="0" collapsed="false">
      <c r="A87" s="52"/>
      <c r="B87" s="41" t="n">
        <v>0</v>
      </c>
      <c r="C87" s="41" t="n">
        <v>0</v>
      </c>
      <c r="D87" s="41" t="n">
        <v>0</v>
      </c>
      <c r="E87" s="41" t="n">
        <v>0</v>
      </c>
      <c r="F87" s="42" t="n">
        <f aca="false">SUM(B87:E87)</f>
        <v>0</v>
      </c>
      <c r="G87" s="43" t="n">
        <f aca="false">(F87/110)*100</f>
        <v>0</v>
      </c>
      <c r="H87" s="44" t="n">
        <v>0</v>
      </c>
      <c r="I87" s="44" t="n">
        <v>0</v>
      </c>
      <c r="J87" s="44" t="n">
        <v>0</v>
      </c>
      <c r="K87" s="25" t="n">
        <f aca="false">SUM(H87:J87)</f>
        <v>0</v>
      </c>
      <c r="L87" s="45" t="n">
        <f aca="false">K87/240*100</f>
        <v>0</v>
      </c>
      <c r="M87" s="46" t="n">
        <v>0</v>
      </c>
      <c r="N87" s="46" t="n">
        <v>0</v>
      </c>
      <c r="O87" s="46" t="n">
        <v>0</v>
      </c>
      <c r="P87" s="47" t="n">
        <f aca="false">SUM(M87:O87)</f>
        <v>0</v>
      </c>
      <c r="Q87" s="48" t="n">
        <f aca="false">P87/105*100</f>
        <v>0</v>
      </c>
      <c r="R87" s="49" t="n">
        <v>0</v>
      </c>
      <c r="S87" s="49" t="n">
        <v>0</v>
      </c>
      <c r="T87" s="50" t="n">
        <f aca="false">SUM(R87:S87)</f>
        <v>0</v>
      </c>
      <c r="U87" s="51" t="n">
        <f aca="false">(F87+K87+P87+T87)/5</f>
        <v>0</v>
      </c>
      <c r="V87" s="21" t="n">
        <f aca="false">(B87+D87+M87+R87)</f>
        <v>0</v>
      </c>
    </row>
    <row r="88" customFormat="false" ht="12.75" hidden="false" customHeight="false" outlineLevel="0" collapsed="false">
      <c r="A88" s="52"/>
      <c r="B88" s="41" t="n">
        <v>0</v>
      </c>
      <c r="C88" s="41" t="n">
        <v>0</v>
      </c>
      <c r="D88" s="41" t="n">
        <v>0</v>
      </c>
      <c r="E88" s="41" t="n">
        <v>0</v>
      </c>
      <c r="F88" s="42" t="n">
        <f aca="false">SUM(B88:E88)</f>
        <v>0</v>
      </c>
      <c r="G88" s="43" t="n">
        <f aca="false">(F88/110)*100</f>
        <v>0</v>
      </c>
      <c r="H88" s="44" t="n">
        <v>0</v>
      </c>
      <c r="I88" s="44" t="n">
        <v>0</v>
      </c>
      <c r="J88" s="44" t="n">
        <v>0</v>
      </c>
      <c r="K88" s="25" t="n">
        <f aca="false">SUM(H88:J88)</f>
        <v>0</v>
      </c>
      <c r="L88" s="45" t="n">
        <f aca="false">K88/240*100</f>
        <v>0</v>
      </c>
      <c r="M88" s="46" t="n">
        <v>0</v>
      </c>
      <c r="N88" s="46" t="n">
        <v>0</v>
      </c>
      <c r="O88" s="46" t="n">
        <v>0</v>
      </c>
      <c r="P88" s="47" t="n">
        <f aca="false">SUM(M88:O88)</f>
        <v>0</v>
      </c>
      <c r="Q88" s="48" t="n">
        <f aca="false">P88/105*100</f>
        <v>0</v>
      </c>
      <c r="R88" s="49" t="n">
        <v>0</v>
      </c>
      <c r="S88" s="49" t="n">
        <v>0</v>
      </c>
      <c r="T88" s="50" t="n">
        <f aca="false">SUM(R88:S88)</f>
        <v>0</v>
      </c>
      <c r="U88" s="51" t="n">
        <f aca="false">(F88+K88+P88+T88)/5</f>
        <v>0</v>
      </c>
      <c r="V88" s="21" t="n">
        <f aca="false">(B88+D88+M88+R88)</f>
        <v>0</v>
      </c>
    </row>
    <row r="89" customFormat="false" ht="12.75" hidden="false" customHeight="false" outlineLevel="0" collapsed="false">
      <c r="A89" s="52"/>
      <c r="B89" s="41" t="n">
        <v>0</v>
      </c>
      <c r="C89" s="41" t="n">
        <v>0</v>
      </c>
      <c r="D89" s="41" t="n">
        <v>0</v>
      </c>
      <c r="E89" s="41" t="n">
        <v>0</v>
      </c>
      <c r="F89" s="42" t="n">
        <f aca="false">SUM(B89:E89)</f>
        <v>0</v>
      </c>
      <c r="G89" s="43" t="n">
        <f aca="false">(F89/110)*100</f>
        <v>0</v>
      </c>
      <c r="H89" s="44" t="n">
        <v>0</v>
      </c>
      <c r="I89" s="44" t="n">
        <v>0</v>
      </c>
      <c r="J89" s="44" t="n">
        <v>0</v>
      </c>
      <c r="K89" s="25" t="n">
        <f aca="false">SUM(H89:J89)</f>
        <v>0</v>
      </c>
      <c r="L89" s="45" t="n">
        <f aca="false">K89/240*100</f>
        <v>0</v>
      </c>
      <c r="M89" s="46" t="n">
        <v>0</v>
      </c>
      <c r="N89" s="46" t="n">
        <v>0</v>
      </c>
      <c r="O89" s="46" t="n">
        <v>0</v>
      </c>
      <c r="P89" s="47" t="n">
        <f aca="false">SUM(M89:O89)</f>
        <v>0</v>
      </c>
      <c r="Q89" s="48" t="n">
        <f aca="false">P89/105*100</f>
        <v>0</v>
      </c>
      <c r="R89" s="49" t="n">
        <v>0</v>
      </c>
      <c r="S89" s="49" t="n">
        <v>0</v>
      </c>
      <c r="T89" s="50" t="n">
        <f aca="false">SUM(R89:S89)</f>
        <v>0</v>
      </c>
      <c r="U89" s="51" t="n">
        <f aca="false">(F89+K89+P89+T89)/5</f>
        <v>0</v>
      </c>
      <c r="V89" s="21" t="n">
        <f aca="false">(B89+D89+M89+R89)</f>
        <v>0</v>
      </c>
    </row>
    <row r="90" customFormat="false" ht="12.75" hidden="false" customHeight="false" outlineLevel="0" collapsed="false">
      <c r="A90" s="52"/>
      <c r="B90" s="41" t="n">
        <v>0</v>
      </c>
      <c r="C90" s="41" t="n">
        <v>0</v>
      </c>
      <c r="D90" s="41" t="n">
        <v>0</v>
      </c>
      <c r="E90" s="41" t="n">
        <v>0</v>
      </c>
      <c r="F90" s="42" t="n">
        <f aca="false">SUM(B90:E90)</f>
        <v>0</v>
      </c>
      <c r="G90" s="43" t="n">
        <f aca="false">(F90/110)*100</f>
        <v>0</v>
      </c>
      <c r="H90" s="44" t="n">
        <v>0</v>
      </c>
      <c r="I90" s="44" t="n">
        <v>0</v>
      </c>
      <c r="J90" s="44" t="n">
        <v>0</v>
      </c>
      <c r="K90" s="25" t="n">
        <f aca="false">SUM(H90:J90)</f>
        <v>0</v>
      </c>
      <c r="L90" s="45" t="n">
        <f aca="false">K90/240*100</f>
        <v>0</v>
      </c>
      <c r="M90" s="46" t="n">
        <v>0</v>
      </c>
      <c r="N90" s="46" t="n">
        <v>0</v>
      </c>
      <c r="O90" s="46" t="n">
        <v>0</v>
      </c>
      <c r="P90" s="47" t="n">
        <f aca="false">SUM(M90:O90)</f>
        <v>0</v>
      </c>
      <c r="Q90" s="48" t="n">
        <f aca="false">P90/105*100</f>
        <v>0</v>
      </c>
      <c r="R90" s="49" t="n">
        <v>0</v>
      </c>
      <c r="S90" s="49" t="n">
        <v>0</v>
      </c>
      <c r="T90" s="50" t="n">
        <f aca="false">SUM(R90:S90)</f>
        <v>0</v>
      </c>
      <c r="U90" s="51" t="n">
        <f aca="false">(F90+K90+P90+T90)/5</f>
        <v>0</v>
      </c>
      <c r="V90" s="21" t="n">
        <f aca="false">(B90+D90+M90+R90)</f>
        <v>0</v>
      </c>
    </row>
    <row r="91" customFormat="false" ht="12.75" hidden="false" customHeight="false" outlineLevel="0" collapsed="false">
      <c r="A91" s="52"/>
      <c r="B91" s="41" t="n">
        <v>0</v>
      </c>
      <c r="C91" s="41" t="n">
        <v>0</v>
      </c>
      <c r="D91" s="41" t="n">
        <v>0</v>
      </c>
      <c r="E91" s="41" t="n">
        <v>0</v>
      </c>
      <c r="F91" s="42" t="n">
        <f aca="false">SUM(B91:E91)</f>
        <v>0</v>
      </c>
      <c r="G91" s="43" t="n">
        <f aca="false">(F91/110)*100</f>
        <v>0</v>
      </c>
      <c r="H91" s="44" t="n">
        <v>0</v>
      </c>
      <c r="I91" s="44" t="n">
        <v>0</v>
      </c>
      <c r="J91" s="44" t="n">
        <v>0</v>
      </c>
      <c r="K91" s="25" t="n">
        <f aca="false">SUM(H91:J91)</f>
        <v>0</v>
      </c>
      <c r="L91" s="45" t="n">
        <f aca="false">K91/240*100</f>
        <v>0</v>
      </c>
      <c r="M91" s="46" t="n">
        <v>0</v>
      </c>
      <c r="N91" s="46" t="n">
        <v>0</v>
      </c>
      <c r="O91" s="46" t="n">
        <v>0</v>
      </c>
      <c r="P91" s="47" t="n">
        <f aca="false">SUM(M91:O91)</f>
        <v>0</v>
      </c>
      <c r="Q91" s="48" t="n">
        <f aca="false">P91/105*100</f>
        <v>0</v>
      </c>
      <c r="R91" s="49" t="n">
        <v>0</v>
      </c>
      <c r="S91" s="49" t="n">
        <v>0</v>
      </c>
      <c r="T91" s="50" t="n">
        <f aca="false">SUM(R91:S91)</f>
        <v>0</v>
      </c>
      <c r="U91" s="51" t="n">
        <f aca="false">(F91+K91+P91+T91)/5</f>
        <v>0</v>
      </c>
      <c r="V91" s="21" t="n">
        <f aca="false">(B91+D91+M91+R91)</f>
        <v>0</v>
      </c>
    </row>
    <row r="92" customFormat="false" ht="12.75" hidden="false" customHeight="false" outlineLevel="0" collapsed="false">
      <c r="A92" s="52"/>
      <c r="B92" s="41" t="n">
        <v>0</v>
      </c>
      <c r="C92" s="41" t="n">
        <v>0</v>
      </c>
      <c r="D92" s="41" t="n">
        <v>0</v>
      </c>
      <c r="E92" s="41" t="n">
        <v>0</v>
      </c>
      <c r="F92" s="42" t="n">
        <f aca="false">SUM(B92:E92)</f>
        <v>0</v>
      </c>
      <c r="G92" s="43" t="n">
        <f aca="false">(F92/110)*100</f>
        <v>0</v>
      </c>
      <c r="H92" s="44" t="n">
        <v>0</v>
      </c>
      <c r="I92" s="44" t="n">
        <v>0</v>
      </c>
      <c r="J92" s="44" t="n">
        <v>0</v>
      </c>
      <c r="K92" s="25" t="n">
        <f aca="false">SUM(H92:J92)</f>
        <v>0</v>
      </c>
      <c r="L92" s="45" t="n">
        <f aca="false">K92/240*100</f>
        <v>0</v>
      </c>
      <c r="M92" s="46" t="n">
        <v>0</v>
      </c>
      <c r="N92" s="46" t="n">
        <v>0</v>
      </c>
      <c r="O92" s="46" t="n">
        <v>0</v>
      </c>
      <c r="P92" s="47" t="n">
        <f aca="false">SUM(M92:O92)</f>
        <v>0</v>
      </c>
      <c r="Q92" s="48" t="n">
        <f aca="false">P92/105*100</f>
        <v>0</v>
      </c>
      <c r="R92" s="49" t="n">
        <v>0</v>
      </c>
      <c r="S92" s="49" t="n">
        <v>0</v>
      </c>
      <c r="T92" s="50" t="n">
        <f aca="false">SUM(R92:S92)</f>
        <v>0</v>
      </c>
      <c r="U92" s="51" t="n">
        <f aca="false">(F92+K92+P92+T92)/5</f>
        <v>0</v>
      </c>
      <c r="V92" s="21" t="n">
        <f aca="false">(B92+D92+M92+R92)</f>
        <v>0</v>
      </c>
    </row>
    <row r="93" customFormat="false" ht="12.75" hidden="false" customHeight="false" outlineLevel="0" collapsed="false">
      <c r="A93" s="52"/>
      <c r="B93" s="41" t="n">
        <v>0</v>
      </c>
      <c r="C93" s="41" t="n">
        <v>0</v>
      </c>
      <c r="D93" s="41" t="n">
        <v>0</v>
      </c>
      <c r="E93" s="41" t="n">
        <v>0</v>
      </c>
      <c r="F93" s="42" t="n">
        <f aca="false">SUM(B93:E93)</f>
        <v>0</v>
      </c>
      <c r="G93" s="43" t="n">
        <f aca="false">(F93/110)*100</f>
        <v>0</v>
      </c>
      <c r="H93" s="44" t="n">
        <v>0</v>
      </c>
      <c r="I93" s="44" t="n">
        <v>0</v>
      </c>
      <c r="J93" s="44" t="n">
        <v>0</v>
      </c>
      <c r="K93" s="25" t="n">
        <f aca="false">SUM(H93:J93)</f>
        <v>0</v>
      </c>
      <c r="L93" s="45" t="n">
        <f aca="false">K93/240*100</f>
        <v>0</v>
      </c>
      <c r="M93" s="46" t="n">
        <v>0</v>
      </c>
      <c r="N93" s="46" t="n">
        <v>0</v>
      </c>
      <c r="O93" s="46" t="n">
        <v>0</v>
      </c>
      <c r="P93" s="47" t="n">
        <f aca="false">SUM(M93:O93)</f>
        <v>0</v>
      </c>
      <c r="Q93" s="48" t="n">
        <f aca="false">P93/105*100</f>
        <v>0</v>
      </c>
      <c r="R93" s="49" t="n">
        <v>0</v>
      </c>
      <c r="S93" s="49" t="n">
        <v>0</v>
      </c>
      <c r="T93" s="50" t="n">
        <f aca="false">SUM(R93:S93)</f>
        <v>0</v>
      </c>
      <c r="U93" s="51" t="n">
        <f aca="false">(F93+K93+P93+T93)/5</f>
        <v>0</v>
      </c>
      <c r="V93" s="21" t="n">
        <f aca="false">(B93+D93+M93+R93)</f>
        <v>0</v>
      </c>
    </row>
    <row r="94" customFormat="false" ht="12.75" hidden="false" customHeight="false" outlineLevel="0" collapsed="false">
      <c r="A94" s="52"/>
      <c r="B94" s="41" t="n">
        <v>0</v>
      </c>
      <c r="C94" s="41" t="n">
        <v>0</v>
      </c>
      <c r="D94" s="41" t="n">
        <v>0</v>
      </c>
      <c r="E94" s="41" t="n">
        <v>0</v>
      </c>
      <c r="F94" s="42" t="n">
        <f aca="false">SUM(B94:E94)</f>
        <v>0</v>
      </c>
      <c r="G94" s="43" t="n">
        <f aca="false">(F94/110)*100</f>
        <v>0</v>
      </c>
      <c r="H94" s="44" t="n">
        <v>0</v>
      </c>
      <c r="I94" s="44" t="n">
        <v>0</v>
      </c>
      <c r="J94" s="44" t="n">
        <v>0</v>
      </c>
      <c r="K94" s="25" t="n">
        <f aca="false">SUM(H94:J94)</f>
        <v>0</v>
      </c>
      <c r="L94" s="45" t="n">
        <f aca="false">K94/240*100</f>
        <v>0</v>
      </c>
      <c r="M94" s="46" t="n">
        <v>0</v>
      </c>
      <c r="N94" s="46" t="n">
        <v>0</v>
      </c>
      <c r="O94" s="46" t="n">
        <v>0</v>
      </c>
      <c r="P94" s="47" t="n">
        <f aca="false">SUM(M94:O94)</f>
        <v>0</v>
      </c>
      <c r="Q94" s="48" t="n">
        <f aca="false">P94/105*100</f>
        <v>0</v>
      </c>
      <c r="R94" s="49" t="n">
        <v>0</v>
      </c>
      <c r="S94" s="49" t="n">
        <v>0</v>
      </c>
      <c r="T94" s="50" t="n">
        <f aca="false">SUM(R94:S94)</f>
        <v>0</v>
      </c>
      <c r="U94" s="51" t="n">
        <f aca="false">(F94+K94+P94+T94)/5</f>
        <v>0</v>
      </c>
      <c r="V94" s="21" t="n">
        <f aca="false">(B94+D94+M94+R94)</f>
        <v>0</v>
      </c>
    </row>
    <row r="95" customFormat="false" ht="12.75" hidden="false" customHeight="false" outlineLevel="0" collapsed="false">
      <c r="A95" s="52"/>
      <c r="B95" s="41" t="n">
        <v>0</v>
      </c>
      <c r="C95" s="41" t="n">
        <v>0</v>
      </c>
      <c r="D95" s="41" t="n">
        <v>0</v>
      </c>
      <c r="E95" s="41" t="n">
        <v>0</v>
      </c>
      <c r="F95" s="42" t="n">
        <f aca="false">SUM(B95:E95)</f>
        <v>0</v>
      </c>
      <c r="G95" s="43" t="n">
        <f aca="false">(F95/110)*100</f>
        <v>0</v>
      </c>
      <c r="H95" s="44" t="n">
        <v>0</v>
      </c>
      <c r="I95" s="44" t="n">
        <v>0</v>
      </c>
      <c r="J95" s="44" t="n">
        <v>0</v>
      </c>
      <c r="K95" s="25" t="n">
        <f aca="false">SUM(H95:J95)</f>
        <v>0</v>
      </c>
      <c r="L95" s="45" t="n">
        <f aca="false">K95/240*100</f>
        <v>0</v>
      </c>
      <c r="M95" s="46" t="n">
        <v>0</v>
      </c>
      <c r="N95" s="46" t="n">
        <v>0</v>
      </c>
      <c r="O95" s="46" t="n">
        <v>0</v>
      </c>
      <c r="P95" s="47" t="n">
        <f aca="false">SUM(M95:O95)</f>
        <v>0</v>
      </c>
      <c r="Q95" s="48" t="n">
        <f aca="false">P95/105*100</f>
        <v>0</v>
      </c>
      <c r="R95" s="49" t="n">
        <v>0</v>
      </c>
      <c r="S95" s="49" t="n">
        <v>0</v>
      </c>
      <c r="T95" s="50" t="n">
        <f aca="false">SUM(R95:S95)</f>
        <v>0</v>
      </c>
      <c r="U95" s="51" t="n">
        <f aca="false">(F95+K95+P95+T95)/5</f>
        <v>0</v>
      </c>
      <c r="V95" s="21" t="n">
        <f aca="false">(B95+D95+M95+R95)</f>
        <v>0</v>
      </c>
    </row>
    <row r="96" customFormat="false" ht="12.75" hidden="false" customHeight="false" outlineLevel="0" collapsed="false">
      <c r="A96" s="52"/>
      <c r="B96" s="41" t="n">
        <v>0</v>
      </c>
      <c r="C96" s="41" t="n">
        <v>0</v>
      </c>
      <c r="D96" s="41" t="n">
        <v>0</v>
      </c>
      <c r="E96" s="41" t="n">
        <v>0</v>
      </c>
      <c r="F96" s="42" t="n">
        <f aca="false">SUM(B96:E96)</f>
        <v>0</v>
      </c>
      <c r="G96" s="43" t="n">
        <f aca="false">(F96/110)*100</f>
        <v>0</v>
      </c>
      <c r="H96" s="44" t="n">
        <v>0</v>
      </c>
      <c r="I96" s="44" t="n">
        <v>0</v>
      </c>
      <c r="J96" s="44" t="n">
        <v>0</v>
      </c>
      <c r="K96" s="25" t="n">
        <f aca="false">SUM(H96:J96)</f>
        <v>0</v>
      </c>
      <c r="L96" s="45" t="n">
        <f aca="false">K96/240*100</f>
        <v>0</v>
      </c>
      <c r="M96" s="46" t="n">
        <v>0</v>
      </c>
      <c r="N96" s="46" t="n">
        <v>0</v>
      </c>
      <c r="O96" s="46" t="n">
        <v>0</v>
      </c>
      <c r="P96" s="47" t="n">
        <f aca="false">SUM(M96:O96)</f>
        <v>0</v>
      </c>
      <c r="Q96" s="48" t="n">
        <f aca="false">P96/105*100</f>
        <v>0</v>
      </c>
      <c r="R96" s="49" t="n">
        <v>0</v>
      </c>
      <c r="S96" s="49" t="n">
        <v>0</v>
      </c>
      <c r="T96" s="50" t="n">
        <f aca="false">SUM(R96:S96)</f>
        <v>0</v>
      </c>
      <c r="U96" s="51" t="n">
        <f aca="false">(F96+K96+P96+T96)/5</f>
        <v>0</v>
      </c>
      <c r="V96" s="21" t="n">
        <f aca="false">(B96+D96+M96+R96)</f>
        <v>0</v>
      </c>
    </row>
    <row r="97" customFormat="false" ht="12.75" hidden="false" customHeight="false" outlineLevel="0" collapsed="false">
      <c r="A97" s="52"/>
      <c r="B97" s="41" t="n">
        <v>0</v>
      </c>
      <c r="C97" s="41" t="n">
        <v>0</v>
      </c>
      <c r="D97" s="41" t="n">
        <v>0</v>
      </c>
      <c r="E97" s="41" t="n">
        <v>0</v>
      </c>
      <c r="F97" s="42" t="n">
        <f aca="false">SUM(B97:E97)</f>
        <v>0</v>
      </c>
      <c r="G97" s="43" t="n">
        <f aca="false">(F97/110)*100</f>
        <v>0</v>
      </c>
      <c r="H97" s="44" t="n">
        <v>0</v>
      </c>
      <c r="I97" s="44" t="n">
        <v>0</v>
      </c>
      <c r="J97" s="44" t="n">
        <v>0</v>
      </c>
      <c r="K97" s="25" t="n">
        <f aca="false">SUM(H97:J97)</f>
        <v>0</v>
      </c>
      <c r="L97" s="45" t="n">
        <f aca="false">K97/240*100</f>
        <v>0</v>
      </c>
      <c r="M97" s="46" t="n">
        <v>0</v>
      </c>
      <c r="N97" s="46" t="n">
        <v>0</v>
      </c>
      <c r="O97" s="46" t="n">
        <v>0</v>
      </c>
      <c r="P97" s="47" t="n">
        <f aca="false">SUM(M97:O97)</f>
        <v>0</v>
      </c>
      <c r="Q97" s="48" t="n">
        <f aca="false">P97/105*100</f>
        <v>0</v>
      </c>
      <c r="R97" s="49" t="n">
        <v>0</v>
      </c>
      <c r="S97" s="49" t="n">
        <v>0</v>
      </c>
      <c r="T97" s="50" t="n">
        <f aca="false">SUM(R97:S97)</f>
        <v>0</v>
      </c>
      <c r="U97" s="51" t="n">
        <f aca="false">(F97+K97+P97+T97)/5</f>
        <v>0</v>
      </c>
      <c r="V97" s="21" t="n">
        <f aca="false">(B97+D97+M97+R97)</f>
        <v>0</v>
      </c>
    </row>
    <row r="98" customFormat="false" ht="12.75" hidden="false" customHeight="false" outlineLevel="0" collapsed="false">
      <c r="A98" s="52"/>
      <c r="B98" s="41" t="n">
        <v>0</v>
      </c>
      <c r="C98" s="41" t="n">
        <v>0</v>
      </c>
      <c r="D98" s="41" t="n">
        <v>0</v>
      </c>
      <c r="E98" s="41" t="n">
        <v>0</v>
      </c>
      <c r="F98" s="42" t="n">
        <f aca="false">SUM(B98:E98)</f>
        <v>0</v>
      </c>
      <c r="G98" s="43" t="n">
        <f aca="false">(F98/110)*100</f>
        <v>0</v>
      </c>
      <c r="H98" s="44" t="n">
        <v>0</v>
      </c>
      <c r="I98" s="44" t="n">
        <v>0</v>
      </c>
      <c r="J98" s="44" t="n">
        <v>0</v>
      </c>
      <c r="K98" s="25" t="n">
        <f aca="false">SUM(H98:J98)</f>
        <v>0</v>
      </c>
      <c r="L98" s="45" t="n">
        <f aca="false">K98/240*100</f>
        <v>0</v>
      </c>
      <c r="M98" s="46" t="n">
        <v>0</v>
      </c>
      <c r="N98" s="46" t="n">
        <v>0</v>
      </c>
      <c r="O98" s="46" t="n">
        <v>0</v>
      </c>
      <c r="P98" s="47" t="n">
        <f aca="false">SUM(M98:O98)</f>
        <v>0</v>
      </c>
      <c r="Q98" s="48" t="n">
        <f aca="false">P98/105*100</f>
        <v>0</v>
      </c>
      <c r="R98" s="49" t="n">
        <v>0</v>
      </c>
      <c r="S98" s="49" t="n">
        <v>0</v>
      </c>
      <c r="T98" s="50" t="n">
        <f aca="false">SUM(R98:S98)</f>
        <v>0</v>
      </c>
      <c r="U98" s="51" t="n">
        <f aca="false">(F98+K98+P98+T98)/5</f>
        <v>0</v>
      </c>
      <c r="V98" s="21" t="n">
        <f aca="false">(B98+D98+M98+R98)</f>
        <v>0</v>
      </c>
    </row>
    <row r="99" customFormat="false" ht="12.75" hidden="false" customHeight="false" outlineLevel="0" collapsed="false">
      <c r="A99" s="52"/>
      <c r="B99" s="41" t="n">
        <v>0</v>
      </c>
      <c r="C99" s="41" t="n">
        <v>0</v>
      </c>
      <c r="D99" s="41" t="n">
        <v>0</v>
      </c>
      <c r="E99" s="41" t="n">
        <v>0</v>
      </c>
      <c r="F99" s="42" t="n">
        <f aca="false">SUM(B99:E99)</f>
        <v>0</v>
      </c>
      <c r="G99" s="43" t="n">
        <f aca="false">(F99/110)*100</f>
        <v>0</v>
      </c>
      <c r="H99" s="44" t="n">
        <v>0</v>
      </c>
      <c r="I99" s="44" t="n">
        <v>0</v>
      </c>
      <c r="J99" s="44" t="n">
        <v>0</v>
      </c>
      <c r="K99" s="25" t="n">
        <f aca="false">SUM(H99:J99)</f>
        <v>0</v>
      </c>
      <c r="L99" s="45" t="n">
        <f aca="false">K99/240*100</f>
        <v>0</v>
      </c>
      <c r="M99" s="46" t="n">
        <v>0</v>
      </c>
      <c r="N99" s="46" t="n">
        <v>0</v>
      </c>
      <c r="O99" s="46" t="n">
        <v>0</v>
      </c>
      <c r="P99" s="47" t="n">
        <f aca="false">SUM(M99:O99)</f>
        <v>0</v>
      </c>
      <c r="Q99" s="48" t="n">
        <f aca="false">P99/105*100</f>
        <v>0</v>
      </c>
      <c r="R99" s="49" t="n">
        <v>0</v>
      </c>
      <c r="S99" s="49" t="n">
        <v>0</v>
      </c>
      <c r="T99" s="50" t="n">
        <f aca="false">SUM(R99:S99)</f>
        <v>0</v>
      </c>
      <c r="U99" s="51" t="n">
        <f aca="false">(F99+K99+P99+T99)/5</f>
        <v>0</v>
      </c>
      <c r="V99" s="21" t="n">
        <f aca="false">(B99+D99+M99+R99)</f>
        <v>0</v>
      </c>
    </row>
    <row r="100" customFormat="false" ht="12.75" hidden="false" customHeight="false" outlineLevel="0" collapsed="false">
      <c r="A100" s="52"/>
      <c r="B100" s="41" t="n">
        <v>0</v>
      </c>
      <c r="C100" s="41" t="n">
        <v>0</v>
      </c>
      <c r="D100" s="41" t="n">
        <v>0</v>
      </c>
      <c r="E100" s="41" t="n">
        <v>0</v>
      </c>
      <c r="F100" s="42" t="n">
        <f aca="false">SUM(B100:E100)</f>
        <v>0</v>
      </c>
      <c r="G100" s="43" t="n">
        <f aca="false">(F100/110)*100</f>
        <v>0</v>
      </c>
      <c r="H100" s="44" t="n">
        <v>0</v>
      </c>
      <c r="I100" s="44" t="n">
        <v>0</v>
      </c>
      <c r="J100" s="44" t="n">
        <v>0</v>
      </c>
      <c r="K100" s="25" t="n">
        <f aca="false">SUM(H100:J100)</f>
        <v>0</v>
      </c>
      <c r="L100" s="45" t="n">
        <f aca="false">K100/240*100</f>
        <v>0</v>
      </c>
      <c r="M100" s="46" t="n">
        <v>0</v>
      </c>
      <c r="N100" s="46" t="n">
        <v>0</v>
      </c>
      <c r="O100" s="46" t="n">
        <v>0</v>
      </c>
      <c r="P100" s="47" t="n">
        <f aca="false">SUM(M100:O100)</f>
        <v>0</v>
      </c>
      <c r="Q100" s="48" t="n">
        <f aca="false">P100/105*100</f>
        <v>0</v>
      </c>
      <c r="R100" s="49" t="n">
        <v>0</v>
      </c>
      <c r="S100" s="49" t="n">
        <v>0</v>
      </c>
      <c r="T100" s="50" t="n">
        <f aca="false">SUM(R100:S100)</f>
        <v>0</v>
      </c>
      <c r="U100" s="51" t="n">
        <f aca="false">(F100+K100+P100+T100)/5</f>
        <v>0</v>
      </c>
      <c r="V100" s="21" t="n">
        <f aca="false">(B100+D100+M100+R100)</f>
        <v>0</v>
      </c>
    </row>
    <row r="101" customFormat="false" ht="12.75" hidden="false" customHeight="false" outlineLevel="0" collapsed="false">
      <c r="A101" s="52"/>
      <c r="B101" s="41" t="n">
        <v>0</v>
      </c>
      <c r="C101" s="41" t="n">
        <v>0</v>
      </c>
      <c r="D101" s="41" t="n">
        <v>0</v>
      </c>
      <c r="E101" s="41" t="n">
        <v>0</v>
      </c>
      <c r="F101" s="42" t="n">
        <f aca="false">SUM(B101:E101)</f>
        <v>0</v>
      </c>
      <c r="G101" s="43" t="n">
        <f aca="false">(F101/110)*100</f>
        <v>0</v>
      </c>
      <c r="H101" s="44" t="n">
        <v>0</v>
      </c>
      <c r="I101" s="44" t="n">
        <v>0</v>
      </c>
      <c r="J101" s="44" t="n">
        <v>0</v>
      </c>
      <c r="K101" s="25" t="n">
        <f aca="false">SUM(H101:J101)</f>
        <v>0</v>
      </c>
      <c r="L101" s="45" t="n">
        <f aca="false">K101/240*100</f>
        <v>0</v>
      </c>
      <c r="M101" s="46" t="n">
        <v>0</v>
      </c>
      <c r="N101" s="46" t="n">
        <v>0</v>
      </c>
      <c r="O101" s="46" t="n">
        <v>0</v>
      </c>
      <c r="P101" s="47" t="n">
        <f aca="false">SUM(M101:O101)</f>
        <v>0</v>
      </c>
      <c r="Q101" s="48" t="n">
        <f aca="false">P101/105*100</f>
        <v>0</v>
      </c>
      <c r="R101" s="49" t="n">
        <v>0</v>
      </c>
      <c r="S101" s="49" t="n">
        <v>0</v>
      </c>
      <c r="T101" s="50" t="n">
        <f aca="false">SUM(R101:S101)</f>
        <v>0</v>
      </c>
      <c r="U101" s="51" t="n">
        <f aca="false">(F101+K101+P101+T101)/5</f>
        <v>0</v>
      </c>
      <c r="V101" s="21" t="n">
        <f aca="false">(B101+D101+M101+R101)</f>
        <v>0</v>
      </c>
    </row>
    <row r="102" customFormat="false" ht="12.75" hidden="false" customHeight="false" outlineLevel="0" collapsed="false">
      <c r="A102" s="52"/>
      <c r="B102" s="41" t="n">
        <v>0</v>
      </c>
      <c r="C102" s="41" t="n">
        <v>0</v>
      </c>
      <c r="D102" s="41" t="n">
        <v>0</v>
      </c>
      <c r="E102" s="41" t="n">
        <v>0</v>
      </c>
      <c r="F102" s="42" t="n">
        <f aca="false">SUM(B102:E102)</f>
        <v>0</v>
      </c>
      <c r="G102" s="43" t="n">
        <f aca="false">(F102/110)*100</f>
        <v>0</v>
      </c>
      <c r="H102" s="44" t="n">
        <v>0</v>
      </c>
      <c r="I102" s="44" t="n">
        <v>0</v>
      </c>
      <c r="J102" s="44" t="n">
        <v>0</v>
      </c>
      <c r="K102" s="25" t="n">
        <f aca="false">SUM(H102:J102)</f>
        <v>0</v>
      </c>
      <c r="L102" s="45" t="n">
        <f aca="false">K102/240*100</f>
        <v>0</v>
      </c>
      <c r="M102" s="46" t="n">
        <v>0</v>
      </c>
      <c r="N102" s="46" t="n">
        <v>0</v>
      </c>
      <c r="O102" s="46" t="n">
        <v>0</v>
      </c>
      <c r="P102" s="47" t="n">
        <f aca="false">SUM(M102:O102)</f>
        <v>0</v>
      </c>
      <c r="Q102" s="48" t="n">
        <f aca="false">P102/105*100</f>
        <v>0</v>
      </c>
      <c r="R102" s="49" t="n">
        <v>0</v>
      </c>
      <c r="S102" s="49" t="n">
        <v>0</v>
      </c>
      <c r="T102" s="50" t="n">
        <f aca="false">SUM(R102:S102)</f>
        <v>0</v>
      </c>
      <c r="U102" s="51" t="n">
        <f aca="false">(F102+K102+P102+T102)/5</f>
        <v>0</v>
      </c>
      <c r="V102" s="21" t="n">
        <f aca="false">(B102+D102+M102+R102)</f>
        <v>0</v>
      </c>
    </row>
    <row r="103" customFormat="false" ht="12.75" hidden="false" customHeight="false" outlineLevel="0" collapsed="false">
      <c r="A103" s="52"/>
      <c r="B103" s="41" t="n">
        <v>0</v>
      </c>
      <c r="C103" s="41" t="n">
        <v>0</v>
      </c>
      <c r="D103" s="41" t="n">
        <v>0</v>
      </c>
      <c r="E103" s="41" t="n">
        <v>0</v>
      </c>
      <c r="F103" s="42" t="n">
        <f aca="false">SUM(B103:E103)</f>
        <v>0</v>
      </c>
      <c r="G103" s="43" t="n">
        <f aca="false">(F103/110)*100</f>
        <v>0</v>
      </c>
      <c r="H103" s="44" t="n">
        <v>0</v>
      </c>
      <c r="I103" s="44" t="n">
        <v>0</v>
      </c>
      <c r="J103" s="44" t="n">
        <v>0</v>
      </c>
      <c r="K103" s="25" t="n">
        <f aca="false">SUM(H103:J103)</f>
        <v>0</v>
      </c>
      <c r="L103" s="45" t="n">
        <f aca="false">K103/240*100</f>
        <v>0</v>
      </c>
      <c r="M103" s="46" t="n">
        <v>0</v>
      </c>
      <c r="N103" s="46" t="n">
        <v>0</v>
      </c>
      <c r="O103" s="46" t="n">
        <v>0</v>
      </c>
      <c r="P103" s="47" t="n">
        <f aca="false">SUM(M103:O103)</f>
        <v>0</v>
      </c>
      <c r="Q103" s="48" t="n">
        <f aca="false">P103/105*100</f>
        <v>0</v>
      </c>
      <c r="R103" s="49" t="n">
        <v>0</v>
      </c>
      <c r="S103" s="49" t="n">
        <v>0</v>
      </c>
      <c r="T103" s="50" t="n">
        <f aca="false">SUM(R103:S103)</f>
        <v>0</v>
      </c>
      <c r="U103" s="51" t="n">
        <f aca="false">(F103+K103+P103+T103)/5</f>
        <v>0</v>
      </c>
      <c r="V103" s="21" t="n">
        <f aca="false">(B103+D103+M103+R103)</f>
        <v>0</v>
      </c>
    </row>
    <row r="104" customFormat="false" ht="12.75" hidden="false" customHeight="false" outlineLevel="0" collapsed="false">
      <c r="A104" s="52"/>
      <c r="B104" s="41" t="n">
        <v>0</v>
      </c>
      <c r="C104" s="41" t="n">
        <v>0</v>
      </c>
      <c r="D104" s="41" t="n">
        <v>0</v>
      </c>
      <c r="E104" s="41" t="n">
        <v>0</v>
      </c>
      <c r="F104" s="42" t="n">
        <f aca="false">SUM(B104:E104)</f>
        <v>0</v>
      </c>
      <c r="G104" s="43" t="n">
        <f aca="false">(F104/110)*100</f>
        <v>0</v>
      </c>
      <c r="H104" s="44" t="n">
        <v>0</v>
      </c>
      <c r="I104" s="44" t="n">
        <v>0</v>
      </c>
      <c r="J104" s="44" t="n">
        <v>0</v>
      </c>
      <c r="K104" s="25" t="n">
        <f aca="false">SUM(H104:J104)</f>
        <v>0</v>
      </c>
      <c r="L104" s="45" t="n">
        <f aca="false">K104/240*100</f>
        <v>0</v>
      </c>
      <c r="M104" s="46" t="n">
        <v>0</v>
      </c>
      <c r="N104" s="46" t="n">
        <v>0</v>
      </c>
      <c r="O104" s="46" t="n">
        <v>0</v>
      </c>
      <c r="P104" s="47" t="n">
        <f aca="false">SUM(M104:O104)</f>
        <v>0</v>
      </c>
      <c r="Q104" s="48" t="n">
        <f aca="false">P104/105*100</f>
        <v>0</v>
      </c>
      <c r="R104" s="49" t="n">
        <v>0</v>
      </c>
      <c r="S104" s="49" t="n">
        <v>0</v>
      </c>
      <c r="T104" s="50" t="n">
        <f aca="false">SUM(R104:S104)</f>
        <v>0</v>
      </c>
      <c r="U104" s="51" t="n">
        <f aca="false">(F104+K104+P104+T104)/5</f>
        <v>0</v>
      </c>
      <c r="V104" s="21" t="n">
        <f aca="false">(B104+D104+M104+R104)</f>
        <v>0</v>
      </c>
    </row>
    <row r="105" customFormat="false" ht="12.75" hidden="false" customHeight="false" outlineLevel="0" collapsed="false">
      <c r="A105" s="52"/>
      <c r="B105" s="41" t="n">
        <v>0</v>
      </c>
      <c r="C105" s="41" t="n">
        <v>0</v>
      </c>
      <c r="D105" s="41" t="n">
        <v>0</v>
      </c>
      <c r="E105" s="41" t="n">
        <v>0</v>
      </c>
      <c r="F105" s="42" t="n">
        <f aca="false">SUM(B105:E105)</f>
        <v>0</v>
      </c>
      <c r="G105" s="43" t="n">
        <f aca="false">(F105/110)*100</f>
        <v>0</v>
      </c>
      <c r="H105" s="44" t="n">
        <v>0</v>
      </c>
      <c r="I105" s="44" t="n">
        <v>0</v>
      </c>
      <c r="J105" s="44" t="n">
        <v>0</v>
      </c>
      <c r="K105" s="25" t="n">
        <f aca="false">SUM(H105:J105)</f>
        <v>0</v>
      </c>
      <c r="L105" s="45" t="n">
        <f aca="false">K105/240*100</f>
        <v>0</v>
      </c>
      <c r="M105" s="46" t="n">
        <v>0</v>
      </c>
      <c r="N105" s="46" t="n">
        <v>0</v>
      </c>
      <c r="O105" s="46" t="n">
        <v>0</v>
      </c>
      <c r="P105" s="47" t="n">
        <f aca="false">SUM(M105:O105)</f>
        <v>0</v>
      </c>
      <c r="Q105" s="48" t="n">
        <f aca="false">P105/105*100</f>
        <v>0</v>
      </c>
      <c r="R105" s="49" t="n">
        <v>0</v>
      </c>
      <c r="S105" s="49" t="n">
        <v>0</v>
      </c>
      <c r="T105" s="50" t="n">
        <f aca="false">SUM(R105:S105)</f>
        <v>0</v>
      </c>
      <c r="U105" s="51" t="n">
        <f aca="false">(F105+K105+P105+T105)/5</f>
        <v>0</v>
      </c>
      <c r="V105" s="21" t="n">
        <f aca="false">(B105+D105+M105+R105)</f>
        <v>0</v>
      </c>
    </row>
    <row r="106" customFormat="false" ht="12.75" hidden="false" customHeight="false" outlineLevel="0" collapsed="false">
      <c r="A106" s="52"/>
      <c r="B106" s="41" t="n">
        <v>0</v>
      </c>
      <c r="C106" s="41" t="n">
        <v>0</v>
      </c>
      <c r="D106" s="41" t="n">
        <v>0</v>
      </c>
      <c r="E106" s="41" t="n">
        <v>0</v>
      </c>
      <c r="F106" s="42" t="n">
        <f aca="false">SUM(B106:E106)</f>
        <v>0</v>
      </c>
      <c r="G106" s="43" t="n">
        <f aca="false">(F106/110)*100</f>
        <v>0</v>
      </c>
      <c r="H106" s="44" t="n">
        <v>0</v>
      </c>
      <c r="I106" s="44" t="n">
        <v>0</v>
      </c>
      <c r="J106" s="44" t="n">
        <v>0</v>
      </c>
      <c r="K106" s="25" t="n">
        <f aca="false">SUM(H106:J106)</f>
        <v>0</v>
      </c>
      <c r="L106" s="45" t="n">
        <f aca="false">K106/240*100</f>
        <v>0</v>
      </c>
      <c r="M106" s="46" t="n">
        <v>0</v>
      </c>
      <c r="N106" s="46" t="n">
        <v>0</v>
      </c>
      <c r="O106" s="46" t="n">
        <v>0</v>
      </c>
      <c r="P106" s="47" t="n">
        <f aca="false">SUM(M106:O106)</f>
        <v>0</v>
      </c>
      <c r="Q106" s="48" t="n">
        <f aca="false">P106/105*100</f>
        <v>0</v>
      </c>
      <c r="R106" s="49" t="n">
        <v>0</v>
      </c>
      <c r="S106" s="49" t="n">
        <v>0</v>
      </c>
      <c r="T106" s="50" t="n">
        <f aca="false">SUM(R106:S106)</f>
        <v>0</v>
      </c>
      <c r="U106" s="51" t="n">
        <f aca="false">(F106+K106+P106+T106)/5</f>
        <v>0</v>
      </c>
      <c r="V106" s="21" t="n">
        <f aca="false">(B106+D106+M106+R106)</f>
        <v>0</v>
      </c>
    </row>
    <row r="107" customFormat="false" ht="12.75" hidden="false" customHeight="false" outlineLevel="0" collapsed="false">
      <c r="A107" s="52"/>
      <c r="B107" s="41" t="n">
        <v>0</v>
      </c>
      <c r="C107" s="41" t="n">
        <v>0</v>
      </c>
      <c r="D107" s="41" t="n">
        <v>0</v>
      </c>
      <c r="E107" s="41" t="n">
        <v>0</v>
      </c>
      <c r="F107" s="42" t="n">
        <f aca="false">SUM(B107:E107)</f>
        <v>0</v>
      </c>
      <c r="G107" s="43" t="n">
        <f aca="false">(F107/110)*100</f>
        <v>0</v>
      </c>
      <c r="H107" s="44" t="n">
        <v>0</v>
      </c>
      <c r="I107" s="44" t="n">
        <v>0</v>
      </c>
      <c r="J107" s="44" t="n">
        <v>0</v>
      </c>
      <c r="K107" s="25" t="n">
        <f aca="false">SUM(H107:J107)</f>
        <v>0</v>
      </c>
      <c r="L107" s="45" t="n">
        <f aca="false">K107/240*100</f>
        <v>0</v>
      </c>
      <c r="M107" s="46" t="n">
        <v>0</v>
      </c>
      <c r="N107" s="46" t="n">
        <v>0</v>
      </c>
      <c r="O107" s="46" t="n">
        <v>0</v>
      </c>
      <c r="P107" s="47" t="n">
        <f aca="false">SUM(M107:O107)</f>
        <v>0</v>
      </c>
      <c r="Q107" s="48" t="n">
        <f aca="false">P107/105*100</f>
        <v>0</v>
      </c>
      <c r="R107" s="49" t="n">
        <v>0</v>
      </c>
      <c r="S107" s="49" t="n">
        <v>0</v>
      </c>
      <c r="T107" s="50" t="n">
        <f aca="false">SUM(R107:S107)</f>
        <v>0</v>
      </c>
      <c r="U107" s="51" t="n">
        <f aca="false">(F107+K107+P107+T107)/5</f>
        <v>0</v>
      </c>
      <c r="V107" s="21" t="n">
        <f aca="false">(B107+D107+M107+R107)</f>
        <v>0</v>
      </c>
    </row>
    <row r="108" customFormat="false" ht="12.75" hidden="false" customHeight="false" outlineLevel="0" collapsed="false">
      <c r="A108" s="52"/>
      <c r="B108" s="41" t="n">
        <v>0</v>
      </c>
      <c r="C108" s="41" t="n">
        <v>0</v>
      </c>
      <c r="D108" s="41" t="n">
        <v>0</v>
      </c>
      <c r="E108" s="41" t="n">
        <v>0</v>
      </c>
      <c r="F108" s="42" t="n">
        <f aca="false">SUM(B108:E108)</f>
        <v>0</v>
      </c>
      <c r="G108" s="43" t="n">
        <f aca="false">(F108/110)*100</f>
        <v>0</v>
      </c>
      <c r="H108" s="44" t="n">
        <v>0</v>
      </c>
      <c r="I108" s="44" t="n">
        <v>0</v>
      </c>
      <c r="J108" s="44" t="n">
        <v>0</v>
      </c>
      <c r="K108" s="25" t="n">
        <f aca="false">SUM(H108:J108)</f>
        <v>0</v>
      </c>
      <c r="L108" s="45" t="n">
        <f aca="false">K108/240*100</f>
        <v>0</v>
      </c>
      <c r="M108" s="46" t="n">
        <v>0</v>
      </c>
      <c r="N108" s="46" t="n">
        <v>0</v>
      </c>
      <c r="O108" s="46" t="n">
        <v>0</v>
      </c>
      <c r="P108" s="47" t="n">
        <f aca="false">SUM(M108:O108)</f>
        <v>0</v>
      </c>
      <c r="Q108" s="48" t="n">
        <f aca="false">P108/105*100</f>
        <v>0</v>
      </c>
      <c r="R108" s="49" t="n">
        <v>0</v>
      </c>
      <c r="S108" s="49" t="n">
        <v>0</v>
      </c>
      <c r="T108" s="50" t="n">
        <f aca="false">SUM(R108:S108)</f>
        <v>0</v>
      </c>
      <c r="U108" s="51" t="n">
        <f aca="false">(F108+K108+P108+T108)/5</f>
        <v>0</v>
      </c>
      <c r="V108" s="21" t="n">
        <f aca="false">(B108+D108+M108+R108)</f>
        <v>0</v>
      </c>
    </row>
    <row r="109" customFormat="false" ht="12.75" hidden="false" customHeight="false" outlineLevel="0" collapsed="false">
      <c r="A109" s="52"/>
      <c r="B109" s="41" t="n">
        <v>0</v>
      </c>
      <c r="C109" s="41" t="n">
        <v>0</v>
      </c>
      <c r="D109" s="41" t="n">
        <v>0</v>
      </c>
      <c r="E109" s="41" t="n">
        <v>0</v>
      </c>
      <c r="F109" s="42" t="n">
        <f aca="false">SUM(B109:E109)</f>
        <v>0</v>
      </c>
      <c r="G109" s="43" t="n">
        <f aca="false">(F109/110)*100</f>
        <v>0</v>
      </c>
      <c r="H109" s="44" t="n">
        <v>0</v>
      </c>
      <c r="I109" s="44" t="n">
        <v>0</v>
      </c>
      <c r="J109" s="44" t="n">
        <v>0</v>
      </c>
      <c r="K109" s="25" t="n">
        <f aca="false">SUM(H109:J109)</f>
        <v>0</v>
      </c>
      <c r="L109" s="45" t="n">
        <f aca="false">K109/240*100</f>
        <v>0</v>
      </c>
      <c r="M109" s="46" t="n">
        <v>0</v>
      </c>
      <c r="N109" s="46" t="n">
        <v>0</v>
      </c>
      <c r="O109" s="46" t="n">
        <v>0</v>
      </c>
      <c r="P109" s="47" t="n">
        <f aca="false">SUM(M109:O109)</f>
        <v>0</v>
      </c>
      <c r="Q109" s="48" t="n">
        <f aca="false">P109/105*100</f>
        <v>0</v>
      </c>
      <c r="R109" s="49" t="n">
        <v>0</v>
      </c>
      <c r="S109" s="49" t="n">
        <v>0</v>
      </c>
      <c r="T109" s="50" t="n">
        <f aca="false">SUM(R109:S109)</f>
        <v>0</v>
      </c>
      <c r="U109" s="51" t="n">
        <f aca="false">(F109+K109+P109+T109)/5</f>
        <v>0</v>
      </c>
      <c r="V109" s="21" t="n">
        <f aca="false">(B109+D109+M109+R109)</f>
        <v>0</v>
      </c>
    </row>
    <row r="110" customFormat="false" ht="12.75" hidden="false" customHeight="false" outlineLevel="0" collapsed="false">
      <c r="A110" s="52"/>
      <c r="B110" s="41" t="n">
        <v>0</v>
      </c>
      <c r="C110" s="41" t="n">
        <v>0</v>
      </c>
      <c r="D110" s="41" t="n">
        <v>0</v>
      </c>
      <c r="E110" s="41" t="n">
        <v>0</v>
      </c>
      <c r="F110" s="42" t="n">
        <f aca="false">SUM(B110:E110)</f>
        <v>0</v>
      </c>
      <c r="G110" s="43" t="n">
        <f aca="false">(F110/110)*100</f>
        <v>0</v>
      </c>
      <c r="H110" s="44" t="n">
        <v>0</v>
      </c>
      <c r="I110" s="44" t="n">
        <v>0</v>
      </c>
      <c r="J110" s="44" t="n">
        <v>0</v>
      </c>
      <c r="K110" s="25" t="n">
        <f aca="false">SUM(H110:J110)</f>
        <v>0</v>
      </c>
      <c r="L110" s="45" t="n">
        <f aca="false">K110/240*100</f>
        <v>0</v>
      </c>
      <c r="M110" s="46" t="n">
        <v>0</v>
      </c>
      <c r="N110" s="46" t="n">
        <v>0</v>
      </c>
      <c r="O110" s="46" t="n">
        <v>0</v>
      </c>
      <c r="P110" s="47" t="n">
        <f aca="false">SUM(M110:O110)</f>
        <v>0</v>
      </c>
      <c r="Q110" s="48" t="n">
        <f aca="false">P110/105*100</f>
        <v>0</v>
      </c>
      <c r="R110" s="49" t="n">
        <v>0</v>
      </c>
      <c r="S110" s="49" t="n">
        <v>0</v>
      </c>
      <c r="T110" s="50" t="n">
        <f aca="false">SUM(R110:S110)</f>
        <v>0</v>
      </c>
      <c r="U110" s="51" t="n">
        <f aca="false">(F110+K110+P110+T110)/5</f>
        <v>0</v>
      </c>
      <c r="V110" s="21" t="n">
        <f aca="false">(B110+D110+M110+R110)</f>
        <v>0</v>
      </c>
    </row>
    <row r="111" customFormat="false" ht="12.75" hidden="false" customHeight="false" outlineLevel="0" collapsed="false">
      <c r="A111" s="52"/>
      <c r="B111" s="41" t="n">
        <v>0</v>
      </c>
      <c r="C111" s="41" t="n">
        <v>0</v>
      </c>
      <c r="D111" s="41" t="n">
        <v>0</v>
      </c>
      <c r="E111" s="41" t="n">
        <v>0</v>
      </c>
      <c r="F111" s="42" t="n">
        <f aca="false">SUM(B111:E111)</f>
        <v>0</v>
      </c>
      <c r="G111" s="43" t="n">
        <f aca="false">(F111/110)*100</f>
        <v>0</v>
      </c>
      <c r="H111" s="44" t="n">
        <v>0</v>
      </c>
      <c r="I111" s="44" t="n">
        <v>0</v>
      </c>
      <c r="J111" s="44" t="n">
        <v>0</v>
      </c>
      <c r="K111" s="25" t="n">
        <f aca="false">SUM(H111:J111)</f>
        <v>0</v>
      </c>
      <c r="L111" s="45" t="n">
        <f aca="false">K111/240*100</f>
        <v>0</v>
      </c>
      <c r="M111" s="46" t="n">
        <v>0</v>
      </c>
      <c r="N111" s="46" t="n">
        <v>0</v>
      </c>
      <c r="O111" s="46" t="n">
        <v>0</v>
      </c>
      <c r="P111" s="47" t="n">
        <f aca="false">SUM(M111:O111)</f>
        <v>0</v>
      </c>
      <c r="Q111" s="48" t="n">
        <f aca="false">P111/105*100</f>
        <v>0</v>
      </c>
      <c r="R111" s="49" t="n">
        <v>0</v>
      </c>
      <c r="S111" s="49" t="n">
        <v>0</v>
      </c>
      <c r="T111" s="50" t="n">
        <f aca="false">SUM(R111:S111)</f>
        <v>0</v>
      </c>
      <c r="U111" s="51" t="n">
        <f aca="false">(F111+K111+P111+T111)/5</f>
        <v>0</v>
      </c>
      <c r="V111" s="21" t="n">
        <f aca="false">(B111+D111+M111+R111)</f>
        <v>0</v>
      </c>
    </row>
    <row r="112" customFormat="false" ht="12.75" hidden="false" customHeight="false" outlineLevel="0" collapsed="false">
      <c r="A112" s="52"/>
      <c r="B112" s="41" t="n">
        <v>0</v>
      </c>
      <c r="C112" s="41" t="n">
        <v>0</v>
      </c>
      <c r="D112" s="41" t="n">
        <v>0</v>
      </c>
      <c r="E112" s="41" t="n">
        <v>0</v>
      </c>
      <c r="F112" s="42" t="n">
        <f aca="false">SUM(B112:E112)</f>
        <v>0</v>
      </c>
      <c r="G112" s="43" t="n">
        <f aca="false">(F112/110)*100</f>
        <v>0</v>
      </c>
      <c r="H112" s="44" t="n">
        <v>0</v>
      </c>
      <c r="I112" s="44" t="n">
        <v>0</v>
      </c>
      <c r="J112" s="44" t="n">
        <v>0</v>
      </c>
      <c r="K112" s="25" t="n">
        <f aca="false">SUM(H112:J112)</f>
        <v>0</v>
      </c>
      <c r="L112" s="45" t="n">
        <f aca="false">K112/240*100</f>
        <v>0</v>
      </c>
      <c r="M112" s="46" t="n">
        <v>0</v>
      </c>
      <c r="N112" s="46" t="n">
        <v>0</v>
      </c>
      <c r="O112" s="46" t="n">
        <v>0</v>
      </c>
      <c r="P112" s="47" t="n">
        <f aca="false">SUM(M112:O112)</f>
        <v>0</v>
      </c>
      <c r="Q112" s="48" t="n">
        <f aca="false">P112/105*100</f>
        <v>0</v>
      </c>
      <c r="R112" s="49" t="n">
        <v>0</v>
      </c>
      <c r="S112" s="49" t="n">
        <v>0</v>
      </c>
      <c r="T112" s="50" t="n">
        <f aca="false">SUM(R112:S112)</f>
        <v>0</v>
      </c>
      <c r="U112" s="51" t="n">
        <f aca="false">(F112+K112+P112+T112)/5</f>
        <v>0</v>
      </c>
      <c r="V112" s="21" t="n">
        <f aca="false">(B112+D112+M112+R112)</f>
        <v>0</v>
      </c>
    </row>
    <row r="113" customFormat="false" ht="12.75" hidden="false" customHeight="false" outlineLevel="0" collapsed="false">
      <c r="A113" s="52"/>
      <c r="B113" s="41" t="n">
        <v>0</v>
      </c>
      <c r="C113" s="41" t="n">
        <v>0</v>
      </c>
      <c r="D113" s="41" t="n">
        <v>0</v>
      </c>
      <c r="E113" s="41" t="n">
        <v>0</v>
      </c>
      <c r="F113" s="42" t="n">
        <f aca="false">SUM(B113:E113)</f>
        <v>0</v>
      </c>
      <c r="G113" s="43" t="n">
        <f aca="false">(F113/110)*100</f>
        <v>0</v>
      </c>
      <c r="H113" s="44" t="n">
        <v>0</v>
      </c>
      <c r="I113" s="44" t="n">
        <v>0</v>
      </c>
      <c r="J113" s="44" t="n">
        <v>0</v>
      </c>
      <c r="K113" s="25" t="n">
        <f aca="false">SUM(H113:J113)</f>
        <v>0</v>
      </c>
      <c r="L113" s="45" t="n">
        <f aca="false">K113/240*100</f>
        <v>0</v>
      </c>
      <c r="M113" s="46" t="n">
        <v>0</v>
      </c>
      <c r="N113" s="46" t="n">
        <v>0</v>
      </c>
      <c r="O113" s="46" t="n">
        <v>0</v>
      </c>
      <c r="P113" s="47" t="n">
        <f aca="false">SUM(M113:O113)</f>
        <v>0</v>
      </c>
      <c r="Q113" s="48" t="n">
        <f aca="false">P113/105*100</f>
        <v>0</v>
      </c>
      <c r="R113" s="49" t="n">
        <v>0</v>
      </c>
      <c r="S113" s="49" t="n">
        <v>0</v>
      </c>
      <c r="T113" s="50" t="n">
        <f aca="false">SUM(R113:S113)</f>
        <v>0</v>
      </c>
      <c r="U113" s="51" t="n">
        <f aca="false">(F113+K113+P113+T113)/5</f>
        <v>0</v>
      </c>
      <c r="V113" s="21" t="n">
        <f aca="false">(B113+D113+M113+R113)</f>
        <v>0</v>
      </c>
    </row>
    <row r="114" customFormat="false" ht="12.75" hidden="false" customHeight="false" outlineLevel="0" collapsed="false">
      <c r="A114" s="52"/>
      <c r="B114" s="41" t="n">
        <v>0</v>
      </c>
      <c r="C114" s="41" t="n">
        <v>0</v>
      </c>
      <c r="D114" s="41" t="n">
        <v>0</v>
      </c>
      <c r="E114" s="41" t="n">
        <v>0</v>
      </c>
      <c r="F114" s="42" t="n">
        <f aca="false">SUM(B114:E114)</f>
        <v>0</v>
      </c>
      <c r="G114" s="43" t="n">
        <f aca="false">(F114/110)*100</f>
        <v>0</v>
      </c>
      <c r="H114" s="44" t="n">
        <v>0</v>
      </c>
      <c r="I114" s="44" t="n">
        <v>0</v>
      </c>
      <c r="J114" s="44" t="n">
        <v>0</v>
      </c>
      <c r="K114" s="25" t="n">
        <f aca="false">SUM(H114:J114)</f>
        <v>0</v>
      </c>
      <c r="L114" s="45" t="n">
        <f aca="false">K114/240*100</f>
        <v>0</v>
      </c>
      <c r="M114" s="46" t="n">
        <v>0</v>
      </c>
      <c r="N114" s="46" t="n">
        <v>0</v>
      </c>
      <c r="O114" s="46" t="n">
        <v>0</v>
      </c>
      <c r="P114" s="47" t="n">
        <f aca="false">SUM(M114:O114)</f>
        <v>0</v>
      </c>
      <c r="Q114" s="48" t="n">
        <f aca="false">P114/105*100</f>
        <v>0</v>
      </c>
      <c r="R114" s="49" t="n">
        <v>0</v>
      </c>
      <c r="S114" s="49" t="n">
        <v>0</v>
      </c>
      <c r="T114" s="50" t="n">
        <f aca="false">SUM(R114:S114)</f>
        <v>0</v>
      </c>
      <c r="U114" s="51" t="n">
        <f aca="false">(F114+K114+P114+T114)/5</f>
        <v>0</v>
      </c>
      <c r="V114" s="21" t="n">
        <f aca="false">(B114+D114+M114+R114)</f>
        <v>0</v>
      </c>
    </row>
    <row r="115" customFormat="false" ht="12.75" hidden="false" customHeight="false" outlineLevel="0" collapsed="false">
      <c r="A115" s="52"/>
      <c r="B115" s="41" t="n">
        <v>0</v>
      </c>
      <c r="C115" s="41" t="n">
        <v>0</v>
      </c>
      <c r="D115" s="41" t="n">
        <v>0</v>
      </c>
      <c r="E115" s="41" t="n">
        <v>0</v>
      </c>
      <c r="F115" s="42" t="n">
        <f aca="false">SUM(B115:E115)</f>
        <v>0</v>
      </c>
      <c r="G115" s="43" t="n">
        <f aca="false">(F115/110)*100</f>
        <v>0</v>
      </c>
      <c r="H115" s="44" t="n">
        <v>0</v>
      </c>
      <c r="I115" s="44" t="n">
        <v>0</v>
      </c>
      <c r="J115" s="44" t="n">
        <v>0</v>
      </c>
      <c r="K115" s="25" t="n">
        <f aca="false">SUM(H115:J115)</f>
        <v>0</v>
      </c>
      <c r="L115" s="45" t="n">
        <f aca="false">K115/240*100</f>
        <v>0</v>
      </c>
      <c r="M115" s="46" t="n">
        <v>0</v>
      </c>
      <c r="N115" s="46" t="n">
        <v>0</v>
      </c>
      <c r="O115" s="46" t="n">
        <v>0</v>
      </c>
      <c r="P115" s="47" t="n">
        <f aca="false">SUM(M115:O115)</f>
        <v>0</v>
      </c>
      <c r="Q115" s="48" t="n">
        <f aca="false">P115/105*100</f>
        <v>0</v>
      </c>
      <c r="R115" s="49" t="n">
        <v>0</v>
      </c>
      <c r="S115" s="49" t="n">
        <v>0</v>
      </c>
      <c r="T115" s="50" t="n">
        <f aca="false">SUM(R115:S115)</f>
        <v>0</v>
      </c>
      <c r="U115" s="51" t="n">
        <f aca="false">(F115+K115+P115+T115)/5</f>
        <v>0</v>
      </c>
      <c r="V115" s="21" t="n">
        <f aca="false">(B115+D115+M115+R115)</f>
        <v>0</v>
      </c>
    </row>
    <row r="116" customFormat="false" ht="12.75" hidden="false" customHeight="false" outlineLevel="0" collapsed="false">
      <c r="A116" s="52"/>
      <c r="B116" s="41" t="n">
        <v>0</v>
      </c>
      <c r="C116" s="41" t="n">
        <v>0</v>
      </c>
      <c r="D116" s="41" t="n">
        <v>0</v>
      </c>
      <c r="E116" s="41" t="n">
        <v>0</v>
      </c>
      <c r="F116" s="42" t="n">
        <f aca="false">SUM(B116:E116)</f>
        <v>0</v>
      </c>
      <c r="G116" s="43" t="n">
        <f aca="false">(F116/110)*100</f>
        <v>0</v>
      </c>
      <c r="H116" s="44" t="n">
        <v>0</v>
      </c>
      <c r="I116" s="44" t="n">
        <v>0</v>
      </c>
      <c r="J116" s="44" t="n">
        <v>0</v>
      </c>
      <c r="K116" s="25" t="n">
        <f aca="false">SUM(H116:J116)</f>
        <v>0</v>
      </c>
      <c r="L116" s="45" t="n">
        <f aca="false">K116/240*100</f>
        <v>0</v>
      </c>
      <c r="M116" s="46" t="n">
        <v>0</v>
      </c>
      <c r="N116" s="46" t="n">
        <v>0</v>
      </c>
      <c r="O116" s="46" t="n">
        <v>0</v>
      </c>
      <c r="P116" s="47" t="n">
        <f aca="false">SUM(M116:O116)</f>
        <v>0</v>
      </c>
      <c r="Q116" s="48" t="n">
        <f aca="false">P116/105*100</f>
        <v>0</v>
      </c>
      <c r="R116" s="49" t="n">
        <v>0</v>
      </c>
      <c r="S116" s="49" t="n">
        <v>0</v>
      </c>
      <c r="T116" s="50" t="n">
        <f aca="false">SUM(R116:S116)</f>
        <v>0</v>
      </c>
      <c r="U116" s="51" t="n">
        <f aca="false">(F116+K116+P116+T116)/5</f>
        <v>0</v>
      </c>
      <c r="V116" s="21" t="n">
        <f aca="false">(B116+D116+M116+R116)</f>
        <v>0</v>
      </c>
    </row>
    <row r="117" customFormat="false" ht="12.75" hidden="false" customHeight="false" outlineLevel="0" collapsed="false">
      <c r="A117" s="52"/>
      <c r="B117" s="41" t="n">
        <v>0</v>
      </c>
      <c r="C117" s="41" t="n">
        <v>0</v>
      </c>
      <c r="D117" s="41" t="n">
        <v>0</v>
      </c>
      <c r="E117" s="41" t="n">
        <v>0</v>
      </c>
      <c r="F117" s="42" t="n">
        <f aca="false">SUM(B117:E117)</f>
        <v>0</v>
      </c>
      <c r="G117" s="43" t="n">
        <f aca="false">(F117/110)*100</f>
        <v>0</v>
      </c>
      <c r="H117" s="44" t="n">
        <v>0</v>
      </c>
      <c r="I117" s="44" t="n">
        <v>0</v>
      </c>
      <c r="J117" s="44" t="n">
        <v>0</v>
      </c>
      <c r="K117" s="25" t="n">
        <f aca="false">SUM(H117:J117)</f>
        <v>0</v>
      </c>
      <c r="L117" s="45" t="n">
        <f aca="false">K117/240*100</f>
        <v>0</v>
      </c>
      <c r="M117" s="46" t="n">
        <v>0</v>
      </c>
      <c r="N117" s="46" t="n">
        <v>0</v>
      </c>
      <c r="O117" s="46" t="n">
        <v>0</v>
      </c>
      <c r="P117" s="47" t="n">
        <f aca="false">SUM(M117:O117)</f>
        <v>0</v>
      </c>
      <c r="Q117" s="48" t="n">
        <f aca="false">P117/105*100</f>
        <v>0</v>
      </c>
      <c r="R117" s="49" t="n">
        <v>0</v>
      </c>
      <c r="S117" s="49" t="n">
        <v>0</v>
      </c>
      <c r="T117" s="50" t="n">
        <f aca="false">SUM(R117:S117)</f>
        <v>0</v>
      </c>
      <c r="U117" s="51" t="n">
        <f aca="false">(F117+K117+P117+T117)/5</f>
        <v>0</v>
      </c>
      <c r="V117" s="21" t="n">
        <f aca="false">(B117+D117+M117+R117)</f>
        <v>0</v>
      </c>
    </row>
    <row r="118" customFormat="false" ht="12.75" hidden="false" customHeight="false" outlineLevel="0" collapsed="false">
      <c r="A118" s="52"/>
      <c r="B118" s="41" t="n">
        <v>0</v>
      </c>
      <c r="C118" s="41" t="n">
        <v>0</v>
      </c>
      <c r="D118" s="41" t="n">
        <v>0</v>
      </c>
      <c r="E118" s="41" t="n">
        <v>0</v>
      </c>
      <c r="F118" s="42" t="n">
        <f aca="false">SUM(B118:E118)</f>
        <v>0</v>
      </c>
      <c r="G118" s="43" t="n">
        <f aca="false">(F118/110)*100</f>
        <v>0</v>
      </c>
      <c r="H118" s="44" t="n">
        <v>0</v>
      </c>
      <c r="I118" s="44" t="n">
        <v>0</v>
      </c>
      <c r="J118" s="44" t="n">
        <v>0</v>
      </c>
      <c r="K118" s="25" t="n">
        <f aca="false">SUM(H118:J118)</f>
        <v>0</v>
      </c>
      <c r="L118" s="45" t="n">
        <f aca="false">K118/240*100</f>
        <v>0</v>
      </c>
      <c r="M118" s="46" t="n">
        <v>0</v>
      </c>
      <c r="N118" s="46" t="n">
        <v>0</v>
      </c>
      <c r="O118" s="46" t="n">
        <v>0</v>
      </c>
      <c r="P118" s="47" t="n">
        <f aca="false">SUM(M118:O118)</f>
        <v>0</v>
      </c>
      <c r="Q118" s="48" t="n">
        <f aca="false">P118/105*100</f>
        <v>0</v>
      </c>
      <c r="R118" s="49" t="n">
        <v>0</v>
      </c>
      <c r="S118" s="49" t="n">
        <v>0</v>
      </c>
      <c r="T118" s="50" t="n">
        <f aca="false">SUM(R118:S118)</f>
        <v>0</v>
      </c>
      <c r="U118" s="51" t="n">
        <f aca="false">(F118+K118+P118+T118)/5</f>
        <v>0</v>
      </c>
      <c r="V118" s="21" t="n">
        <f aca="false">(B118+D118+M118+R118)</f>
        <v>0</v>
      </c>
    </row>
    <row r="119" customFormat="false" ht="12.75" hidden="false" customHeight="false" outlineLevel="0" collapsed="false">
      <c r="A119" s="52"/>
      <c r="B119" s="41" t="n">
        <v>0</v>
      </c>
      <c r="C119" s="41" t="n">
        <v>0</v>
      </c>
      <c r="D119" s="41" t="n">
        <v>0</v>
      </c>
      <c r="E119" s="41" t="n">
        <v>0</v>
      </c>
      <c r="F119" s="42" t="n">
        <f aca="false">SUM(B119:E119)</f>
        <v>0</v>
      </c>
      <c r="G119" s="43" t="n">
        <f aca="false">(F119/110)*100</f>
        <v>0</v>
      </c>
      <c r="H119" s="44" t="n">
        <v>0</v>
      </c>
      <c r="I119" s="44" t="n">
        <v>0</v>
      </c>
      <c r="J119" s="44" t="n">
        <v>0</v>
      </c>
      <c r="K119" s="25" t="n">
        <f aca="false">SUM(H119:J119)</f>
        <v>0</v>
      </c>
      <c r="L119" s="45" t="n">
        <f aca="false">K119/240*100</f>
        <v>0</v>
      </c>
      <c r="M119" s="46" t="n">
        <v>0</v>
      </c>
      <c r="N119" s="46" t="n">
        <v>0</v>
      </c>
      <c r="O119" s="46" t="n">
        <v>0</v>
      </c>
      <c r="P119" s="47" t="n">
        <f aca="false">SUM(M119:O119)</f>
        <v>0</v>
      </c>
      <c r="Q119" s="48" t="n">
        <f aca="false">P119/105*100</f>
        <v>0</v>
      </c>
      <c r="R119" s="49" t="n">
        <v>0</v>
      </c>
      <c r="S119" s="49" t="n">
        <v>0</v>
      </c>
      <c r="T119" s="50" t="n">
        <f aca="false">SUM(R119:S119)</f>
        <v>0</v>
      </c>
      <c r="U119" s="51" t="n">
        <f aca="false">(F119+K119+P119+T119)/5</f>
        <v>0</v>
      </c>
      <c r="V119" s="21" t="n">
        <f aca="false">(B119+D119+M119+R119)</f>
        <v>0</v>
      </c>
    </row>
    <row r="120" customFormat="false" ht="12.75" hidden="false" customHeight="false" outlineLevel="0" collapsed="false">
      <c r="A120" s="52"/>
      <c r="B120" s="41" t="n">
        <v>0</v>
      </c>
      <c r="C120" s="41" t="n">
        <v>0</v>
      </c>
      <c r="D120" s="41" t="n">
        <v>0</v>
      </c>
      <c r="E120" s="41" t="n">
        <v>0</v>
      </c>
      <c r="F120" s="42" t="n">
        <f aca="false">SUM(B120:E120)</f>
        <v>0</v>
      </c>
      <c r="G120" s="43" t="n">
        <f aca="false">(F120/110)*100</f>
        <v>0</v>
      </c>
      <c r="H120" s="44" t="n">
        <v>0</v>
      </c>
      <c r="I120" s="44" t="n">
        <v>0</v>
      </c>
      <c r="J120" s="44" t="n">
        <v>0</v>
      </c>
      <c r="K120" s="25" t="n">
        <f aca="false">SUM(H120:J120)</f>
        <v>0</v>
      </c>
      <c r="L120" s="45" t="n">
        <f aca="false">K120/240*100</f>
        <v>0</v>
      </c>
      <c r="M120" s="46" t="n">
        <v>0</v>
      </c>
      <c r="N120" s="46" t="n">
        <v>0</v>
      </c>
      <c r="O120" s="46" t="n">
        <v>0</v>
      </c>
      <c r="P120" s="47" t="n">
        <f aca="false">SUM(M120:O120)</f>
        <v>0</v>
      </c>
      <c r="Q120" s="48" t="n">
        <f aca="false">P120/105*100</f>
        <v>0</v>
      </c>
      <c r="R120" s="49" t="n">
        <v>0</v>
      </c>
      <c r="S120" s="49" t="n">
        <v>0</v>
      </c>
      <c r="T120" s="50" t="n">
        <f aca="false">SUM(R120:S120)</f>
        <v>0</v>
      </c>
      <c r="U120" s="51" t="n">
        <f aca="false">(F120+K120+P120+T120)/5</f>
        <v>0</v>
      </c>
      <c r="V120" s="21" t="n">
        <f aca="false">(B120+D120+M120+R120)</f>
        <v>0</v>
      </c>
    </row>
    <row r="121" customFormat="false" ht="12.75" hidden="false" customHeight="false" outlineLevel="0" collapsed="false">
      <c r="A121" s="52"/>
      <c r="B121" s="41" t="n">
        <v>0</v>
      </c>
      <c r="C121" s="41" t="n">
        <v>0</v>
      </c>
      <c r="D121" s="41" t="n">
        <v>0</v>
      </c>
      <c r="E121" s="41" t="n">
        <v>0</v>
      </c>
      <c r="F121" s="42" t="n">
        <f aca="false">SUM(B121:E121)</f>
        <v>0</v>
      </c>
      <c r="G121" s="43" t="n">
        <f aca="false">(F121/110)*100</f>
        <v>0</v>
      </c>
      <c r="H121" s="44" t="n">
        <v>0</v>
      </c>
      <c r="I121" s="44" t="n">
        <v>0</v>
      </c>
      <c r="J121" s="44" t="n">
        <v>0</v>
      </c>
      <c r="K121" s="25" t="n">
        <f aca="false">SUM(H121:J121)</f>
        <v>0</v>
      </c>
      <c r="L121" s="45" t="n">
        <f aca="false">K121/240*100</f>
        <v>0</v>
      </c>
      <c r="M121" s="46" t="n">
        <v>0</v>
      </c>
      <c r="N121" s="46" t="n">
        <v>0</v>
      </c>
      <c r="O121" s="46" t="n">
        <v>0</v>
      </c>
      <c r="P121" s="47" t="n">
        <f aca="false">SUM(M121:O121)</f>
        <v>0</v>
      </c>
      <c r="Q121" s="48" t="n">
        <f aca="false">P121/105*100</f>
        <v>0</v>
      </c>
      <c r="R121" s="49" t="n">
        <v>0</v>
      </c>
      <c r="S121" s="49" t="n">
        <v>0</v>
      </c>
      <c r="T121" s="50" t="n">
        <f aca="false">SUM(R121:S121)</f>
        <v>0</v>
      </c>
      <c r="U121" s="51" t="n">
        <f aca="false">(F121+K121+P121+T121)/5</f>
        <v>0</v>
      </c>
      <c r="V121" s="21" t="n">
        <f aca="false">(B121+D121+M121+R121)</f>
        <v>0</v>
      </c>
    </row>
    <row r="122" customFormat="false" ht="12.75" hidden="false" customHeight="false" outlineLevel="0" collapsed="false">
      <c r="A122" s="52"/>
      <c r="B122" s="41" t="n">
        <v>0</v>
      </c>
      <c r="C122" s="41" t="n">
        <v>0</v>
      </c>
      <c r="D122" s="41" t="n">
        <v>0</v>
      </c>
      <c r="E122" s="41" t="n">
        <v>0</v>
      </c>
      <c r="F122" s="42" t="n">
        <f aca="false">SUM(B122:E122)</f>
        <v>0</v>
      </c>
      <c r="G122" s="43" t="n">
        <f aca="false">(F122/110)*100</f>
        <v>0</v>
      </c>
      <c r="H122" s="44" t="n">
        <v>0</v>
      </c>
      <c r="I122" s="44" t="n">
        <v>0</v>
      </c>
      <c r="J122" s="44" t="n">
        <v>0</v>
      </c>
      <c r="K122" s="25" t="n">
        <f aca="false">SUM(H122:J122)</f>
        <v>0</v>
      </c>
      <c r="L122" s="45" t="n">
        <f aca="false">K122/240*100</f>
        <v>0</v>
      </c>
      <c r="M122" s="46" t="n">
        <v>0</v>
      </c>
      <c r="N122" s="46" t="n">
        <v>0</v>
      </c>
      <c r="O122" s="46" t="n">
        <v>0</v>
      </c>
      <c r="P122" s="47" t="n">
        <f aca="false">SUM(M122:O122)</f>
        <v>0</v>
      </c>
      <c r="Q122" s="48" t="n">
        <f aca="false">P122/105*100</f>
        <v>0</v>
      </c>
      <c r="R122" s="49" t="n">
        <v>0</v>
      </c>
      <c r="S122" s="49" t="n">
        <v>0</v>
      </c>
      <c r="T122" s="50" t="n">
        <f aca="false">SUM(R122:S122)</f>
        <v>0</v>
      </c>
      <c r="U122" s="51" t="n">
        <f aca="false">(F122+K122+P122+T122)/5</f>
        <v>0</v>
      </c>
      <c r="V122" s="21" t="n">
        <f aca="false">(B122+D122+M122+R122)</f>
        <v>0</v>
      </c>
    </row>
    <row r="123" customFormat="false" ht="12.75" hidden="false" customHeight="false" outlineLevel="0" collapsed="false">
      <c r="A123" s="52"/>
      <c r="B123" s="41" t="n">
        <v>0</v>
      </c>
      <c r="C123" s="41" t="n">
        <v>0</v>
      </c>
      <c r="D123" s="41" t="n">
        <v>0</v>
      </c>
      <c r="E123" s="41" t="n">
        <v>0</v>
      </c>
      <c r="F123" s="42" t="n">
        <f aca="false">SUM(B123:E123)</f>
        <v>0</v>
      </c>
      <c r="G123" s="43" t="n">
        <f aca="false">(F123/110)*100</f>
        <v>0</v>
      </c>
      <c r="H123" s="44" t="n">
        <v>0</v>
      </c>
      <c r="I123" s="44" t="n">
        <v>0</v>
      </c>
      <c r="J123" s="44" t="n">
        <v>0</v>
      </c>
      <c r="K123" s="25" t="n">
        <f aca="false">SUM(H123:J123)</f>
        <v>0</v>
      </c>
      <c r="L123" s="45" t="n">
        <f aca="false">K123/240*100</f>
        <v>0</v>
      </c>
      <c r="M123" s="46" t="n">
        <v>0</v>
      </c>
      <c r="N123" s="46" t="n">
        <v>0</v>
      </c>
      <c r="O123" s="46" t="n">
        <v>0</v>
      </c>
      <c r="P123" s="47" t="n">
        <f aca="false">SUM(M123:O123)</f>
        <v>0</v>
      </c>
      <c r="Q123" s="48" t="n">
        <f aca="false">P123/105*100</f>
        <v>0</v>
      </c>
      <c r="R123" s="49" t="n">
        <v>0</v>
      </c>
      <c r="S123" s="49" t="n">
        <v>0</v>
      </c>
      <c r="T123" s="50" t="n">
        <f aca="false">SUM(R123:S123)</f>
        <v>0</v>
      </c>
      <c r="U123" s="51" t="n">
        <f aca="false">(F123+K123+P123+T123)/5</f>
        <v>0</v>
      </c>
      <c r="V123" s="21" t="n">
        <f aca="false">(B123+D123+M123+R123)</f>
        <v>0</v>
      </c>
    </row>
    <row r="124" customFormat="false" ht="12.75" hidden="false" customHeight="false" outlineLevel="0" collapsed="false">
      <c r="A124" s="52"/>
      <c r="B124" s="41" t="n">
        <v>0</v>
      </c>
      <c r="C124" s="41" t="n">
        <v>0</v>
      </c>
      <c r="D124" s="41" t="n">
        <v>0</v>
      </c>
      <c r="E124" s="41" t="n">
        <v>0</v>
      </c>
      <c r="F124" s="42" t="n">
        <f aca="false">SUM(B124:E124)</f>
        <v>0</v>
      </c>
      <c r="G124" s="43" t="n">
        <f aca="false">(F124/110)*100</f>
        <v>0</v>
      </c>
      <c r="H124" s="44" t="n">
        <v>0</v>
      </c>
      <c r="I124" s="44" t="n">
        <v>0</v>
      </c>
      <c r="J124" s="44" t="n">
        <v>0</v>
      </c>
      <c r="K124" s="25" t="n">
        <f aca="false">SUM(H124:J124)</f>
        <v>0</v>
      </c>
      <c r="L124" s="45" t="n">
        <f aca="false">K124/240*100</f>
        <v>0</v>
      </c>
      <c r="M124" s="46" t="n">
        <v>0</v>
      </c>
      <c r="N124" s="46" t="n">
        <v>0</v>
      </c>
      <c r="O124" s="46" t="n">
        <v>0</v>
      </c>
      <c r="P124" s="47" t="n">
        <f aca="false">SUM(M124:O124)</f>
        <v>0</v>
      </c>
      <c r="Q124" s="48" t="n">
        <f aca="false">P124/105*100</f>
        <v>0</v>
      </c>
      <c r="R124" s="49" t="n">
        <v>0</v>
      </c>
      <c r="S124" s="49" t="n">
        <v>0</v>
      </c>
      <c r="T124" s="50" t="n">
        <f aca="false">SUM(R124:S124)</f>
        <v>0</v>
      </c>
      <c r="U124" s="51" t="n">
        <f aca="false">(F124+K124+P124+T124)/5</f>
        <v>0</v>
      </c>
      <c r="V124" s="21" t="n">
        <f aca="false">(B124+D124+M124+R124)</f>
        <v>0</v>
      </c>
    </row>
    <row r="125" customFormat="false" ht="12.75" hidden="false" customHeight="false" outlineLevel="0" collapsed="false">
      <c r="A125" s="52"/>
      <c r="B125" s="41" t="n">
        <v>0</v>
      </c>
      <c r="C125" s="41" t="n">
        <v>0</v>
      </c>
      <c r="D125" s="41" t="n">
        <v>0</v>
      </c>
      <c r="E125" s="41" t="n">
        <v>0</v>
      </c>
      <c r="F125" s="42" t="n">
        <f aca="false">SUM(B125:E125)</f>
        <v>0</v>
      </c>
      <c r="G125" s="43" t="n">
        <f aca="false">(F125/110)*100</f>
        <v>0</v>
      </c>
      <c r="H125" s="44" t="n">
        <v>0</v>
      </c>
      <c r="I125" s="44" t="n">
        <v>0</v>
      </c>
      <c r="J125" s="44" t="n">
        <v>0</v>
      </c>
      <c r="K125" s="25" t="n">
        <f aca="false">SUM(H125:J125)</f>
        <v>0</v>
      </c>
      <c r="L125" s="45" t="n">
        <f aca="false">K125/240*100</f>
        <v>0</v>
      </c>
      <c r="M125" s="46" t="n">
        <v>0</v>
      </c>
      <c r="N125" s="46" t="n">
        <v>0</v>
      </c>
      <c r="O125" s="46" t="n">
        <v>0</v>
      </c>
      <c r="P125" s="47" t="n">
        <f aca="false">SUM(M125:O125)</f>
        <v>0</v>
      </c>
      <c r="Q125" s="48" t="n">
        <f aca="false">P125/105*100</f>
        <v>0</v>
      </c>
      <c r="R125" s="49" t="n">
        <v>0</v>
      </c>
      <c r="S125" s="49" t="n">
        <v>0</v>
      </c>
      <c r="T125" s="50" t="n">
        <f aca="false">SUM(R125:S125)</f>
        <v>0</v>
      </c>
      <c r="U125" s="51" t="n">
        <f aca="false">(F125+K125+P125+T125)/5</f>
        <v>0</v>
      </c>
      <c r="V125" s="21" t="n">
        <f aca="false">(B125+D125+M125+R125)</f>
        <v>0</v>
      </c>
    </row>
    <row r="126" customFormat="false" ht="12.75" hidden="false" customHeight="false" outlineLevel="0" collapsed="false">
      <c r="A126" s="52"/>
      <c r="B126" s="41" t="n">
        <v>0</v>
      </c>
      <c r="C126" s="41" t="n">
        <v>0</v>
      </c>
      <c r="D126" s="41" t="n">
        <v>0</v>
      </c>
      <c r="E126" s="41" t="n">
        <v>0</v>
      </c>
      <c r="F126" s="42" t="n">
        <f aca="false">SUM(B126:E126)</f>
        <v>0</v>
      </c>
      <c r="G126" s="43" t="n">
        <f aca="false">(F126/110)*100</f>
        <v>0</v>
      </c>
      <c r="H126" s="44" t="n">
        <v>0</v>
      </c>
      <c r="I126" s="44" t="n">
        <v>0</v>
      </c>
      <c r="J126" s="44" t="n">
        <v>0</v>
      </c>
      <c r="K126" s="25" t="n">
        <f aca="false">SUM(H126:J126)</f>
        <v>0</v>
      </c>
      <c r="L126" s="45" t="n">
        <f aca="false">K126/240*100</f>
        <v>0</v>
      </c>
      <c r="M126" s="46" t="n">
        <v>0</v>
      </c>
      <c r="N126" s="46" t="n">
        <v>0</v>
      </c>
      <c r="O126" s="46" t="n">
        <v>0</v>
      </c>
      <c r="P126" s="47" t="n">
        <f aca="false">SUM(M126:O126)</f>
        <v>0</v>
      </c>
      <c r="Q126" s="48" t="n">
        <f aca="false">P126/105*100</f>
        <v>0</v>
      </c>
      <c r="R126" s="49" t="n">
        <v>0</v>
      </c>
      <c r="S126" s="49" t="n">
        <v>0</v>
      </c>
      <c r="T126" s="50" t="n">
        <f aca="false">SUM(R126:S126)</f>
        <v>0</v>
      </c>
      <c r="U126" s="51" t="n">
        <f aca="false">(F126+K126+P126+T126)/5</f>
        <v>0</v>
      </c>
      <c r="V126" s="21" t="n">
        <f aca="false">(B126+D126+M126+R126)</f>
        <v>0</v>
      </c>
    </row>
    <row r="127" customFormat="false" ht="12.75" hidden="false" customHeight="false" outlineLevel="0" collapsed="false">
      <c r="A127" s="52"/>
      <c r="B127" s="41" t="n">
        <v>0</v>
      </c>
      <c r="C127" s="41" t="n">
        <v>0</v>
      </c>
      <c r="D127" s="41" t="n">
        <v>0</v>
      </c>
      <c r="E127" s="41" t="n">
        <v>0</v>
      </c>
      <c r="F127" s="42" t="n">
        <f aca="false">SUM(B127:E127)</f>
        <v>0</v>
      </c>
      <c r="G127" s="43" t="n">
        <f aca="false">(F127/110)*100</f>
        <v>0</v>
      </c>
      <c r="H127" s="44" t="n">
        <v>0</v>
      </c>
      <c r="I127" s="44" t="n">
        <v>0</v>
      </c>
      <c r="J127" s="44" t="n">
        <v>0</v>
      </c>
      <c r="K127" s="25" t="n">
        <f aca="false">SUM(H127:J127)</f>
        <v>0</v>
      </c>
      <c r="L127" s="45" t="n">
        <f aca="false">K127/240*100</f>
        <v>0</v>
      </c>
      <c r="M127" s="46" t="n">
        <v>0</v>
      </c>
      <c r="N127" s="46" t="n">
        <v>0</v>
      </c>
      <c r="O127" s="46" t="n">
        <v>0</v>
      </c>
      <c r="P127" s="47" t="n">
        <f aca="false">SUM(M127:O127)</f>
        <v>0</v>
      </c>
      <c r="Q127" s="48" t="n">
        <f aca="false">P127/105*100</f>
        <v>0</v>
      </c>
      <c r="R127" s="49" t="n">
        <v>0</v>
      </c>
      <c r="S127" s="49" t="n">
        <v>0</v>
      </c>
      <c r="T127" s="50" t="n">
        <f aca="false">SUM(R127:S127)</f>
        <v>0</v>
      </c>
      <c r="U127" s="51" t="n">
        <f aca="false">(F127+K127+P127+T127)/5</f>
        <v>0</v>
      </c>
      <c r="V127" s="21" t="n">
        <f aca="false">(B127+D127+M127+R127)</f>
        <v>0</v>
      </c>
    </row>
    <row r="128" customFormat="false" ht="12.75" hidden="false" customHeight="false" outlineLevel="0" collapsed="false">
      <c r="A128" s="52"/>
      <c r="B128" s="41" t="n">
        <v>0</v>
      </c>
      <c r="C128" s="41" t="n">
        <v>0</v>
      </c>
      <c r="D128" s="41" t="n">
        <v>0</v>
      </c>
      <c r="E128" s="41" t="n">
        <v>0</v>
      </c>
      <c r="F128" s="42" t="n">
        <f aca="false">SUM(B128:E128)</f>
        <v>0</v>
      </c>
      <c r="G128" s="43" t="n">
        <f aca="false">(F128/110)*100</f>
        <v>0</v>
      </c>
      <c r="H128" s="44" t="n">
        <v>0</v>
      </c>
      <c r="I128" s="44" t="n">
        <v>0</v>
      </c>
      <c r="J128" s="44" t="n">
        <v>0</v>
      </c>
      <c r="K128" s="25" t="n">
        <f aca="false">SUM(H128:J128)</f>
        <v>0</v>
      </c>
      <c r="L128" s="45" t="n">
        <f aca="false">K128/240*100</f>
        <v>0</v>
      </c>
      <c r="M128" s="46" t="n">
        <v>0</v>
      </c>
      <c r="N128" s="46" t="n">
        <v>0</v>
      </c>
      <c r="O128" s="46" t="n">
        <v>0</v>
      </c>
      <c r="P128" s="47" t="n">
        <f aca="false">SUM(M128:O128)</f>
        <v>0</v>
      </c>
      <c r="Q128" s="48" t="n">
        <f aca="false">P128/105*100</f>
        <v>0</v>
      </c>
      <c r="R128" s="49" t="n">
        <v>0</v>
      </c>
      <c r="S128" s="49" t="n">
        <v>0</v>
      </c>
      <c r="T128" s="50" t="n">
        <f aca="false">SUM(R128:S128)</f>
        <v>0</v>
      </c>
      <c r="U128" s="51" t="n">
        <f aca="false">(F128+K128+P128+T128)/5</f>
        <v>0</v>
      </c>
      <c r="V128" s="21" t="n">
        <f aca="false">(B128+D128+M128+R128)</f>
        <v>0</v>
      </c>
    </row>
    <row r="129" customFormat="false" ht="12.75" hidden="false" customHeight="false" outlineLevel="0" collapsed="false">
      <c r="A129" s="52"/>
      <c r="B129" s="41" t="n">
        <v>0</v>
      </c>
      <c r="C129" s="41" t="n">
        <v>0</v>
      </c>
      <c r="D129" s="41" t="n">
        <v>0</v>
      </c>
      <c r="E129" s="41" t="n">
        <v>0</v>
      </c>
      <c r="F129" s="42" t="n">
        <f aca="false">SUM(B129:E129)</f>
        <v>0</v>
      </c>
      <c r="G129" s="43" t="n">
        <f aca="false">(F129/110)*100</f>
        <v>0</v>
      </c>
      <c r="H129" s="44" t="n">
        <v>0</v>
      </c>
      <c r="I129" s="44" t="n">
        <v>0</v>
      </c>
      <c r="J129" s="44" t="n">
        <v>0</v>
      </c>
      <c r="K129" s="25" t="n">
        <f aca="false">SUM(H129:J129)</f>
        <v>0</v>
      </c>
      <c r="L129" s="45" t="n">
        <f aca="false">K129/240*100</f>
        <v>0</v>
      </c>
      <c r="M129" s="46" t="n">
        <v>0</v>
      </c>
      <c r="N129" s="46" t="n">
        <v>0</v>
      </c>
      <c r="O129" s="46" t="n">
        <v>0</v>
      </c>
      <c r="P129" s="47" t="n">
        <f aca="false">SUM(M129:O129)</f>
        <v>0</v>
      </c>
      <c r="Q129" s="48" t="n">
        <f aca="false">P129/105*100</f>
        <v>0</v>
      </c>
      <c r="R129" s="49" t="n">
        <v>0</v>
      </c>
      <c r="S129" s="49" t="n">
        <v>0</v>
      </c>
      <c r="T129" s="50" t="n">
        <f aca="false">SUM(R129:S129)</f>
        <v>0</v>
      </c>
      <c r="U129" s="51" t="n">
        <f aca="false">(F129+K129+P129+T129)/5</f>
        <v>0</v>
      </c>
      <c r="V129" s="21" t="n">
        <f aca="false">(B129+D129+M129+R129)</f>
        <v>0</v>
      </c>
    </row>
    <row r="130" customFormat="false" ht="12.75" hidden="false" customHeight="false" outlineLevel="0" collapsed="false">
      <c r="A130" s="52"/>
      <c r="B130" s="41" t="n">
        <v>0</v>
      </c>
      <c r="C130" s="41" t="n">
        <v>0</v>
      </c>
      <c r="D130" s="41" t="n">
        <v>0</v>
      </c>
      <c r="E130" s="41" t="n">
        <v>0</v>
      </c>
      <c r="F130" s="42" t="n">
        <f aca="false">SUM(B130:E130)</f>
        <v>0</v>
      </c>
      <c r="G130" s="43" t="n">
        <f aca="false">(F130/110)*100</f>
        <v>0</v>
      </c>
      <c r="H130" s="44" t="n">
        <v>0</v>
      </c>
      <c r="I130" s="44" t="n">
        <v>0</v>
      </c>
      <c r="J130" s="44" t="n">
        <v>0</v>
      </c>
      <c r="K130" s="25" t="n">
        <f aca="false">SUM(H130:J130)</f>
        <v>0</v>
      </c>
      <c r="L130" s="45" t="n">
        <f aca="false">K130/240*100</f>
        <v>0</v>
      </c>
      <c r="M130" s="46" t="n">
        <v>0</v>
      </c>
      <c r="N130" s="46" t="n">
        <v>0</v>
      </c>
      <c r="O130" s="46" t="n">
        <v>0</v>
      </c>
      <c r="P130" s="47" t="n">
        <f aca="false">SUM(M130:O130)</f>
        <v>0</v>
      </c>
      <c r="Q130" s="48" t="n">
        <f aca="false">P130/105*100</f>
        <v>0</v>
      </c>
      <c r="R130" s="49" t="n">
        <v>0</v>
      </c>
      <c r="S130" s="49" t="n">
        <v>0</v>
      </c>
      <c r="T130" s="50" t="n">
        <f aca="false">SUM(R130:S130)</f>
        <v>0</v>
      </c>
      <c r="U130" s="51" t="n">
        <f aca="false">(F130+K130+P130+T130)/5</f>
        <v>0</v>
      </c>
      <c r="V130" s="21" t="n">
        <f aca="false">(B130+D130+M130+R130)</f>
        <v>0</v>
      </c>
    </row>
    <row r="131" customFormat="false" ht="12.75" hidden="false" customHeight="false" outlineLevel="0" collapsed="false">
      <c r="A131" s="52"/>
      <c r="B131" s="41" t="n">
        <v>0</v>
      </c>
      <c r="C131" s="41" t="n">
        <v>0</v>
      </c>
      <c r="D131" s="41" t="n">
        <v>0</v>
      </c>
      <c r="E131" s="41" t="n">
        <v>0</v>
      </c>
      <c r="F131" s="42" t="n">
        <f aca="false">SUM(B131:E131)</f>
        <v>0</v>
      </c>
      <c r="G131" s="43" t="n">
        <f aca="false">(F131/110)*100</f>
        <v>0</v>
      </c>
      <c r="H131" s="44" t="n">
        <v>0</v>
      </c>
      <c r="I131" s="44" t="n">
        <v>0</v>
      </c>
      <c r="J131" s="44" t="n">
        <v>0</v>
      </c>
      <c r="K131" s="25" t="n">
        <f aca="false">SUM(H131:J131)</f>
        <v>0</v>
      </c>
      <c r="L131" s="45" t="n">
        <f aca="false">K131/240*100</f>
        <v>0</v>
      </c>
      <c r="M131" s="46" t="n">
        <v>0</v>
      </c>
      <c r="N131" s="46" t="n">
        <v>0</v>
      </c>
      <c r="O131" s="46" t="n">
        <v>0</v>
      </c>
      <c r="P131" s="47" t="n">
        <f aca="false">SUM(M131:O131)</f>
        <v>0</v>
      </c>
      <c r="Q131" s="48" t="n">
        <f aca="false">P131/105*100</f>
        <v>0</v>
      </c>
      <c r="R131" s="49" t="n">
        <v>0</v>
      </c>
      <c r="S131" s="49" t="n">
        <v>0</v>
      </c>
      <c r="T131" s="50" t="n">
        <f aca="false">SUM(R131:S131)</f>
        <v>0</v>
      </c>
      <c r="U131" s="51" t="n">
        <f aca="false">(F131+K131+P131+T131)/5</f>
        <v>0</v>
      </c>
      <c r="V131" s="21" t="n">
        <f aca="false">(B131+D131+M131+R131)</f>
        <v>0</v>
      </c>
    </row>
    <row r="132" customFormat="false" ht="12.75" hidden="false" customHeight="false" outlineLevel="0" collapsed="false">
      <c r="A132" s="52"/>
      <c r="B132" s="41" t="n">
        <v>0</v>
      </c>
      <c r="C132" s="41" t="n">
        <v>0</v>
      </c>
      <c r="D132" s="41" t="n">
        <v>0</v>
      </c>
      <c r="E132" s="41" t="n">
        <v>0</v>
      </c>
      <c r="F132" s="42" t="n">
        <f aca="false">SUM(B132:E132)</f>
        <v>0</v>
      </c>
      <c r="G132" s="43" t="n">
        <f aca="false">(F132/110)*100</f>
        <v>0</v>
      </c>
      <c r="H132" s="44" t="n">
        <v>0</v>
      </c>
      <c r="I132" s="44" t="n">
        <v>0</v>
      </c>
      <c r="J132" s="44" t="n">
        <v>0</v>
      </c>
      <c r="K132" s="25" t="n">
        <f aca="false">SUM(H132:J132)</f>
        <v>0</v>
      </c>
      <c r="L132" s="45" t="n">
        <f aca="false">K132/240*100</f>
        <v>0</v>
      </c>
      <c r="M132" s="46" t="n">
        <v>0</v>
      </c>
      <c r="N132" s="46" t="n">
        <v>0</v>
      </c>
      <c r="O132" s="46" t="n">
        <v>0</v>
      </c>
      <c r="P132" s="47" t="n">
        <f aca="false">SUM(M132:O132)</f>
        <v>0</v>
      </c>
      <c r="Q132" s="48" t="n">
        <f aca="false">P132/105*100</f>
        <v>0</v>
      </c>
      <c r="R132" s="49" t="n">
        <v>0</v>
      </c>
      <c r="S132" s="49" t="n">
        <v>0</v>
      </c>
      <c r="T132" s="50" t="n">
        <f aca="false">SUM(R132:S132)</f>
        <v>0</v>
      </c>
      <c r="U132" s="51" t="n">
        <f aca="false">(F132+K132+P132+T132)/5</f>
        <v>0</v>
      </c>
      <c r="V132" s="21" t="n">
        <f aca="false">(B132+D132+M132+R132)</f>
        <v>0</v>
      </c>
    </row>
    <row r="133" customFormat="false" ht="12.75" hidden="false" customHeight="false" outlineLevel="0" collapsed="false">
      <c r="A133" s="52"/>
      <c r="B133" s="41" t="n">
        <v>0</v>
      </c>
      <c r="C133" s="41" t="n">
        <v>0</v>
      </c>
      <c r="D133" s="41" t="n">
        <v>0</v>
      </c>
      <c r="E133" s="41" t="n">
        <v>0</v>
      </c>
      <c r="F133" s="42" t="n">
        <f aca="false">SUM(B133:E133)</f>
        <v>0</v>
      </c>
      <c r="G133" s="43" t="n">
        <f aca="false">(F133/110)*100</f>
        <v>0</v>
      </c>
      <c r="H133" s="44" t="n">
        <v>0</v>
      </c>
      <c r="I133" s="44" t="n">
        <v>0</v>
      </c>
      <c r="J133" s="44" t="n">
        <v>0</v>
      </c>
      <c r="K133" s="25" t="n">
        <f aca="false">SUM(H133:J133)</f>
        <v>0</v>
      </c>
      <c r="L133" s="45" t="n">
        <f aca="false">K133/240*100</f>
        <v>0</v>
      </c>
      <c r="M133" s="46" t="n">
        <v>0</v>
      </c>
      <c r="N133" s="46" t="n">
        <v>0</v>
      </c>
      <c r="O133" s="46" t="n">
        <v>0</v>
      </c>
      <c r="P133" s="47" t="n">
        <f aca="false">SUM(M133:O133)</f>
        <v>0</v>
      </c>
      <c r="Q133" s="48" t="n">
        <f aca="false">P133/105*100</f>
        <v>0</v>
      </c>
      <c r="R133" s="49" t="n">
        <v>0</v>
      </c>
      <c r="S133" s="49" t="n">
        <v>0</v>
      </c>
      <c r="T133" s="50" t="n">
        <f aca="false">SUM(R133:S133)</f>
        <v>0</v>
      </c>
      <c r="U133" s="51" t="n">
        <f aca="false">(F133+K133+P133+T133)/5</f>
        <v>0</v>
      </c>
      <c r="V133" s="21" t="n">
        <f aca="false">(B133+D133+M133+R133)</f>
        <v>0</v>
      </c>
    </row>
    <row r="134" customFormat="false" ht="12.75" hidden="false" customHeight="false" outlineLevel="0" collapsed="false">
      <c r="A134" s="52"/>
      <c r="B134" s="41" t="n">
        <v>0</v>
      </c>
      <c r="C134" s="41" t="n">
        <v>0</v>
      </c>
      <c r="D134" s="41" t="n">
        <v>0</v>
      </c>
      <c r="E134" s="41" t="n">
        <v>0</v>
      </c>
      <c r="F134" s="42" t="n">
        <f aca="false">SUM(B134:E134)</f>
        <v>0</v>
      </c>
      <c r="G134" s="43" t="n">
        <f aca="false">(F134/110)*100</f>
        <v>0</v>
      </c>
      <c r="H134" s="44" t="n">
        <v>0</v>
      </c>
      <c r="I134" s="44" t="n">
        <v>0</v>
      </c>
      <c r="J134" s="44" t="n">
        <v>0</v>
      </c>
      <c r="K134" s="25" t="n">
        <f aca="false">SUM(H134:J134)</f>
        <v>0</v>
      </c>
      <c r="L134" s="45" t="n">
        <f aca="false">K134/240*100</f>
        <v>0</v>
      </c>
      <c r="M134" s="46" t="n">
        <v>0</v>
      </c>
      <c r="N134" s="46" t="n">
        <v>0</v>
      </c>
      <c r="O134" s="46" t="n">
        <v>0</v>
      </c>
      <c r="P134" s="47" t="n">
        <f aca="false">SUM(M134:O134)</f>
        <v>0</v>
      </c>
      <c r="Q134" s="48" t="n">
        <f aca="false">P134/105*100</f>
        <v>0</v>
      </c>
      <c r="R134" s="49" t="n">
        <v>0</v>
      </c>
      <c r="S134" s="49" t="n">
        <v>0</v>
      </c>
      <c r="T134" s="50" t="n">
        <f aca="false">SUM(R134:S134)</f>
        <v>0</v>
      </c>
      <c r="U134" s="51" t="n">
        <f aca="false">(F134+K134+P134+T134)/5</f>
        <v>0</v>
      </c>
      <c r="V134" s="21" t="n">
        <f aca="false">(B134+D134+M134+R134)</f>
        <v>0</v>
      </c>
    </row>
    <row r="135" customFormat="false" ht="12.75" hidden="false" customHeight="false" outlineLevel="0" collapsed="false">
      <c r="A135" s="52"/>
      <c r="B135" s="41" t="n">
        <v>0</v>
      </c>
      <c r="C135" s="41" t="n">
        <v>0</v>
      </c>
      <c r="D135" s="41" t="n">
        <v>0</v>
      </c>
      <c r="E135" s="41" t="n">
        <v>0</v>
      </c>
      <c r="F135" s="42" t="n">
        <f aca="false">SUM(B135:E135)</f>
        <v>0</v>
      </c>
      <c r="G135" s="43" t="n">
        <f aca="false">(F135/110)*100</f>
        <v>0</v>
      </c>
      <c r="H135" s="44" t="n">
        <v>0</v>
      </c>
      <c r="I135" s="44" t="n">
        <v>0</v>
      </c>
      <c r="J135" s="44" t="n">
        <v>0</v>
      </c>
      <c r="K135" s="25" t="n">
        <f aca="false">SUM(H135:J135)</f>
        <v>0</v>
      </c>
      <c r="L135" s="45" t="n">
        <f aca="false">K135/240*100</f>
        <v>0</v>
      </c>
      <c r="M135" s="46" t="n">
        <v>0</v>
      </c>
      <c r="N135" s="46" t="n">
        <v>0</v>
      </c>
      <c r="O135" s="46" t="n">
        <v>0</v>
      </c>
      <c r="P135" s="47" t="n">
        <f aca="false">SUM(M135:O135)</f>
        <v>0</v>
      </c>
      <c r="Q135" s="48" t="n">
        <f aca="false">P135/105*100</f>
        <v>0</v>
      </c>
      <c r="R135" s="49" t="n">
        <v>0</v>
      </c>
      <c r="S135" s="49" t="n">
        <v>0</v>
      </c>
      <c r="T135" s="50" t="n">
        <f aca="false">SUM(R135:S135)</f>
        <v>0</v>
      </c>
      <c r="U135" s="51" t="n">
        <f aca="false">(F135+K135+P135+T135)/5</f>
        <v>0</v>
      </c>
      <c r="V135" s="21" t="n">
        <f aca="false">(B135+D135+M135+R135)</f>
        <v>0</v>
      </c>
    </row>
    <row r="136" customFormat="false" ht="12.75" hidden="false" customHeight="false" outlineLevel="0" collapsed="false">
      <c r="A136" s="52"/>
      <c r="B136" s="41" t="n">
        <v>0</v>
      </c>
      <c r="C136" s="41" t="n">
        <v>0</v>
      </c>
      <c r="D136" s="41" t="n">
        <v>0</v>
      </c>
      <c r="E136" s="41" t="n">
        <v>0</v>
      </c>
      <c r="F136" s="42" t="n">
        <f aca="false">SUM(B136:E136)</f>
        <v>0</v>
      </c>
      <c r="G136" s="43" t="n">
        <f aca="false">(F136/110)*100</f>
        <v>0</v>
      </c>
      <c r="H136" s="44" t="n">
        <v>0</v>
      </c>
      <c r="I136" s="44" t="n">
        <v>0</v>
      </c>
      <c r="J136" s="44" t="n">
        <v>0</v>
      </c>
      <c r="K136" s="25" t="n">
        <f aca="false">SUM(H136:J136)</f>
        <v>0</v>
      </c>
      <c r="L136" s="45" t="n">
        <f aca="false">K136/240*100</f>
        <v>0</v>
      </c>
      <c r="M136" s="46" t="n">
        <v>0</v>
      </c>
      <c r="N136" s="46" t="n">
        <v>0</v>
      </c>
      <c r="O136" s="46" t="n">
        <v>0</v>
      </c>
      <c r="P136" s="47" t="n">
        <f aca="false">SUM(M136:O136)</f>
        <v>0</v>
      </c>
      <c r="Q136" s="48" t="n">
        <f aca="false">P136/105*100</f>
        <v>0</v>
      </c>
      <c r="R136" s="49" t="n">
        <v>0</v>
      </c>
      <c r="S136" s="49" t="n">
        <v>0</v>
      </c>
      <c r="T136" s="50" t="n">
        <f aca="false">SUM(R136:S136)</f>
        <v>0</v>
      </c>
      <c r="U136" s="51" t="n">
        <f aca="false">(F136+K136+P136+T136)/5</f>
        <v>0</v>
      </c>
      <c r="V136" s="21" t="n">
        <f aca="false">(B136+D136+M136+R136)</f>
        <v>0</v>
      </c>
    </row>
    <row r="137" customFormat="false" ht="12.75" hidden="false" customHeight="false" outlineLevel="0" collapsed="false">
      <c r="A137" s="52"/>
      <c r="B137" s="41" t="n">
        <v>0</v>
      </c>
      <c r="C137" s="41" t="n">
        <v>0</v>
      </c>
      <c r="D137" s="41" t="n">
        <v>0</v>
      </c>
      <c r="E137" s="41" t="n">
        <v>0</v>
      </c>
      <c r="F137" s="42" t="n">
        <f aca="false">SUM(B137:E137)</f>
        <v>0</v>
      </c>
      <c r="G137" s="43" t="n">
        <f aca="false">(F137/110)*100</f>
        <v>0</v>
      </c>
      <c r="H137" s="44" t="n">
        <v>0</v>
      </c>
      <c r="I137" s="44" t="n">
        <v>0</v>
      </c>
      <c r="J137" s="44" t="n">
        <v>0</v>
      </c>
      <c r="K137" s="25" t="n">
        <f aca="false">SUM(H137:J137)</f>
        <v>0</v>
      </c>
      <c r="L137" s="45" t="n">
        <f aca="false">K137/240*100</f>
        <v>0</v>
      </c>
      <c r="M137" s="46" t="n">
        <v>0</v>
      </c>
      <c r="N137" s="46" t="n">
        <v>0</v>
      </c>
      <c r="O137" s="46" t="n">
        <v>0</v>
      </c>
      <c r="P137" s="47" t="n">
        <f aca="false">SUM(M137:O137)</f>
        <v>0</v>
      </c>
      <c r="Q137" s="48" t="n">
        <f aca="false">P137/105*100</f>
        <v>0</v>
      </c>
      <c r="R137" s="49" t="n">
        <v>0</v>
      </c>
      <c r="S137" s="49" t="n">
        <v>0</v>
      </c>
      <c r="T137" s="50" t="n">
        <f aca="false">SUM(R137:S137)</f>
        <v>0</v>
      </c>
      <c r="U137" s="51" t="n">
        <f aca="false">(F137+K137+P137+T137)/5</f>
        <v>0</v>
      </c>
      <c r="V137" s="21" t="n">
        <f aca="false">(B137+D137+M137+R137)</f>
        <v>0</v>
      </c>
    </row>
    <row r="138" customFormat="false" ht="12.75" hidden="false" customHeight="false" outlineLevel="0" collapsed="false">
      <c r="A138" s="52"/>
      <c r="B138" s="41" t="n">
        <v>0</v>
      </c>
      <c r="C138" s="41" t="n">
        <v>0</v>
      </c>
      <c r="D138" s="41" t="n">
        <v>0</v>
      </c>
      <c r="E138" s="41" t="n">
        <v>0</v>
      </c>
      <c r="F138" s="42" t="n">
        <f aca="false">SUM(B138:E138)</f>
        <v>0</v>
      </c>
      <c r="G138" s="43" t="n">
        <f aca="false">(F138/110)*100</f>
        <v>0</v>
      </c>
      <c r="H138" s="44" t="n">
        <v>0</v>
      </c>
      <c r="I138" s="44" t="n">
        <v>0</v>
      </c>
      <c r="J138" s="44" t="n">
        <v>0</v>
      </c>
      <c r="K138" s="25" t="n">
        <f aca="false">SUM(H138:J138)</f>
        <v>0</v>
      </c>
      <c r="L138" s="45" t="n">
        <f aca="false">K138/240*100</f>
        <v>0</v>
      </c>
      <c r="M138" s="46" t="n">
        <v>0</v>
      </c>
      <c r="N138" s="46" t="n">
        <v>0</v>
      </c>
      <c r="O138" s="46" t="n">
        <v>0</v>
      </c>
      <c r="P138" s="47" t="n">
        <f aca="false">SUM(M138:O138)</f>
        <v>0</v>
      </c>
      <c r="Q138" s="48" t="n">
        <f aca="false">P138/105*100</f>
        <v>0</v>
      </c>
      <c r="R138" s="49" t="n">
        <v>0</v>
      </c>
      <c r="S138" s="49" t="n">
        <v>0</v>
      </c>
      <c r="T138" s="50" t="n">
        <f aca="false">SUM(R138:S138)</f>
        <v>0</v>
      </c>
      <c r="U138" s="51" t="n">
        <f aca="false">(F138+K138+P138+T138)/5</f>
        <v>0</v>
      </c>
      <c r="V138" s="21" t="n">
        <f aca="false">(B138+D138+M138+R138)</f>
        <v>0</v>
      </c>
    </row>
    <row r="139" customFormat="false" ht="12.75" hidden="false" customHeight="false" outlineLevel="0" collapsed="false">
      <c r="A139" s="52"/>
      <c r="B139" s="41" t="n">
        <v>0</v>
      </c>
      <c r="C139" s="41" t="n">
        <v>0</v>
      </c>
      <c r="D139" s="41" t="n">
        <v>0</v>
      </c>
      <c r="E139" s="41" t="n">
        <v>0</v>
      </c>
      <c r="F139" s="42" t="n">
        <f aca="false">SUM(B139:E139)</f>
        <v>0</v>
      </c>
      <c r="G139" s="43" t="n">
        <f aca="false">(F139/110)*100</f>
        <v>0</v>
      </c>
      <c r="H139" s="44" t="n">
        <v>0</v>
      </c>
      <c r="I139" s="44" t="n">
        <v>0</v>
      </c>
      <c r="J139" s="44" t="n">
        <v>0</v>
      </c>
      <c r="K139" s="25" t="n">
        <f aca="false">SUM(H139:J139)</f>
        <v>0</v>
      </c>
      <c r="L139" s="45" t="n">
        <f aca="false">K139/240*100</f>
        <v>0</v>
      </c>
      <c r="M139" s="46" t="n">
        <v>0</v>
      </c>
      <c r="N139" s="46" t="n">
        <v>0</v>
      </c>
      <c r="O139" s="46" t="n">
        <v>0</v>
      </c>
      <c r="P139" s="47" t="n">
        <f aca="false">SUM(M139:O139)</f>
        <v>0</v>
      </c>
      <c r="Q139" s="48" t="n">
        <f aca="false">P139/105*100</f>
        <v>0</v>
      </c>
      <c r="R139" s="49" t="n">
        <v>0</v>
      </c>
      <c r="S139" s="49" t="n">
        <v>0</v>
      </c>
      <c r="T139" s="50" t="n">
        <f aca="false">SUM(R139:S139)</f>
        <v>0</v>
      </c>
      <c r="U139" s="51" t="n">
        <f aca="false">(F139+K139+P139+T139)/5</f>
        <v>0</v>
      </c>
      <c r="V139" s="21" t="n">
        <f aca="false">(B139+D139+M139+R139)</f>
        <v>0</v>
      </c>
    </row>
    <row r="140" customFormat="false" ht="12.75" hidden="false" customHeight="false" outlineLevel="0" collapsed="false">
      <c r="A140" s="52"/>
      <c r="B140" s="41" t="n">
        <v>0</v>
      </c>
      <c r="C140" s="41" t="n">
        <v>0</v>
      </c>
      <c r="D140" s="41" t="n">
        <v>0</v>
      </c>
      <c r="E140" s="41" t="n">
        <v>0</v>
      </c>
      <c r="F140" s="42" t="n">
        <f aca="false">SUM(B140:E140)</f>
        <v>0</v>
      </c>
      <c r="G140" s="43" t="n">
        <f aca="false">(F140/110)*100</f>
        <v>0</v>
      </c>
      <c r="H140" s="44" t="n">
        <v>0</v>
      </c>
      <c r="I140" s="44" t="n">
        <v>0</v>
      </c>
      <c r="J140" s="44" t="n">
        <v>0</v>
      </c>
      <c r="K140" s="25" t="n">
        <f aca="false">SUM(H140:J140)</f>
        <v>0</v>
      </c>
      <c r="L140" s="45" t="n">
        <f aca="false">K140/240*100</f>
        <v>0</v>
      </c>
      <c r="M140" s="46" t="n">
        <v>0</v>
      </c>
      <c r="N140" s="46" t="n">
        <v>0</v>
      </c>
      <c r="O140" s="46" t="n">
        <v>0</v>
      </c>
      <c r="P140" s="47" t="n">
        <f aca="false">SUM(M140:O140)</f>
        <v>0</v>
      </c>
      <c r="Q140" s="48" t="n">
        <f aca="false">P140/105*100</f>
        <v>0</v>
      </c>
      <c r="R140" s="49" t="n">
        <v>0</v>
      </c>
      <c r="S140" s="49" t="n">
        <v>0</v>
      </c>
      <c r="T140" s="50" t="n">
        <f aca="false">SUM(R140:S140)</f>
        <v>0</v>
      </c>
      <c r="U140" s="51" t="n">
        <f aca="false">(F140+K140+P140+T140)/5</f>
        <v>0</v>
      </c>
      <c r="V140" s="21" t="n">
        <f aca="false">(B140+D140+M140+R140)</f>
        <v>0</v>
      </c>
    </row>
    <row r="141" customFormat="false" ht="12.75" hidden="false" customHeight="false" outlineLevel="0" collapsed="false">
      <c r="A141" s="52"/>
      <c r="B141" s="41" t="n">
        <v>0</v>
      </c>
      <c r="C141" s="41" t="n">
        <v>0</v>
      </c>
      <c r="D141" s="41" t="n">
        <v>0</v>
      </c>
      <c r="E141" s="41" t="n">
        <v>0</v>
      </c>
      <c r="F141" s="42" t="n">
        <f aca="false">SUM(B141:E141)</f>
        <v>0</v>
      </c>
      <c r="G141" s="43" t="n">
        <f aca="false">(F141/110)*100</f>
        <v>0</v>
      </c>
      <c r="H141" s="44" t="n">
        <v>0</v>
      </c>
      <c r="I141" s="44" t="n">
        <v>0</v>
      </c>
      <c r="J141" s="44" t="n">
        <v>0</v>
      </c>
      <c r="K141" s="25" t="n">
        <f aca="false">SUM(H141:J141)</f>
        <v>0</v>
      </c>
      <c r="L141" s="45" t="n">
        <f aca="false">K141/240*100</f>
        <v>0</v>
      </c>
      <c r="M141" s="46" t="n">
        <v>0</v>
      </c>
      <c r="N141" s="46" t="n">
        <v>0</v>
      </c>
      <c r="O141" s="46" t="n">
        <v>0</v>
      </c>
      <c r="P141" s="47" t="n">
        <f aca="false">SUM(M141:O141)</f>
        <v>0</v>
      </c>
      <c r="Q141" s="48" t="n">
        <f aca="false">P141/105*100</f>
        <v>0</v>
      </c>
      <c r="R141" s="49" t="n">
        <v>0</v>
      </c>
      <c r="S141" s="49" t="n">
        <v>0</v>
      </c>
      <c r="T141" s="50" t="n">
        <f aca="false">SUM(R141:S141)</f>
        <v>0</v>
      </c>
      <c r="U141" s="51" t="n">
        <f aca="false">(F141+K141+P141+T141)/5</f>
        <v>0</v>
      </c>
      <c r="V141" s="21" t="n">
        <f aca="false">(B141+D141+M141+R141)</f>
        <v>0</v>
      </c>
    </row>
    <row r="142" customFormat="false" ht="12.75" hidden="false" customHeight="false" outlineLevel="0" collapsed="false">
      <c r="A142" s="52"/>
      <c r="B142" s="41" t="n">
        <v>0</v>
      </c>
      <c r="C142" s="41" t="n">
        <v>0</v>
      </c>
      <c r="D142" s="41" t="n">
        <v>0</v>
      </c>
      <c r="E142" s="41" t="n">
        <v>0</v>
      </c>
      <c r="F142" s="42" t="n">
        <f aca="false">SUM(B142:E142)</f>
        <v>0</v>
      </c>
      <c r="G142" s="43" t="n">
        <f aca="false">(F142/110)*100</f>
        <v>0</v>
      </c>
      <c r="H142" s="44" t="n">
        <v>0</v>
      </c>
      <c r="I142" s="44" t="n">
        <v>0</v>
      </c>
      <c r="J142" s="44" t="n">
        <v>0</v>
      </c>
      <c r="K142" s="25" t="n">
        <f aca="false">SUM(H142:J142)</f>
        <v>0</v>
      </c>
      <c r="L142" s="45" t="n">
        <f aca="false">K142/240*100</f>
        <v>0</v>
      </c>
      <c r="M142" s="46" t="n">
        <v>0</v>
      </c>
      <c r="N142" s="46" t="n">
        <v>0</v>
      </c>
      <c r="O142" s="46" t="n">
        <v>0</v>
      </c>
      <c r="P142" s="47" t="n">
        <f aca="false">SUM(M142:O142)</f>
        <v>0</v>
      </c>
      <c r="Q142" s="48" t="n">
        <f aca="false">P142/105*100</f>
        <v>0</v>
      </c>
      <c r="R142" s="49" t="n">
        <v>0</v>
      </c>
      <c r="S142" s="49" t="n">
        <v>0</v>
      </c>
      <c r="T142" s="50" t="n">
        <f aca="false">SUM(R142:S142)</f>
        <v>0</v>
      </c>
      <c r="U142" s="51" t="n">
        <f aca="false">(F142+K142+P142+T142)/5</f>
        <v>0</v>
      </c>
      <c r="V142" s="21" t="n">
        <f aca="false">(B142+D142+M142+R142)</f>
        <v>0</v>
      </c>
    </row>
    <row r="143" customFormat="false" ht="12.75" hidden="false" customHeight="false" outlineLevel="0" collapsed="false">
      <c r="A143" s="52"/>
      <c r="B143" s="41" t="n">
        <v>0</v>
      </c>
      <c r="C143" s="41" t="n">
        <v>0</v>
      </c>
      <c r="D143" s="41" t="n">
        <v>0</v>
      </c>
      <c r="E143" s="41" t="n">
        <v>0</v>
      </c>
      <c r="F143" s="42" t="n">
        <f aca="false">SUM(B143:E143)</f>
        <v>0</v>
      </c>
      <c r="G143" s="43" t="n">
        <f aca="false">(F143/110)*100</f>
        <v>0</v>
      </c>
      <c r="H143" s="44" t="n">
        <v>0</v>
      </c>
      <c r="I143" s="44" t="n">
        <v>0</v>
      </c>
      <c r="J143" s="44" t="n">
        <v>0</v>
      </c>
      <c r="K143" s="25" t="n">
        <f aca="false">SUM(H143:J143)</f>
        <v>0</v>
      </c>
      <c r="L143" s="45" t="n">
        <f aca="false">K143/240*100</f>
        <v>0</v>
      </c>
      <c r="M143" s="46" t="n">
        <v>0</v>
      </c>
      <c r="N143" s="46" t="n">
        <v>0</v>
      </c>
      <c r="O143" s="46" t="n">
        <v>0</v>
      </c>
      <c r="P143" s="47" t="n">
        <f aca="false">SUM(M143:O143)</f>
        <v>0</v>
      </c>
      <c r="Q143" s="48" t="n">
        <f aca="false">P143/105*100</f>
        <v>0</v>
      </c>
      <c r="R143" s="49" t="n">
        <v>0</v>
      </c>
      <c r="S143" s="49" t="n">
        <v>0</v>
      </c>
      <c r="T143" s="50" t="n">
        <f aca="false">SUM(R143:S143)</f>
        <v>0</v>
      </c>
      <c r="U143" s="51" t="n">
        <f aca="false">(F143+K143+P143+T143)/5</f>
        <v>0</v>
      </c>
      <c r="V143" s="21" t="n">
        <f aca="false">(B143+D143+M143+R143)</f>
        <v>0</v>
      </c>
    </row>
    <row r="144" customFormat="false" ht="12.75" hidden="false" customHeight="false" outlineLevel="0" collapsed="false">
      <c r="A144" s="52"/>
      <c r="B144" s="41" t="n">
        <v>0</v>
      </c>
      <c r="C144" s="41" t="n">
        <v>0</v>
      </c>
      <c r="D144" s="41" t="n">
        <v>0</v>
      </c>
      <c r="E144" s="41" t="n">
        <v>0</v>
      </c>
      <c r="F144" s="42" t="n">
        <f aca="false">SUM(B144:E144)</f>
        <v>0</v>
      </c>
      <c r="G144" s="43" t="n">
        <f aca="false">(F144/110)*100</f>
        <v>0</v>
      </c>
      <c r="H144" s="44" t="n">
        <v>0</v>
      </c>
      <c r="I144" s="44" t="n">
        <v>0</v>
      </c>
      <c r="J144" s="44" t="n">
        <v>0</v>
      </c>
      <c r="K144" s="25" t="n">
        <f aca="false">SUM(H144:J144)</f>
        <v>0</v>
      </c>
      <c r="L144" s="45" t="n">
        <f aca="false">K144/240*100</f>
        <v>0</v>
      </c>
      <c r="M144" s="46" t="n">
        <v>0</v>
      </c>
      <c r="N144" s="46" t="n">
        <v>0</v>
      </c>
      <c r="O144" s="46" t="n">
        <v>0</v>
      </c>
      <c r="P144" s="47" t="n">
        <f aca="false">SUM(M144:O144)</f>
        <v>0</v>
      </c>
      <c r="Q144" s="48" t="n">
        <f aca="false">P144/105*100</f>
        <v>0</v>
      </c>
      <c r="R144" s="49" t="n">
        <v>0</v>
      </c>
      <c r="S144" s="49" t="n">
        <v>0</v>
      </c>
      <c r="T144" s="50" t="n">
        <f aca="false">SUM(R144:S144)</f>
        <v>0</v>
      </c>
      <c r="U144" s="51" t="n">
        <f aca="false">(F144+K144+P144+T144)/5</f>
        <v>0</v>
      </c>
      <c r="V144" s="21" t="n">
        <f aca="false">(B144+D144+M144+R144)</f>
        <v>0</v>
      </c>
    </row>
    <row r="145" customFormat="false" ht="12.75" hidden="false" customHeight="false" outlineLevel="0" collapsed="false">
      <c r="A145" s="52"/>
      <c r="B145" s="41" t="n">
        <v>0</v>
      </c>
      <c r="C145" s="41" t="n">
        <v>0</v>
      </c>
      <c r="D145" s="41" t="n">
        <v>0</v>
      </c>
      <c r="E145" s="41" t="n">
        <v>0</v>
      </c>
      <c r="F145" s="42" t="n">
        <f aca="false">SUM(B145:E145)</f>
        <v>0</v>
      </c>
      <c r="G145" s="43" t="n">
        <f aca="false">(F145/110)*100</f>
        <v>0</v>
      </c>
      <c r="H145" s="44" t="n">
        <v>0</v>
      </c>
      <c r="I145" s="44" t="n">
        <v>0</v>
      </c>
      <c r="J145" s="44" t="n">
        <v>0</v>
      </c>
      <c r="K145" s="25" t="n">
        <f aca="false">SUM(H145:J145)</f>
        <v>0</v>
      </c>
      <c r="L145" s="45" t="n">
        <f aca="false">K145/240*100</f>
        <v>0</v>
      </c>
      <c r="M145" s="46" t="n">
        <v>0</v>
      </c>
      <c r="N145" s="46" t="n">
        <v>0</v>
      </c>
      <c r="O145" s="46" t="n">
        <v>0</v>
      </c>
      <c r="P145" s="47" t="n">
        <f aca="false">SUM(M145:O145)</f>
        <v>0</v>
      </c>
      <c r="Q145" s="48" t="n">
        <f aca="false">P145/105*100</f>
        <v>0</v>
      </c>
      <c r="R145" s="49" t="n">
        <v>0</v>
      </c>
      <c r="S145" s="49" t="n">
        <v>0</v>
      </c>
      <c r="T145" s="50" t="n">
        <f aca="false">SUM(R145:S145)</f>
        <v>0</v>
      </c>
      <c r="U145" s="51" t="n">
        <f aca="false">(F145+K145+P145+T145)/5</f>
        <v>0</v>
      </c>
      <c r="V145" s="21" t="n">
        <f aca="false">(B145+D145+M145+R145)</f>
        <v>0</v>
      </c>
    </row>
    <row r="146" customFormat="false" ht="12.75" hidden="false" customHeight="false" outlineLevel="0" collapsed="false">
      <c r="A146" s="52"/>
      <c r="B146" s="41" t="n">
        <v>0</v>
      </c>
      <c r="C146" s="41" t="n">
        <v>0</v>
      </c>
      <c r="D146" s="41" t="n">
        <v>0</v>
      </c>
      <c r="E146" s="41" t="n">
        <v>0</v>
      </c>
      <c r="F146" s="42" t="n">
        <f aca="false">SUM(B146:E146)</f>
        <v>0</v>
      </c>
      <c r="G146" s="43" t="n">
        <f aca="false">(F146/110)*100</f>
        <v>0</v>
      </c>
      <c r="H146" s="44" t="n">
        <v>0</v>
      </c>
      <c r="I146" s="44" t="n">
        <v>0</v>
      </c>
      <c r="J146" s="44" t="n">
        <v>0</v>
      </c>
      <c r="K146" s="25" t="n">
        <f aca="false">SUM(H146:J146)</f>
        <v>0</v>
      </c>
      <c r="L146" s="45" t="n">
        <f aca="false">K146/240*100</f>
        <v>0</v>
      </c>
      <c r="M146" s="46" t="n">
        <v>0</v>
      </c>
      <c r="N146" s="46" t="n">
        <v>0</v>
      </c>
      <c r="O146" s="46" t="n">
        <v>0</v>
      </c>
      <c r="P146" s="47" t="n">
        <f aca="false">SUM(M146:O146)</f>
        <v>0</v>
      </c>
      <c r="Q146" s="48" t="n">
        <f aca="false">P146/105*100</f>
        <v>0</v>
      </c>
      <c r="R146" s="49" t="n">
        <v>0</v>
      </c>
      <c r="S146" s="49" t="n">
        <v>0</v>
      </c>
      <c r="T146" s="50" t="n">
        <f aca="false">SUM(R146:S146)</f>
        <v>0</v>
      </c>
      <c r="U146" s="51" t="n">
        <f aca="false">(F146+K146+P146+T146)/5</f>
        <v>0</v>
      </c>
      <c r="V146" s="21" t="n">
        <f aca="false">(B146+D146+M146+R146)</f>
        <v>0</v>
      </c>
    </row>
    <row r="147" customFormat="false" ht="12.75" hidden="false" customHeight="false" outlineLevel="0" collapsed="false">
      <c r="A147" s="52"/>
      <c r="B147" s="41" t="n">
        <v>0</v>
      </c>
      <c r="C147" s="41" t="n">
        <v>0</v>
      </c>
      <c r="D147" s="41" t="n">
        <v>0</v>
      </c>
      <c r="E147" s="41" t="n">
        <v>0</v>
      </c>
      <c r="F147" s="42" t="n">
        <f aca="false">SUM(B147:E147)</f>
        <v>0</v>
      </c>
      <c r="G147" s="43" t="n">
        <f aca="false">(F147/110)*100</f>
        <v>0</v>
      </c>
      <c r="H147" s="44" t="n">
        <v>0</v>
      </c>
      <c r="I147" s="44" t="n">
        <v>0</v>
      </c>
      <c r="J147" s="44" t="n">
        <v>0</v>
      </c>
      <c r="K147" s="25" t="n">
        <f aca="false">SUM(H147:J147)</f>
        <v>0</v>
      </c>
      <c r="L147" s="45" t="n">
        <f aca="false">K147/240*100</f>
        <v>0</v>
      </c>
      <c r="M147" s="46" t="n">
        <v>0</v>
      </c>
      <c r="N147" s="46" t="n">
        <v>0</v>
      </c>
      <c r="O147" s="46" t="n">
        <v>0</v>
      </c>
      <c r="P147" s="47" t="n">
        <f aca="false">SUM(M147:O147)</f>
        <v>0</v>
      </c>
      <c r="Q147" s="48" t="n">
        <f aca="false">P147/105*100</f>
        <v>0</v>
      </c>
      <c r="R147" s="49" t="n">
        <v>0</v>
      </c>
      <c r="S147" s="49" t="n">
        <v>0</v>
      </c>
      <c r="T147" s="50" t="n">
        <f aca="false">SUM(R147:S147)</f>
        <v>0</v>
      </c>
      <c r="U147" s="51" t="n">
        <f aca="false">(F147+K147+P147+T147)/5</f>
        <v>0</v>
      </c>
      <c r="V147" s="21" t="n">
        <f aca="false">(B147+D147+M147+R147)</f>
        <v>0</v>
      </c>
    </row>
    <row r="148" customFormat="false" ht="12.75" hidden="false" customHeight="false" outlineLevel="0" collapsed="false">
      <c r="A148" s="52"/>
      <c r="B148" s="41" t="n">
        <v>0</v>
      </c>
      <c r="C148" s="41" t="n">
        <v>0</v>
      </c>
      <c r="D148" s="41" t="n">
        <v>0</v>
      </c>
      <c r="E148" s="41" t="n">
        <v>0</v>
      </c>
      <c r="F148" s="42" t="n">
        <f aca="false">SUM(B148:E148)</f>
        <v>0</v>
      </c>
      <c r="G148" s="43" t="n">
        <f aca="false">(F148/110)*100</f>
        <v>0</v>
      </c>
      <c r="H148" s="44" t="n">
        <v>0</v>
      </c>
      <c r="I148" s="44" t="n">
        <v>0</v>
      </c>
      <c r="J148" s="44" t="n">
        <v>0</v>
      </c>
      <c r="K148" s="25" t="n">
        <f aca="false">SUM(H148:J148)</f>
        <v>0</v>
      </c>
      <c r="L148" s="45" t="n">
        <f aca="false">K148/240*100</f>
        <v>0</v>
      </c>
      <c r="M148" s="46" t="n">
        <v>0</v>
      </c>
      <c r="N148" s="46" t="n">
        <v>0</v>
      </c>
      <c r="O148" s="46" t="n">
        <v>0</v>
      </c>
      <c r="P148" s="47" t="n">
        <f aca="false">SUM(M148:O148)</f>
        <v>0</v>
      </c>
      <c r="Q148" s="48" t="n">
        <f aca="false">P148/105*100</f>
        <v>0</v>
      </c>
      <c r="R148" s="49" t="n">
        <v>0</v>
      </c>
      <c r="S148" s="49" t="n">
        <v>0</v>
      </c>
      <c r="T148" s="50" t="n">
        <f aca="false">SUM(R148:S148)</f>
        <v>0</v>
      </c>
      <c r="U148" s="51" t="n">
        <f aca="false">(F148+K148+P148+T148)/5</f>
        <v>0</v>
      </c>
      <c r="V148" s="21" t="n">
        <f aca="false">(B148+D148+M148+R148)</f>
        <v>0</v>
      </c>
    </row>
    <row r="149" customFormat="false" ht="12.75" hidden="false" customHeight="false" outlineLevel="0" collapsed="false">
      <c r="A149" s="52"/>
      <c r="B149" s="41" t="n">
        <v>0</v>
      </c>
      <c r="C149" s="41" t="n">
        <v>0</v>
      </c>
      <c r="D149" s="41" t="n">
        <v>0</v>
      </c>
      <c r="E149" s="41" t="n">
        <v>0</v>
      </c>
      <c r="F149" s="42" t="n">
        <f aca="false">SUM(B149:E149)</f>
        <v>0</v>
      </c>
      <c r="G149" s="43" t="n">
        <f aca="false">(F149/110)*100</f>
        <v>0</v>
      </c>
      <c r="H149" s="44" t="n">
        <v>0</v>
      </c>
      <c r="I149" s="44" t="n">
        <v>0</v>
      </c>
      <c r="J149" s="44" t="n">
        <v>0</v>
      </c>
      <c r="K149" s="25" t="n">
        <f aca="false">SUM(H149:J149)</f>
        <v>0</v>
      </c>
      <c r="L149" s="45" t="n">
        <f aca="false">K149/240*100</f>
        <v>0</v>
      </c>
      <c r="M149" s="46" t="n">
        <v>0</v>
      </c>
      <c r="N149" s="46" t="n">
        <v>0</v>
      </c>
      <c r="O149" s="46" t="n">
        <v>0</v>
      </c>
      <c r="P149" s="47" t="n">
        <f aca="false">SUM(M149:O149)</f>
        <v>0</v>
      </c>
      <c r="Q149" s="48" t="n">
        <f aca="false">P149/105*100</f>
        <v>0</v>
      </c>
      <c r="R149" s="49" t="n">
        <v>0</v>
      </c>
      <c r="S149" s="49" t="n">
        <v>0</v>
      </c>
      <c r="T149" s="50" t="n">
        <f aca="false">SUM(R149:S149)</f>
        <v>0</v>
      </c>
      <c r="U149" s="51" t="n">
        <f aca="false">(F149+K149+P149+T149)/5</f>
        <v>0</v>
      </c>
      <c r="V149" s="21" t="n">
        <f aca="false">(B149+D149+M149+R149)</f>
        <v>0</v>
      </c>
    </row>
    <row r="150" customFormat="false" ht="12.75" hidden="false" customHeight="false" outlineLevel="0" collapsed="false">
      <c r="A150" s="52"/>
      <c r="B150" s="41" t="n">
        <v>0</v>
      </c>
      <c r="C150" s="41" t="n">
        <v>0</v>
      </c>
      <c r="D150" s="41" t="n">
        <v>0</v>
      </c>
      <c r="E150" s="41" t="n">
        <v>0</v>
      </c>
      <c r="F150" s="42" t="n">
        <f aca="false">SUM(B150:E150)</f>
        <v>0</v>
      </c>
      <c r="G150" s="43" t="n">
        <f aca="false">(F150/110)*100</f>
        <v>0</v>
      </c>
      <c r="H150" s="44" t="n">
        <v>0</v>
      </c>
      <c r="I150" s="44" t="n">
        <v>0</v>
      </c>
      <c r="J150" s="44" t="n">
        <v>0</v>
      </c>
      <c r="K150" s="25" t="n">
        <f aca="false">SUM(H150:J150)</f>
        <v>0</v>
      </c>
      <c r="L150" s="45" t="n">
        <f aca="false">K150/240*100</f>
        <v>0</v>
      </c>
      <c r="M150" s="46" t="n">
        <v>0</v>
      </c>
      <c r="N150" s="46" t="n">
        <v>0</v>
      </c>
      <c r="O150" s="46" t="n">
        <v>0</v>
      </c>
      <c r="P150" s="47" t="n">
        <f aca="false">SUM(M150:O150)</f>
        <v>0</v>
      </c>
      <c r="Q150" s="48" t="n">
        <f aca="false">P150/105*100</f>
        <v>0</v>
      </c>
      <c r="R150" s="49" t="n">
        <v>0</v>
      </c>
      <c r="S150" s="49" t="n">
        <v>0</v>
      </c>
      <c r="T150" s="50" t="n">
        <f aca="false">SUM(R150:S150)</f>
        <v>0</v>
      </c>
      <c r="U150" s="51" t="n">
        <f aca="false">(F150+K150+P150+T150)/5</f>
        <v>0</v>
      </c>
      <c r="V150" s="21" t="n">
        <f aca="false">(B150+D150+M150+R150)</f>
        <v>0</v>
      </c>
    </row>
    <row r="151" customFormat="false" ht="12.75" hidden="false" customHeight="false" outlineLevel="0" collapsed="false">
      <c r="A151" s="52"/>
      <c r="B151" s="41" t="n">
        <v>0</v>
      </c>
      <c r="C151" s="41" t="n">
        <v>0</v>
      </c>
      <c r="D151" s="41" t="n">
        <v>0</v>
      </c>
      <c r="E151" s="41" t="n">
        <v>0</v>
      </c>
      <c r="F151" s="42" t="n">
        <f aca="false">SUM(B151:E151)</f>
        <v>0</v>
      </c>
      <c r="G151" s="43" t="n">
        <f aca="false">(F151/110)*100</f>
        <v>0</v>
      </c>
      <c r="H151" s="44" t="n">
        <v>0</v>
      </c>
      <c r="I151" s="44" t="n">
        <v>0</v>
      </c>
      <c r="J151" s="44" t="n">
        <v>0</v>
      </c>
      <c r="K151" s="25" t="n">
        <f aca="false">SUM(H151:J151)</f>
        <v>0</v>
      </c>
      <c r="L151" s="45" t="n">
        <f aca="false">K151/240*100</f>
        <v>0</v>
      </c>
      <c r="M151" s="46" t="n">
        <v>0</v>
      </c>
      <c r="N151" s="46" t="n">
        <v>0</v>
      </c>
      <c r="O151" s="46" t="n">
        <v>0</v>
      </c>
      <c r="P151" s="47" t="n">
        <f aca="false">SUM(M151:O151)</f>
        <v>0</v>
      </c>
      <c r="Q151" s="48" t="n">
        <f aca="false">P151/105*100</f>
        <v>0</v>
      </c>
      <c r="R151" s="49" t="n">
        <v>0</v>
      </c>
      <c r="S151" s="49" t="n">
        <v>0</v>
      </c>
      <c r="T151" s="50" t="n">
        <f aca="false">SUM(R151:S151)</f>
        <v>0</v>
      </c>
      <c r="U151" s="51" t="n">
        <f aca="false">(F151+K151+P151+T151)/5</f>
        <v>0</v>
      </c>
      <c r="V151" s="21" t="n">
        <f aca="false">(B151+D151+M151+R151)</f>
        <v>0</v>
      </c>
    </row>
    <row r="152" customFormat="false" ht="12.75" hidden="false" customHeight="false" outlineLevel="0" collapsed="false">
      <c r="A152" s="52"/>
      <c r="B152" s="41" t="n">
        <v>0</v>
      </c>
      <c r="C152" s="41" t="n">
        <v>0</v>
      </c>
      <c r="D152" s="41" t="n">
        <v>0</v>
      </c>
      <c r="E152" s="41" t="n">
        <v>0</v>
      </c>
      <c r="F152" s="42" t="n">
        <f aca="false">SUM(B152:E152)</f>
        <v>0</v>
      </c>
      <c r="G152" s="43" t="n">
        <f aca="false">(F152/110)*100</f>
        <v>0</v>
      </c>
      <c r="H152" s="44" t="n">
        <v>0</v>
      </c>
      <c r="I152" s="44" t="n">
        <v>0</v>
      </c>
      <c r="J152" s="44" t="n">
        <v>0</v>
      </c>
      <c r="K152" s="25" t="n">
        <f aca="false">SUM(H152:J152)</f>
        <v>0</v>
      </c>
      <c r="L152" s="45" t="n">
        <f aca="false">K152/240*100</f>
        <v>0</v>
      </c>
      <c r="M152" s="46" t="n">
        <v>0</v>
      </c>
      <c r="N152" s="46" t="n">
        <v>0</v>
      </c>
      <c r="O152" s="46" t="n">
        <v>0</v>
      </c>
      <c r="P152" s="47" t="n">
        <f aca="false">SUM(M152:O152)</f>
        <v>0</v>
      </c>
      <c r="Q152" s="48" t="n">
        <f aca="false">P152/105*100</f>
        <v>0</v>
      </c>
      <c r="R152" s="49" t="n">
        <v>0</v>
      </c>
      <c r="S152" s="49" t="n">
        <v>0</v>
      </c>
      <c r="T152" s="50" t="n">
        <f aca="false">SUM(R152:S152)</f>
        <v>0</v>
      </c>
      <c r="U152" s="51" t="n">
        <f aca="false">(F152+K152+P152+T152)/5</f>
        <v>0</v>
      </c>
      <c r="V152" s="21" t="n">
        <f aca="false">(B152+D152+M152+R152)</f>
        <v>0</v>
      </c>
    </row>
    <row r="153" customFormat="false" ht="12.75" hidden="false" customHeight="false" outlineLevel="0" collapsed="false">
      <c r="A153" s="52"/>
      <c r="B153" s="41" t="n">
        <v>0</v>
      </c>
      <c r="C153" s="41" t="n">
        <v>0</v>
      </c>
      <c r="D153" s="41" t="n">
        <v>0</v>
      </c>
      <c r="E153" s="41" t="n">
        <v>0</v>
      </c>
      <c r="F153" s="42" t="n">
        <f aca="false">SUM(B153:E153)</f>
        <v>0</v>
      </c>
      <c r="G153" s="43" t="n">
        <f aca="false">(F153/110)*100</f>
        <v>0</v>
      </c>
      <c r="H153" s="44" t="n">
        <v>0</v>
      </c>
      <c r="I153" s="44" t="n">
        <v>0</v>
      </c>
      <c r="J153" s="44" t="n">
        <v>0</v>
      </c>
      <c r="K153" s="25" t="n">
        <f aca="false">SUM(H153:J153)</f>
        <v>0</v>
      </c>
      <c r="L153" s="45" t="n">
        <f aca="false">K153/240*100</f>
        <v>0</v>
      </c>
      <c r="M153" s="46" t="n">
        <v>0</v>
      </c>
      <c r="N153" s="46" t="n">
        <v>0</v>
      </c>
      <c r="O153" s="46" t="n">
        <v>0</v>
      </c>
      <c r="P153" s="47" t="n">
        <f aca="false">SUM(M153:O153)</f>
        <v>0</v>
      </c>
      <c r="Q153" s="48" t="n">
        <f aca="false">P153/105*100</f>
        <v>0</v>
      </c>
      <c r="R153" s="49" t="n">
        <v>0</v>
      </c>
      <c r="S153" s="49" t="n">
        <v>0</v>
      </c>
      <c r="T153" s="50" t="n">
        <f aca="false">SUM(R153:S153)</f>
        <v>0</v>
      </c>
      <c r="U153" s="51" t="n">
        <f aca="false">(F153+K153+P153+T153)/5</f>
        <v>0</v>
      </c>
      <c r="V153" s="21" t="n">
        <f aca="false">(B153+D153+M153+R153)</f>
        <v>0</v>
      </c>
    </row>
    <row r="154" customFormat="false" ht="12.75" hidden="false" customHeight="false" outlineLevel="0" collapsed="false">
      <c r="A154" s="52"/>
      <c r="B154" s="41" t="n">
        <v>0</v>
      </c>
      <c r="C154" s="41" t="n">
        <v>0</v>
      </c>
      <c r="D154" s="41" t="n">
        <v>0</v>
      </c>
      <c r="E154" s="41" t="n">
        <v>0</v>
      </c>
      <c r="F154" s="42" t="n">
        <f aca="false">SUM(B154:E154)</f>
        <v>0</v>
      </c>
      <c r="G154" s="43" t="n">
        <f aca="false">(F154/110)*100</f>
        <v>0</v>
      </c>
      <c r="H154" s="44" t="n">
        <v>0</v>
      </c>
      <c r="I154" s="44" t="n">
        <v>0</v>
      </c>
      <c r="J154" s="44" t="n">
        <v>0</v>
      </c>
      <c r="K154" s="25" t="n">
        <f aca="false">SUM(H154:J154)</f>
        <v>0</v>
      </c>
      <c r="L154" s="45" t="n">
        <f aca="false">K154/240*100</f>
        <v>0</v>
      </c>
      <c r="M154" s="46" t="n">
        <v>0</v>
      </c>
      <c r="N154" s="46" t="n">
        <v>0</v>
      </c>
      <c r="O154" s="46" t="n">
        <v>0</v>
      </c>
      <c r="P154" s="47" t="n">
        <f aca="false">SUM(M154:O154)</f>
        <v>0</v>
      </c>
      <c r="Q154" s="48" t="n">
        <f aca="false">P154/105*100</f>
        <v>0</v>
      </c>
      <c r="R154" s="49" t="n">
        <v>0</v>
      </c>
      <c r="S154" s="49" t="n">
        <v>0</v>
      </c>
      <c r="T154" s="50" t="n">
        <f aca="false">SUM(R154:S154)</f>
        <v>0</v>
      </c>
      <c r="U154" s="51" t="n">
        <f aca="false">(F154+K154+P154+T154)/5</f>
        <v>0</v>
      </c>
      <c r="V154" s="21" t="n">
        <f aca="false">(B154+D154+M154+R154)</f>
        <v>0</v>
      </c>
    </row>
    <row r="155" customFormat="false" ht="12.75" hidden="false" customHeight="false" outlineLevel="0" collapsed="false">
      <c r="A155" s="52"/>
      <c r="B155" s="41" t="n">
        <v>0</v>
      </c>
      <c r="C155" s="41" t="n">
        <v>0</v>
      </c>
      <c r="D155" s="41" t="n">
        <v>0</v>
      </c>
      <c r="E155" s="41" t="n">
        <v>0</v>
      </c>
      <c r="F155" s="42" t="n">
        <f aca="false">SUM(B155:E155)</f>
        <v>0</v>
      </c>
      <c r="G155" s="43" t="n">
        <f aca="false">(F155/110)*100</f>
        <v>0</v>
      </c>
      <c r="H155" s="44" t="n">
        <v>0</v>
      </c>
      <c r="I155" s="44" t="n">
        <v>0</v>
      </c>
      <c r="J155" s="44" t="n">
        <v>0</v>
      </c>
      <c r="K155" s="25" t="n">
        <f aca="false">SUM(H155:J155)</f>
        <v>0</v>
      </c>
      <c r="L155" s="45" t="n">
        <f aca="false">K155/240*100</f>
        <v>0</v>
      </c>
      <c r="M155" s="46" t="n">
        <v>0</v>
      </c>
      <c r="N155" s="46" t="n">
        <v>0</v>
      </c>
      <c r="O155" s="46" t="n">
        <v>0</v>
      </c>
      <c r="P155" s="47" t="n">
        <f aca="false">SUM(M155:O155)</f>
        <v>0</v>
      </c>
      <c r="Q155" s="48" t="n">
        <f aca="false">P155/105*100</f>
        <v>0</v>
      </c>
      <c r="R155" s="49" t="n">
        <v>0</v>
      </c>
      <c r="S155" s="49" t="n">
        <v>0</v>
      </c>
      <c r="T155" s="50" t="n">
        <f aca="false">SUM(R155:S155)</f>
        <v>0</v>
      </c>
      <c r="U155" s="51" t="n">
        <f aca="false">(F155+K155+P155+T155)/5</f>
        <v>0</v>
      </c>
      <c r="V155" s="21" t="n">
        <f aca="false">(B155+D155+M155+R155)</f>
        <v>0</v>
      </c>
    </row>
    <row r="156" customFormat="false" ht="12.75" hidden="false" customHeight="false" outlineLevel="0" collapsed="false">
      <c r="A156" s="52"/>
      <c r="B156" s="41" t="n">
        <v>0</v>
      </c>
      <c r="C156" s="41" t="n">
        <v>0</v>
      </c>
      <c r="D156" s="41" t="n">
        <v>0</v>
      </c>
      <c r="E156" s="41" t="n">
        <v>0</v>
      </c>
      <c r="F156" s="42" t="n">
        <f aca="false">SUM(B156:E156)</f>
        <v>0</v>
      </c>
      <c r="G156" s="43" t="n">
        <f aca="false">(F156/110)*100</f>
        <v>0</v>
      </c>
      <c r="H156" s="44" t="n">
        <v>0</v>
      </c>
      <c r="I156" s="44" t="n">
        <v>0</v>
      </c>
      <c r="J156" s="44" t="n">
        <v>0</v>
      </c>
      <c r="K156" s="25" t="n">
        <f aca="false">SUM(H156:J156)</f>
        <v>0</v>
      </c>
      <c r="L156" s="45" t="n">
        <f aca="false">K156/240*100</f>
        <v>0</v>
      </c>
      <c r="M156" s="46" t="n">
        <v>0</v>
      </c>
      <c r="N156" s="46" t="n">
        <v>0</v>
      </c>
      <c r="O156" s="46" t="n">
        <v>0</v>
      </c>
      <c r="P156" s="47" t="n">
        <f aca="false">SUM(M156:O156)</f>
        <v>0</v>
      </c>
      <c r="Q156" s="48" t="n">
        <f aca="false">P156/105*100</f>
        <v>0</v>
      </c>
      <c r="R156" s="49" t="n">
        <v>0</v>
      </c>
      <c r="S156" s="49" t="n">
        <v>0</v>
      </c>
      <c r="T156" s="50" t="n">
        <f aca="false">SUM(R156:S156)</f>
        <v>0</v>
      </c>
      <c r="U156" s="51" t="n">
        <f aca="false">(F156+K156+P156+T156)/5</f>
        <v>0</v>
      </c>
      <c r="V156" s="21" t="n">
        <f aca="false">(B156+D156+M156+R156)</f>
        <v>0</v>
      </c>
    </row>
    <row r="157" customFormat="false" ht="12.75" hidden="false" customHeight="false" outlineLevel="0" collapsed="false">
      <c r="A157" s="52"/>
      <c r="B157" s="41" t="n">
        <v>0</v>
      </c>
      <c r="C157" s="41" t="n">
        <v>0</v>
      </c>
      <c r="D157" s="41" t="n">
        <v>0</v>
      </c>
      <c r="E157" s="41" t="n">
        <v>0</v>
      </c>
      <c r="F157" s="42" t="n">
        <f aca="false">SUM(B157:E157)</f>
        <v>0</v>
      </c>
      <c r="G157" s="43" t="n">
        <f aca="false">(F157/110)*100</f>
        <v>0</v>
      </c>
      <c r="H157" s="44" t="n">
        <v>0</v>
      </c>
      <c r="I157" s="44" t="n">
        <v>0</v>
      </c>
      <c r="J157" s="44" t="n">
        <v>0</v>
      </c>
      <c r="K157" s="25" t="n">
        <f aca="false">SUM(H157:J157)</f>
        <v>0</v>
      </c>
      <c r="L157" s="45" t="n">
        <f aca="false">K157/240*100</f>
        <v>0</v>
      </c>
      <c r="M157" s="46" t="n">
        <v>0</v>
      </c>
      <c r="N157" s="46" t="n">
        <v>0</v>
      </c>
      <c r="O157" s="46" t="n">
        <v>0</v>
      </c>
      <c r="P157" s="47" t="n">
        <f aca="false">SUM(M157:O157)</f>
        <v>0</v>
      </c>
      <c r="Q157" s="48" t="n">
        <f aca="false">P157/105*100</f>
        <v>0</v>
      </c>
      <c r="R157" s="49" t="n">
        <v>0</v>
      </c>
      <c r="S157" s="49" t="n">
        <v>0</v>
      </c>
      <c r="T157" s="50" t="n">
        <f aca="false">SUM(R157:S157)</f>
        <v>0</v>
      </c>
      <c r="U157" s="51" t="n">
        <f aca="false">(F157+K157+P157+T157)/5</f>
        <v>0</v>
      </c>
      <c r="V157" s="21" t="n">
        <f aca="false">(B157+D157+M157+R157)</f>
        <v>0</v>
      </c>
    </row>
    <row r="158" customFormat="false" ht="12.75" hidden="false" customHeight="false" outlineLevel="0" collapsed="false">
      <c r="A158" s="52"/>
      <c r="B158" s="41" t="n">
        <v>0</v>
      </c>
      <c r="C158" s="41" t="n">
        <v>0</v>
      </c>
      <c r="D158" s="41" t="n">
        <v>0</v>
      </c>
      <c r="E158" s="41" t="n">
        <v>0</v>
      </c>
      <c r="F158" s="42" t="n">
        <f aca="false">SUM(B158:E158)</f>
        <v>0</v>
      </c>
      <c r="G158" s="43" t="n">
        <f aca="false">(F158/110)*100</f>
        <v>0</v>
      </c>
      <c r="H158" s="44" t="n">
        <v>0</v>
      </c>
      <c r="I158" s="44" t="n">
        <v>0</v>
      </c>
      <c r="J158" s="44" t="n">
        <v>0</v>
      </c>
      <c r="K158" s="25" t="n">
        <f aca="false">SUM(H158:J158)</f>
        <v>0</v>
      </c>
      <c r="L158" s="45" t="n">
        <f aca="false">K158/240*100</f>
        <v>0</v>
      </c>
      <c r="M158" s="46" t="n">
        <v>0</v>
      </c>
      <c r="N158" s="46" t="n">
        <v>0</v>
      </c>
      <c r="O158" s="46" t="n">
        <v>0</v>
      </c>
      <c r="P158" s="47" t="n">
        <f aca="false">SUM(M158:O158)</f>
        <v>0</v>
      </c>
      <c r="Q158" s="48" t="n">
        <f aca="false">P158/105*100</f>
        <v>0</v>
      </c>
      <c r="R158" s="49" t="n">
        <v>0</v>
      </c>
      <c r="S158" s="49" t="n">
        <v>0</v>
      </c>
      <c r="T158" s="50" t="n">
        <f aca="false">SUM(R158:S158)</f>
        <v>0</v>
      </c>
      <c r="U158" s="51" t="n">
        <f aca="false">(F158+K158+P158+T158)/5</f>
        <v>0</v>
      </c>
      <c r="V158" s="21" t="n">
        <f aca="false">(B158+D158+M158+R158)</f>
        <v>0</v>
      </c>
    </row>
    <row r="159" customFormat="false" ht="12.75" hidden="false" customHeight="false" outlineLevel="0" collapsed="false">
      <c r="A159" s="52"/>
      <c r="B159" s="41" t="n">
        <v>0</v>
      </c>
      <c r="C159" s="41" t="n">
        <v>0</v>
      </c>
      <c r="D159" s="41" t="n">
        <v>0</v>
      </c>
      <c r="E159" s="41" t="n">
        <v>0</v>
      </c>
      <c r="F159" s="42" t="n">
        <f aca="false">SUM(B159:E159)</f>
        <v>0</v>
      </c>
      <c r="G159" s="43" t="n">
        <f aca="false">(F159/110)*100</f>
        <v>0</v>
      </c>
      <c r="H159" s="44" t="n">
        <v>0</v>
      </c>
      <c r="I159" s="44" t="n">
        <v>0</v>
      </c>
      <c r="J159" s="44" t="n">
        <v>0</v>
      </c>
      <c r="K159" s="25" t="n">
        <f aca="false">SUM(H159:J159)</f>
        <v>0</v>
      </c>
      <c r="L159" s="45" t="n">
        <f aca="false">K159/240*100</f>
        <v>0</v>
      </c>
      <c r="M159" s="46" t="n">
        <v>0</v>
      </c>
      <c r="N159" s="46" t="n">
        <v>0</v>
      </c>
      <c r="O159" s="46" t="n">
        <v>0</v>
      </c>
      <c r="P159" s="47" t="n">
        <f aca="false">SUM(M159:O159)</f>
        <v>0</v>
      </c>
      <c r="Q159" s="48" t="n">
        <f aca="false">P159/105*100</f>
        <v>0</v>
      </c>
      <c r="R159" s="49" t="n">
        <v>0</v>
      </c>
      <c r="S159" s="49" t="n">
        <v>0</v>
      </c>
      <c r="T159" s="50" t="n">
        <f aca="false">SUM(R159:S159)</f>
        <v>0</v>
      </c>
      <c r="U159" s="51" t="n">
        <f aca="false">(F159+K159+P159+T159)/5</f>
        <v>0</v>
      </c>
      <c r="V159" s="21" t="n">
        <f aca="false">(B159+D159+M159+R159)</f>
        <v>0</v>
      </c>
    </row>
    <row r="160" customFormat="false" ht="12.75" hidden="false" customHeight="false" outlineLevel="0" collapsed="false">
      <c r="A160" s="52"/>
      <c r="B160" s="41" t="n">
        <v>0</v>
      </c>
      <c r="C160" s="41" t="n">
        <v>0</v>
      </c>
      <c r="D160" s="41" t="n">
        <v>0</v>
      </c>
      <c r="E160" s="41" t="n">
        <v>0</v>
      </c>
      <c r="F160" s="42" t="n">
        <f aca="false">SUM(B160:E160)</f>
        <v>0</v>
      </c>
      <c r="G160" s="43" t="n">
        <f aca="false">(F160/110)*100</f>
        <v>0</v>
      </c>
      <c r="H160" s="44" t="n">
        <v>0</v>
      </c>
      <c r="I160" s="44" t="n">
        <v>0</v>
      </c>
      <c r="J160" s="44" t="n">
        <v>0</v>
      </c>
      <c r="K160" s="25" t="n">
        <f aca="false">SUM(H160:J160)</f>
        <v>0</v>
      </c>
      <c r="L160" s="45" t="n">
        <f aca="false">K160/240*100</f>
        <v>0</v>
      </c>
      <c r="M160" s="46" t="n">
        <v>0</v>
      </c>
      <c r="N160" s="46" t="n">
        <v>0</v>
      </c>
      <c r="O160" s="46" t="n">
        <v>0</v>
      </c>
      <c r="P160" s="47" t="n">
        <f aca="false">SUM(M160:O160)</f>
        <v>0</v>
      </c>
      <c r="Q160" s="48" t="n">
        <f aca="false">P160/105*100</f>
        <v>0</v>
      </c>
      <c r="R160" s="49" t="n">
        <v>0</v>
      </c>
      <c r="S160" s="49" t="n">
        <v>0</v>
      </c>
      <c r="T160" s="50" t="n">
        <f aca="false">SUM(R160:S160)</f>
        <v>0</v>
      </c>
      <c r="U160" s="51" t="n">
        <f aca="false">(F160+K160+P160+T160)/5</f>
        <v>0</v>
      </c>
      <c r="V160" s="21" t="n">
        <f aca="false">(B160+D160+M160+R160)</f>
        <v>0</v>
      </c>
    </row>
    <row r="161" customFormat="false" ht="12.75" hidden="false" customHeight="false" outlineLevel="0" collapsed="false">
      <c r="A161" s="52"/>
      <c r="B161" s="41" t="n">
        <v>0</v>
      </c>
      <c r="C161" s="41" t="n">
        <v>0</v>
      </c>
      <c r="D161" s="41" t="n">
        <v>0</v>
      </c>
      <c r="E161" s="41" t="n">
        <v>0</v>
      </c>
      <c r="F161" s="42" t="n">
        <f aca="false">SUM(B161:E161)</f>
        <v>0</v>
      </c>
      <c r="G161" s="43" t="n">
        <f aca="false">(F161/110)*100</f>
        <v>0</v>
      </c>
      <c r="H161" s="44" t="n">
        <v>0</v>
      </c>
      <c r="I161" s="44" t="n">
        <v>0</v>
      </c>
      <c r="J161" s="44" t="n">
        <v>0</v>
      </c>
      <c r="K161" s="25" t="n">
        <f aca="false">SUM(H161:J161)</f>
        <v>0</v>
      </c>
      <c r="L161" s="45" t="n">
        <f aca="false">K161/240*100</f>
        <v>0</v>
      </c>
      <c r="M161" s="46" t="n">
        <v>0</v>
      </c>
      <c r="N161" s="46" t="n">
        <v>0</v>
      </c>
      <c r="O161" s="46" t="n">
        <v>0</v>
      </c>
      <c r="P161" s="47" t="n">
        <f aca="false">SUM(M161:O161)</f>
        <v>0</v>
      </c>
      <c r="Q161" s="48" t="n">
        <f aca="false">P161/105*100</f>
        <v>0</v>
      </c>
      <c r="R161" s="49" t="n">
        <v>0</v>
      </c>
      <c r="S161" s="49" t="n">
        <v>0</v>
      </c>
      <c r="T161" s="50" t="n">
        <f aca="false">SUM(R161:S161)</f>
        <v>0</v>
      </c>
      <c r="U161" s="51" t="n">
        <f aca="false">(F161+K161+P161+T161)/5</f>
        <v>0</v>
      </c>
      <c r="V161" s="21" t="n">
        <f aca="false">(B161+D161+M161+R161)</f>
        <v>0</v>
      </c>
    </row>
    <row r="162" customFormat="false" ht="12.75" hidden="false" customHeight="false" outlineLevel="0" collapsed="false">
      <c r="A162" s="52"/>
      <c r="B162" s="41" t="n">
        <v>0</v>
      </c>
      <c r="C162" s="41" t="n">
        <v>0</v>
      </c>
      <c r="D162" s="41" t="n">
        <v>0</v>
      </c>
      <c r="E162" s="41" t="n">
        <v>0</v>
      </c>
      <c r="F162" s="42" t="n">
        <f aca="false">SUM(B162:E162)</f>
        <v>0</v>
      </c>
      <c r="G162" s="43" t="n">
        <f aca="false">(F162/110)*100</f>
        <v>0</v>
      </c>
      <c r="H162" s="44" t="n">
        <v>0</v>
      </c>
      <c r="I162" s="44" t="n">
        <v>0</v>
      </c>
      <c r="J162" s="44" t="n">
        <v>0</v>
      </c>
      <c r="K162" s="25" t="n">
        <f aca="false">SUM(H162:J162)</f>
        <v>0</v>
      </c>
      <c r="L162" s="45" t="n">
        <f aca="false">K162/240*100</f>
        <v>0</v>
      </c>
      <c r="M162" s="46" t="n">
        <v>0</v>
      </c>
      <c r="N162" s="46" t="n">
        <v>0</v>
      </c>
      <c r="O162" s="46" t="n">
        <v>0</v>
      </c>
      <c r="P162" s="47" t="n">
        <f aca="false">SUM(M162:O162)</f>
        <v>0</v>
      </c>
      <c r="Q162" s="48" t="n">
        <f aca="false">P162/105*100</f>
        <v>0</v>
      </c>
      <c r="R162" s="49" t="n">
        <v>0</v>
      </c>
      <c r="S162" s="49" t="n">
        <v>0</v>
      </c>
      <c r="T162" s="50" t="n">
        <f aca="false">SUM(R162:S162)</f>
        <v>0</v>
      </c>
      <c r="U162" s="51" t="n">
        <f aca="false">(F162+K162+P162+T162)/5</f>
        <v>0</v>
      </c>
      <c r="V162" s="21" t="n">
        <f aca="false">(B162+D162+M162+R162)</f>
        <v>0</v>
      </c>
    </row>
    <row r="163" customFormat="false" ht="12.75" hidden="false" customHeight="false" outlineLevel="0" collapsed="false">
      <c r="A163" s="52"/>
      <c r="B163" s="41" t="n">
        <v>0</v>
      </c>
      <c r="C163" s="41" t="n">
        <v>0</v>
      </c>
      <c r="D163" s="41" t="n">
        <v>0</v>
      </c>
      <c r="E163" s="41" t="n">
        <v>0</v>
      </c>
      <c r="F163" s="42" t="n">
        <f aca="false">SUM(B163:E163)</f>
        <v>0</v>
      </c>
      <c r="G163" s="43" t="n">
        <f aca="false">(F163/110)*100</f>
        <v>0</v>
      </c>
      <c r="H163" s="44" t="n">
        <v>0</v>
      </c>
      <c r="I163" s="44" t="n">
        <v>0</v>
      </c>
      <c r="J163" s="44" t="n">
        <v>0</v>
      </c>
      <c r="K163" s="25" t="n">
        <f aca="false">SUM(H163:J163)</f>
        <v>0</v>
      </c>
      <c r="L163" s="45" t="n">
        <f aca="false">K163/240*100</f>
        <v>0</v>
      </c>
      <c r="M163" s="46" t="n">
        <v>0</v>
      </c>
      <c r="N163" s="46" t="n">
        <v>0</v>
      </c>
      <c r="O163" s="46" t="n">
        <v>0</v>
      </c>
      <c r="P163" s="47" t="n">
        <f aca="false">SUM(M163:O163)</f>
        <v>0</v>
      </c>
      <c r="Q163" s="48" t="n">
        <f aca="false">P163/105*100</f>
        <v>0</v>
      </c>
      <c r="R163" s="49" t="n">
        <v>0</v>
      </c>
      <c r="S163" s="49" t="n">
        <v>0</v>
      </c>
      <c r="T163" s="50" t="n">
        <f aca="false">SUM(R163:S163)</f>
        <v>0</v>
      </c>
      <c r="U163" s="51" t="n">
        <f aca="false">(F163+K163+P163+T163)/5</f>
        <v>0</v>
      </c>
      <c r="V163" s="21" t="n">
        <f aca="false">(B163+D163+M163+R163)</f>
        <v>0</v>
      </c>
    </row>
    <row r="164" customFormat="false" ht="12.75" hidden="false" customHeight="false" outlineLevel="0" collapsed="false">
      <c r="A164" s="52"/>
      <c r="B164" s="41" t="n">
        <v>0</v>
      </c>
      <c r="C164" s="41" t="n">
        <v>0</v>
      </c>
      <c r="D164" s="41" t="n">
        <v>0</v>
      </c>
      <c r="E164" s="41" t="n">
        <v>0</v>
      </c>
      <c r="F164" s="42" t="n">
        <f aca="false">SUM(B164:E164)</f>
        <v>0</v>
      </c>
      <c r="G164" s="43" t="n">
        <f aca="false">(F164/110)*100</f>
        <v>0</v>
      </c>
      <c r="H164" s="44" t="n">
        <v>0</v>
      </c>
      <c r="I164" s="44" t="n">
        <v>0</v>
      </c>
      <c r="J164" s="44" t="n">
        <v>0</v>
      </c>
      <c r="K164" s="25" t="n">
        <f aca="false">SUM(H164:J164)</f>
        <v>0</v>
      </c>
      <c r="L164" s="45" t="n">
        <f aca="false">K164/240*100</f>
        <v>0</v>
      </c>
      <c r="M164" s="46" t="n">
        <v>0</v>
      </c>
      <c r="N164" s="46" t="n">
        <v>0</v>
      </c>
      <c r="O164" s="46" t="n">
        <v>0</v>
      </c>
      <c r="P164" s="47" t="n">
        <f aca="false">SUM(M164:O164)</f>
        <v>0</v>
      </c>
      <c r="Q164" s="48" t="n">
        <f aca="false">P164/105*100</f>
        <v>0</v>
      </c>
      <c r="R164" s="49" t="n">
        <v>0</v>
      </c>
      <c r="S164" s="49" t="n">
        <v>0</v>
      </c>
      <c r="T164" s="50" t="n">
        <f aca="false">SUM(R164:S164)</f>
        <v>0</v>
      </c>
      <c r="U164" s="51" t="n">
        <f aca="false">(F164+K164+P164+T164)/5</f>
        <v>0</v>
      </c>
      <c r="V164" s="21" t="n">
        <f aca="false">(B164+D164+M164+R164)</f>
        <v>0</v>
      </c>
    </row>
    <row r="165" customFormat="false" ht="12.75" hidden="false" customHeight="false" outlineLevel="0" collapsed="false">
      <c r="A165" s="52"/>
      <c r="B165" s="41" t="n">
        <v>0</v>
      </c>
      <c r="C165" s="41" t="n">
        <v>0</v>
      </c>
      <c r="D165" s="41" t="n">
        <v>0</v>
      </c>
      <c r="E165" s="41" t="n">
        <v>0</v>
      </c>
      <c r="F165" s="42" t="n">
        <f aca="false">SUM(B165:E165)</f>
        <v>0</v>
      </c>
      <c r="G165" s="43" t="n">
        <f aca="false">(F165/110)*100</f>
        <v>0</v>
      </c>
      <c r="H165" s="44" t="n">
        <v>0</v>
      </c>
      <c r="I165" s="44" t="n">
        <v>0</v>
      </c>
      <c r="J165" s="44" t="n">
        <v>0</v>
      </c>
      <c r="K165" s="25" t="n">
        <f aca="false">SUM(H165:J165)</f>
        <v>0</v>
      </c>
      <c r="L165" s="45" t="n">
        <f aca="false">K165/240*100</f>
        <v>0</v>
      </c>
      <c r="M165" s="46" t="n">
        <v>0</v>
      </c>
      <c r="N165" s="46" t="n">
        <v>0</v>
      </c>
      <c r="O165" s="46" t="n">
        <v>0</v>
      </c>
      <c r="P165" s="47" t="n">
        <f aca="false">SUM(M165:O165)</f>
        <v>0</v>
      </c>
      <c r="Q165" s="48" t="n">
        <f aca="false">P165/105*100</f>
        <v>0</v>
      </c>
      <c r="R165" s="49" t="n">
        <v>0</v>
      </c>
      <c r="S165" s="49" t="n">
        <v>0</v>
      </c>
      <c r="T165" s="50" t="n">
        <f aca="false">SUM(R165:S165)</f>
        <v>0</v>
      </c>
      <c r="U165" s="51" t="n">
        <f aca="false">(F165+K165+P165+T165)/5</f>
        <v>0</v>
      </c>
      <c r="V165" s="21" t="n">
        <f aca="false">(B165+D165+M165+R165)</f>
        <v>0</v>
      </c>
    </row>
    <row r="166" customFormat="false" ht="12.75" hidden="false" customHeight="false" outlineLevel="0" collapsed="false">
      <c r="A166" s="52"/>
      <c r="B166" s="41" t="n">
        <v>0</v>
      </c>
      <c r="C166" s="41" t="n">
        <v>0</v>
      </c>
      <c r="D166" s="41" t="n">
        <v>0</v>
      </c>
      <c r="E166" s="41" t="n">
        <v>0</v>
      </c>
      <c r="F166" s="42" t="n">
        <f aca="false">SUM(B166:E166)</f>
        <v>0</v>
      </c>
      <c r="G166" s="43" t="n">
        <f aca="false">(F166/110)*100</f>
        <v>0</v>
      </c>
      <c r="H166" s="44" t="n">
        <v>0</v>
      </c>
      <c r="I166" s="44" t="n">
        <v>0</v>
      </c>
      <c r="J166" s="44" t="n">
        <v>0</v>
      </c>
      <c r="K166" s="25" t="n">
        <f aca="false">SUM(H166:J166)</f>
        <v>0</v>
      </c>
      <c r="L166" s="45" t="n">
        <f aca="false">K166/240*100</f>
        <v>0</v>
      </c>
      <c r="M166" s="46" t="n">
        <v>0</v>
      </c>
      <c r="N166" s="46" t="n">
        <v>0</v>
      </c>
      <c r="O166" s="46" t="n">
        <v>0</v>
      </c>
      <c r="P166" s="47" t="n">
        <f aca="false">SUM(M166:O166)</f>
        <v>0</v>
      </c>
      <c r="Q166" s="48" t="n">
        <f aca="false">P166/105*100</f>
        <v>0</v>
      </c>
      <c r="R166" s="49" t="n">
        <v>0</v>
      </c>
      <c r="S166" s="49" t="n">
        <v>0</v>
      </c>
      <c r="T166" s="50" t="n">
        <f aca="false">SUM(R166:S166)</f>
        <v>0</v>
      </c>
      <c r="U166" s="51" t="n">
        <f aca="false">(F166+K166+P166+T166)/5</f>
        <v>0</v>
      </c>
      <c r="V166" s="21" t="n">
        <f aca="false">(B166+D166+M166+R166)</f>
        <v>0</v>
      </c>
    </row>
    <row r="167" customFormat="false" ht="12.75" hidden="false" customHeight="false" outlineLevel="0" collapsed="false">
      <c r="A167" s="52"/>
      <c r="B167" s="41" t="n">
        <v>0</v>
      </c>
      <c r="C167" s="41" t="n">
        <v>0</v>
      </c>
      <c r="D167" s="41" t="n">
        <v>0</v>
      </c>
      <c r="E167" s="41" t="n">
        <v>0</v>
      </c>
      <c r="F167" s="42" t="n">
        <f aca="false">SUM(B167:E167)</f>
        <v>0</v>
      </c>
      <c r="G167" s="43" t="n">
        <f aca="false">(F167/110)*100</f>
        <v>0</v>
      </c>
      <c r="H167" s="44" t="n">
        <v>0</v>
      </c>
      <c r="I167" s="44" t="n">
        <v>0</v>
      </c>
      <c r="J167" s="44" t="n">
        <v>0</v>
      </c>
      <c r="K167" s="25" t="n">
        <f aca="false">SUM(H167:J167)</f>
        <v>0</v>
      </c>
      <c r="L167" s="45" t="n">
        <f aca="false">K167/240*100</f>
        <v>0</v>
      </c>
      <c r="M167" s="46" t="n">
        <v>0</v>
      </c>
      <c r="N167" s="46" t="n">
        <v>0</v>
      </c>
      <c r="O167" s="46" t="n">
        <v>0</v>
      </c>
      <c r="P167" s="47" t="n">
        <f aca="false">SUM(M167:O167)</f>
        <v>0</v>
      </c>
      <c r="Q167" s="48" t="n">
        <f aca="false">P167/105*100</f>
        <v>0</v>
      </c>
      <c r="R167" s="49" t="n">
        <v>0</v>
      </c>
      <c r="S167" s="49" t="n">
        <v>0</v>
      </c>
      <c r="T167" s="50" t="n">
        <f aca="false">SUM(R167:S167)</f>
        <v>0</v>
      </c>
      <c r="U167" s="51" t="n">
        <f aca="false">(F167+K167+P167+T167)/5</f>
        <v>0</v>
      </c>
      <c r="V167" s="21" t="n">
        <f aca="false">(B167+D167+M167+R167)</f>
        <v>0</v>
      </c>
    </row>
    <row r="168" customFormat="false" ht="12.75" hidden="false" customHeight="false" outlineLevel="0" collapsed="false">
      <c r="A168" s="52"/>
      <c r="B168" s="41" t="n">
        <v>0</v>
      </c>
      <c r="C168" s="41" t="n">
        <v>0</v>
      </c>
      <c r="D168" s="41" t="n">
        <v>0</v>
      </c>
      <c r="E168" s="41" t="n">
        <v>0</v>
      </c>
      <c r="F168" s="42" t="n">
        <f aca="false">SUM(B168:E168)</f>
        <v>0</v>
      </c>
      <c r="G168" s="43" t="n">
        <f aca="false">(F168/110)*100</f>
        <v>0</v>
      </c>
      <c r="H168" s="44" t="n">
        <v>0</v>
      </c>
      <c r="I168" s="44" t="n">
        <v>0</v>
      </c>
      <c r="J168" s="44" t="n">
        <v>0</v>
      </c>
      <c r="K168" s="25" t="n">
        <f aca="false">SUM(H168:J168)</f>
        <v>0</v>
      </c>
      <c r="L168" s="45" t="n">
        <f aca="false">K168/240*100</f>
        <v>0</v>
      </c>
      <c r="M168" s="46" t="n">
        <v>0</v>
      </c>
      <c r="N168" s="46" t="n">
        <v>0</v>
      </c>
      <c r="O168" s="46" t="n">
        <v>0</v>
      </c>
      <c r="P168" s="47" t="n">
        <f aca="false">SUM(M168:O168)</f>
        <v>0</v>
      </c>
      <c r="Q168" s="48" t="n">
        <f aca="false">P168/105*100</f>
        <v>0</v>
      </c>
      <c r="R168" s="49" t="n">
        <v>0</v>
      </c>
      <c r="S168" s="49" t="n">
        <v>0</v>
      </c>
      <c r="T168" s="50" t="n">
        <f aca="false">SUM(R168:S168)</f>
        <v>0</v>
      </c>
      <c r="U168" s="51" t="n">
        <f aca="false">(F168+K168+P168+T168)/5</f>
        <v>0</v>
      </c>
      <c r="V168" s="21" t="n">
        <f aca="false">(B168+D168+M168+R168)</f>
        <v>0</v>
      </c>
    </row>
    <row r="169" customFormat="false" ht="12.75" hidden="false" customHeight="false" outlineLevel="0" collapsed="false">
      <c r="A169" s="52"/>
      <c r="B169" s="41" t="n">
        <v>0</v>
      </c>
      <c r="C169" s="41" t="n">
        <v>0</v>
      </c>
      <c r="D169" s="41" t="n">
        <v>0</v>
      </c>
      <c r="E169" s="41" t="n">
        <v>0</v>
      </c>
      <c r="F169" s="42" t="n">
        <f aca="false">SUM(B169:E169)</f>
        <v>0</v>
      </c>
      <c r="G169" s="43" t="n">
        <f aca="false">(F169/110)*100</f>
        <v>0</v>
      </c>
      <c r="H169" s="44" t="n">
        <v>0</v>
      </c>
      <c r="I169" s="44" t="n">
        <v>0</v>
      </c>
      <c r="J169" s="44" t="n">
        <v>0</v>
      </c>
      <c r="K169" s="25" t="n">
        <f aca="false">SUM(H169:J169)</f>
        <v>0</v>
      </c>
      <c r="L169" s="45" t="n">
        <f aca="false">K169/240*100</f>
        <v>0</v>
      </c>
      <c r="M169" s="46" t="n">
        <v>0</v>
      </c>
      <c r="N169" s="46" t="n">
        <v>0</v>
      </c>
      <c r="O169" s="46" t="n">
        <v>0</v>
      </c>
      <c r="P169" s="47" t="n">
        <f aca="false">SUM(M169:O169)</f>
        <v>0</v>
      </c>
      <c r="Q169" s="48" t="n">
        <f aca="false">P169/105*100</f>
        <v>0</v>
      </c>
      <c r="R169" s="49" t="n">
        <v>0</v>
      </c>
      <c r="S169" s="49" t="n">
        <v>0</v>
      </c>
      <c r="T169" s="50" t="n">
        <f aca="false">SUM(R169:S169)</f>
        <v>0</v>
      </c>
      <c r="U169" s="51" t="n">
        <f aca="false">(F169+K169+P169+T169)/5</f>
        <v>0</v>
      </c>
      <c r="V169" s="21" t="n">
        <f aca="false">(B169+D169+M169+R169)</f>
        <v>0</v>
      </c>
    </row>
    <row r="170" customFormat="false" ht="12.75" hidden="false" customHeight="false" outlineLevel="0" collapsed="false">
      <c r="A170" s="52"/>
      <c r="B170" s="41" t="n">
        <v>0</v>
      </c>
      <c r="C170" s="41" t="n">
        <v>0</v>
      </c>
      <c r="D170" s="41" t="n">
        <v>0</v>
      </c>
      <c r="E170" s="41" t="n">
        <v>0</v>
      </c>
      <c r="F170" s="42" t="n">
        <f aca="false">SUM(B170:E170)</f>
        <v>0</v>
      </c>
      <c r="G170" s="43" t="n">
        <f aca="false">(F170/110)*100</f>
        <v>0</v>
      </c>
      <c r="H170" s="44" t="n">
        <v>0</v>
      </c>
      <c r="I170" s="44" t="n">
        <v>0</v>
      </c>
      <c r="J170" s="44" t="n">
        <v>0</v>
      </c>
      <c r="K170" s="25" t="n">
        <f aca="false">SUM(H170:J170)</f>
        <v>0</v>
      </c>
      <c r="L170" s="45" t="n">
        <f aca="false">K170/240*100</f>
        <v>0</v>
      </c>
      <c r="M170" s="46" t="n">
        <v>0</v>
      </c>
      <c r="N170" s="46" t="n">
        <v>0</v>
      </c>
      <c r="O170" s="46" t="n">
        <v>0</v>
      </c>
      <c r="P170" s="47" t="n">
        <f aca="false">SUM(M170:O170)</f>
        <v>0</v>
      </c>
      <c r="Q170" s="48" t="n">
        <f aca="false">P170/105*100</f>
        <v>0</v>
      </c>
      <c r="R170" s="49" t="n">
        <v>0</v>
      </c>
      <c r="S170" s="49" t="n">
        <v>0</v>
      </c>
      <c r="T170" s="50" t="n">
        <f aca="false">SUM(R170:S170)</f>
        <v>0</v>
      </c>
      <c r="U170" s="51" t="n">
        <f aca="false">(F170+K170+P170+T170)/5</f>
        <v>0</v>
      </c>
      <c r="V170" s="21" t="n">
        <f aca="false">(B170+D170+M170+R170)</f>
        <v>0</v>
      </c>
    </row>
    <row r="171" customFormat="false" ht="12.75" hidden="false" customHeight="false" outlineLevel="0" collapsed="false">
      <c r="A171" s="52"/>
      <c r="B171" s="41" t="n">
        <v>0</v>
      </c>
      <c r="C171" s="41" t="n">
        <v>0</v>
      </c>
      <c r="D171" s="41" t="n">
        <v>0</v>
      </c>
      <c r="E171" s="41" t="n">
        <v>0</v>
      </c>
      <c r="F171" s="42" t="n">
        <f aca="false">SUM(B171:E171)</f>
        <v>0</v>
      </c>
      <c r="G171" s="43" t="n">
        <f aca="false">(F171/110)*100</f>
        <v>0</v>
      </c>
      <c r="H171" s="44" t="n">
        <v>0</v>
      </c>
      <c r="I171" s="44" t="n">
        <v>0</v>
      </c>
      <c r="J171" s="44" t="n">
        <v>0</v>
      </c>
      <c r="K171" s="25" t="n">
        <f aca="false">SUM(H171:J171)</f>
        <v>0</v>
      </c>
      <c r="L171" s="45" t="n">
        <f aca="false">K171/240*100</f>
        <v>0</v>
      </c>
      <c r="M171" s="46" t="n">
        <v>0</v>
      </c>
      <c r="N171" s="46" t="n">
        <v>0</v>
      </c>
      <c r="O171" s="46" t="n">
        <v>0</v>
      </c>
      <c r="P171" s="47" t="n">
        <f aca="false">SUM(M171:O171)</f>
        <v>0</v>
      </c>
      <c r="Q171" s="48" t="n">
        <f aca="false">P171/105*100</f>
        <v>0</v>
      </c>
      <c r="R171" s="49" t="n">
        <v>0</v>
      </c>
      <c r="S171" s="49" t="n">
        <v>0</v>
      </c>
      <c r="T171" s="50" t="n">
        <f aca="false">SUM(R171:S171)</f>
        <v>0</v>
      </c>
      <c r="U171" s="51" t="n">
        <f aca="false">(F171+K171+P171+T171)/5</f>
        <v>0</v>
      </c>
      <c r="V171" s="21" t="n">
        <f aca="false">(B171+D171+M171+R171)</f>
        <v>0</v>
      </c>
    </row>
    <row r="172" customFormat="false" ht="12.75" hidden="false" customHeight="false" outlineLevel="0" collapsed="false">
      <c r="A172" s="52"/>
      <c r="B172" s="41" t="n">
        <v>0</v>
      </c>
      <c r="C172" s="41" t="n">
        <v>0</v>
      </c>
      <c r="D172" s="41" t="n">
        <v>0</v>
      </c>
      <c r="E172" s="41" t="n">
        <v>0</v>
      </c>
      <c r="F172" s="42" t="n">
        <f aca="false">SUM(B172:E172)</f>
        <v>0</v>
      </c>
      <c r="G172" s="43" t="n">
        <f aca="false">(F172/110)*100</f>
        <v>0</v>
      </c>
      <c r="H172" s="44" t="n">
        <v>0</v>
      </c>
      <c r="I172" s="44" t="n">
        <v>0</v>
      </c>
      <c r="J172" s="44" t="n">
        <v>0</v>
      </c>
      <c r="K172" s="25" t="n">
        <f aca="false">SUM(H172:J172)</f>
        <v>0</v>
      </c>
      <c r="L172" s="45" t="n">
        <f aca="false">K172/240*100</f>
        <v>0</v>
      </c>
      <c r="M172" s="46" t="n">
        <v>0</v>
      </c>
      <c r="N172" s="46" t="n">
        <v>0</v>
      </c>
      <c r="O172" s="46" t="n">
        <v>0</v>
      </c>
      <c r="P172" s="47" t="n">
        <f aca="false">SUM(M172:O172)</f>
        <v>0</v>
      </c>
      <c r="Q172" s="48" t="n">
        <f aca="false">P172/105*100</f>
        <v>0</v>
      </c>
      <c r="R172" s="49" t="n">
        <v>0</v>
      </c>
      <c r="S172" s="49" t="n">
        <v>0</v>
      </c>
      <c r="T172" s="50" t="n">
        <f aca="false">SUM(R172:S172)</f>
        <v>0</v>
      </c>
      <c r="U172" s="51" t="n">
        <f aca="false">(F172+K172+P172+T172)/5</f>
        <v>0</v>
      </c>
      <c r="V172" s="21" t="n">
        <f aca="false">(B172+D172+M172+R172)</f>
        <v>0</v>
      </c>
    </row>
    <row r="173" customFormat="false" ht="12.75" hidden="false" customHeight="false" outlineLevel="0" collapsed="false">
      <c r="A173" s="52"/>
      <c r="B173" s="41" t="n">
        <v>0</v>
      </c>
      <c r="C173" s="41" t="n">
        <v>0</v>
      </c>
      <c r="D173" s="41" t="n">
        <v>0</v>
      </c>
      <c r="E173" s="41" t="n">
        <v>0</v>
      </c>
      <c r="F173" s="42" t="n">
        <f aca="false">SUM(B173:E173)</f>
        <v>0</v>
      </c>
      <c r="G173" s="43" t="n">
        <f aca="false">(F173/110)*100</f>
        <v>0</v>
      </c>
      <c r="H173" s="44" t="n">
        <v>0</v>
      </c>
      <c r="I173" s="44" t="n">
        <v>0</v>
      </c>
      <c r="J173" s="44" t="n">
        <v>0</v>
      </c>
      <c r="K173" s="25" t="n">
        <f aca="false">SUM(H173:J173)</f>
        <v>0</v>
      </c>
      <c r="L173" s="45" t="n">
        <f aca="false">K173/240*100</f>
        <v>0</v>
      </c>
      <c r="M173" s="46" t="n">
        <v>0</v>
      </c>
      <c r="N173" s="46" t="n">
        <v>0</v>
      </c>
      <c r="O173" s="46" t="n">
        <v>0</v>
      </c>
      <c r="P173" s="47" t="n">
        <f aca="false">SUM(M173:O173)</f>
        <v>0</v>
      </c>
      <c r="Q173" s="48" t="n">
        <f aca="false">P173/105*100</f>
        <v>0</v>
      </c>
      <c r="R173" s="49" t="n">
        <v>0</v>
      </c>
      <c r="S173" s="49" t="n">
        <v>0</v>
      </c>
      <c r="T173" s="50" t="n">
        <f aca="false">SUM(R173:S173)</f>
        <v>0</v>
      </c>
      <c r="U173" s="51" t="n">
        <f aca="false">(F173+K173+P173+T173)/5</f>
        <v>0</v>
      </c>
      <c r="V173" s="21" t="n">
        <f aca="false">(B173+D173+M173+R173)</f>
        <v>0</v>
      </c>
    </row>
    <row r="174" customFormat="false" ht="12.75" hidden="false" customHeight="false" outlineLevel="0" collapsed="false">
      <c r="A174" s="52"/>
      <c r="B174" s="41" t="n">
        <v>0</v>
      </c>
      <c r="C174" s="41" t="n">
        <v>0</v>
      </c>
      <c r="D174" s="41" t="n">
        <v>0</v>
      </c>
      <c r="E174" s="41" t="n">
        <v>0</v>
      </c>
      <c r="F174" s="42" t="n">
        <f aca="false">SUM(B174:E174)</f>
        <v>0</v>
      </c>
      <c r="G174" s="43" t="n">
        <f aca="false">(F174/110)*100</f>
        <v>0</v>
      </c>
      <c r="H174" s="44" t="n">
        <v>0</v>
      </c>
      <c r="I174" s="44" t="n">
        <v>0</v>
      </c>
      <c r="J174" s="44" t="n">
        <v>0</v>
      </c>
      <c r="K174" s="25" t="n">
        <f aca="false">SUM(H174:J174)</f>
        <v>0</v>
      </c>
      <c r="L174" s="45" t="n">
        <f aca="false">K174/240*100</f>
        <v>0</v>
      </c>
      <c r="M174" s="46" t="n">
        <v>0</v>
      </c>
      <c r="N174" s="46" t="n">
        <v>0</v>
      </c>
      <c r="O174" s="46" t="n">
        <v>0</v>
      </c>
      <c r="P174" s="47" t="n">
        <f aca="false">SUM(M174:O174)</f>
        <v>0</v>
      </c>
      <c r="Q174" s="48" t="n">
        <f aca="false">P174/105*100</f>
        <v>0</v>
      </c>
      <c r="R174" s="49" t="n">
        <v>0</v>
      </c>
      <c r="S174" s="49" t="n">
        <v>0</v>
      </c>
      <c r="T174" s="50" t="n">
        <f aca="false">SUM(R174:S174)</f>
        <v>0</v>
      </c>
      <c r="U174" s="51" t="n">
        <f aca="false">(F174+K174+P174+T174)/5</f>
        <v>0</v>
      </c>
      <c r="V174" s="21" t="n">
        <f aca="false">(B174+D174+M174+R174)</f>
        <v>0</v>
      </c>
    </row>
    <row r="175" customFormat="false" ht="12.75" hidden="false" customHeight="false" outlineLevel="0" collapsed="false">
      <c r="A175" s="52"/>
      <c r="B175" s="41" t="n">
        <v>0</v>
      </c>
      <c r="C175" s="41" t="n">
        <v>0</v>
      </c>
      <c r="D175" s="41" t="n">
        <v>0</v>
      </c>
      <c r="E175" s="41" t="n">
        <v>0</v>
      </c>
      <c r="F175" s="42" t="n">
        <f aca="false">SUM(B175:E175)</f>
        <v>0</v>
      </c>
      <c r="G175" s="43" t="n">
        <f aca="false">(F175/110)*100</f>
        <v>0</v>
      </c>
      <c r="H175" s="44" t="n">
        <v>0</v>
      </c>
      <c r="I175" s="44" t="n">
        <v>0</v>
      </c>
      <c r="J175" s="44" t="n">
        <v>0</v>
      </c>
      <c r="K175" s="25" t="n">
        <f aca="false">SUM(H175:J175)</f>
        <v>0</v>
      </c>
      <c r="L175" s="45" t="n">
        <f aca="false">K175/240*100</f>
        <v>0</v>
      </c>
      <c r="M175" s="46" t="n">
        <v>0</v>
      </c>
      <c r="N175" s="46" t="n">
        <v>0</v>
      </c>
      <c r="O175" s="46" t="n">
        <v>0</v>
      </c>
      <c r="P175" s="47" t="n">
        <f aca="false">SUM(M175:O175)</f>
        <v>0</v>
      </c>
      <c r="Q175" s="48" t="n">
        <f aca="false">P175/105*100</f>
        <v>0</v>
      </c>
      <c r="R175" s="49" t="n">
        <v>0</v>
      </c>
      <c r="S175" s="49" t="n">
        <v>0</v>
      </c>
      <c r="T175" s="50" t="n">
        <f aca="false">SUM(R175:S175)</f>
        <v>0</v>
      </c>
      <c r="U175" s="51" t="n">
        <f aca="false">(F175+K175+P175+T175)/5</f>
        <v>0</v>
      </c>
      <c r="V175" s="21" t="n">
        <f aca="false">(B175+D175+M175+R175)</f>
        <v>0</v>
      </c>
    </row>
    <row r="176" customFormat="false" ht="12.75" hidden="false" customHeight="false" outlineLevel="0" collapsed="false">
      <c r="A176" s="52"/>
      <c r="B176" s="41" t="n">
        <v>0</v>
      </c>
      <c r="C176" s="41" t="n">
        <v>0</v>
      </c>
      <c r="D176" s="41" t="n">
        <v>0</v>
      </c>
      <c r="E176" s="41" t="n">
        <v>0</v>
      </c>
      <c r="F176" s="42" t="n">
        <f aca="false">SUM(B176:E176)</f>
        <v>0</v>
      </c>
      <c r="G176" s="43" t="n">
        <f aca="false">(F176/110)*100</f>
        <v>0</v>
      </c>
      <c r="H176" s="44" t="n">
        <v>0</v>
      </c>
      <c r="I176" s="44" t="n">
        <v>0</v>
      </c>
      <c r="J176" s="44" t="n">
        <v>0</v>
      </c>
      <c r="K176" s="25" t="n">
        <f aca="false">SUM(H176:J176)</f>
        <v>0</v>
      </c>
      <c r="L176" s="45" t="n">
        <f aca="false">K176/240*100</f>
        <v>0</v>
      </c>
      <c r="M176" s="46" t="n">
        <v>0</v>
      </c>
      <c r="N176" s="46" t="n">
        <v>0</v>
      </c>
      <c r="O176" s="46" t="n">
        <v>0</v>
      </c>
      <c r="P176" s="47" t="n">
        <f aca="false">SUM(M176:O176)</f>
        <v>0</v>
      </c>
      <c r="Q176" s="48" t="n">
        <f aca="false">P176/105*100</f>
        <v>0</v>
      </c>
      <c r="R176" s="49" t="n">
        <v>0</v>
      </c>
      <c r="S176" s="49" t="n">
        <v>0</v>
      </c>
      <c r="T176" s="50" t="n">
        <f aca="false">SUM(R176:S176)</f>
        <v>0</v>
      </c>
      <c r="U176" s="51" t="n">
        <f aca="false">(F176+K176+P176+T176)/5</f>
        <v>0</v>
      </c>
      <c r="V176" s="21" t="n">
        <f aca="false">(B176+D176+M176+R176)</f>
        <v>0</v>
      </c>
    </row>
    <row r="177" customFormat="false" ht="12.75" hidden="false" customHeight="false" outlineLevel="0" collapsed="false">
      <c r="A177" s="52"/>
      <c r="B177" s="41" t="n">
        <v>0</v>
      </c>
      <c r="C177" s="41" t="n">
        <v>0</v>
      </c>
      <c r="D177" s="41" t="n">
        <v>0</v>
      </c>
      <c r="E177" s="41" t="n">
        <v>0</v>
      </c>
      <c r="F177" s="42" t="n">
        <f aca="false">SUM(B177:E177)</f>
        <v>0</v>
      </c>
      <c r="G177" s="43" t="n">
        <f aca="false">(F177/110)*100</f>
        <v>0</v>
      </c>
      <c r="H177" s="44" t="n">
        <v>0</v>
      </c>
      <c r="I177" s="44" t="n">
        <v>0</v>
      </c>
      <c r="J177" s="44" t="n">
        <v>0</v>
      </c>
      <c r="K177" s="25" t="n">
        <f aca="false">SUM(H177:J177)</f>
        <v>0</v>
      </c>
      <c r="L177" s="45" t="n">
        <f aca="false">K177/240*100</f>
        <v>0</v>
      </c>
      <c r="M177" s="46" t="n">
        <v>0</v>
      </c>
      <c r="N177" s="46" t="n">
        <v>0</v>
      </c>
      <c r="O177" s="46" t="n">
        <v>0</v>
      </c>
      <c r="P177" s="47" t="n">
        <f aca="false">SUM(M177:O177)</f>
        <v>0</v>
      </c>
      <c r="Q177" s="48" t="n">
        <f aca="false">P177/105*100</f>
        <v>0</v>
      </c>
      <c r="R177" s="49" t="n">
        <v>0</v>
      </c>
      <c r="S177" s="49" t="n">
        <v>0</v>
      </c>
      <c r="T177" s="50" t="n">
        <f aca="false">SUM(R177:S177)</f>
        <v>0</v>
      </c>
      <c r="U177" s="51" t="n">
        <f aca="false">(F177+K177+P177+T177)/5</f>
        <v>0</v>
      </c>
      <c r="V177" s="21" t="n">
        <f aca="false">(B177+D177+M177+R177)</f>
        <v>0</v>
      </c>
    </row>
    <row r="178" customFormat="false" ht="12.75" hidden="false" customHeight="false" outlineLevel="0" collapsed="false">
      <c r="A178" s="52"/>
      <c r="B178" s="41" t="n">
        <v>0</v>
      </c>
      <c r="C178" s="41" t="n">
        <v>0</v>
      </c>
      <c r="D178" s="41" t="n">
        <v>0</v>
      </c>
      <c r="E178" s="41" t="n">
        <v>0</v>
      </c>
      <c r="F178" s="42" t="n">
        <f aca="false">SUM(B178:E178)</f>
        <v>0</v>
      </c>
      <c r="G178" s="43" t="n">
        <f aca="false">(F178/110)*100</f>
        <v>0</v>
      </c>
      <c r="H178" s="44" t="n">
        <v>0</v>
      </c>
      <c r="I178" s="44" t="n">
        <v>0</v>
      </c>
      <c r="J178" s="44" t="n">
        <v>0</v>
      </c>
      <c r="K178" s="25" t="n">
        <f aca="false">SUM(H178:J178)</f>
        <v>0</v>
      </c>
      <c r="L178" s="45" t="n">
        <f aca="false">K178/240*100</f>
        <v>0</v>
      </c>
      <c r="M178" s="46" t="n">
        <v>0</v>
      </c>
      <c r="N178" s="46" t="n">
        <v>0</v>
      </c>
      <c r="O178" s="46" t="n">
        <v>0</v>
      </c>
      <c r="P178" s="47" t="n">
        <f aca="false">SUM(M178:O178)</f>
        <v>0</v>
      </c>
      <c r="Q178" s="48" t="n">
        <f aca="false">P178/105*100</f>
        <v>0</v>
      </c>
      <c r="R178" s="49" t="n">
        <v>0</v>
      </c>
      <c r="S178" s="49" t="n">
        <v>0</v>
      </c>
      <c r="T178" s="50" t="n">
        <f aca="false">SUM(R178:S178)</f>
        <v>0</v>
      </c>
      <c r="U178" s="51" t="n">
        <f aca="false">(F178+K178+P178+T178)/5</f>
        <v>0</v>
      </c>
      <c r="V178" s="21" t="n">
        <f aca="false">(B178+D178+M178+R178)</f>
        <v>0</v>
      </c>
    </row>
    <row r="179" customFormat="false" ht="12.75" hidden="false" customHeight="false" outlineLevel="0" collapsed="false">
      <c r="A179" s="52"/>
      <c r="B179" s="41" t="n">
        <v>0</v>
      </c>
      <c r="C179" s="41" t="n">
        <v>0</v>
      </c>
      <c r="D179" s="41" t="n">
        <v>0</v>
      </c>
      <c r="E179" s="41" t="n">
        <v>0</v>
      </c>
      <c r="F179" s="42" t="n">
        <f aca="false">SUM(B179:E179)</f>
        <v>0</v>
      </c>
      <c r="G179" s="43" t="n">
        <f aca="false">(F179/110)*100</f>
        <v>0</v>
      </c>
      <c r="H179" s="44" t="n">
        <v>0</v>
      </c>
      <c r="I179" s="44" t="n">
        <v>0</v>
      </c>
      <c r="J179" s="44" t="n">
        <v>0</v>
      </c>
      <c r="K179" s="25" t="n">
        <f aca="false">SUM(H179:J179)</f>
        <v>0</v>
      </c>
      <c r="L179" s="45" t="n">
        <f aca="false">K179/240*100</f>
        <v>0</v>
      </c>
      <c r="M179" s="46" t="n">
        <v>0</v>
      </c>
      <c r="N179" s="46" t="n">
        <v>0</v>
      </c>
      <c r="O179" s="46" t="n">
        <v>0</v>
      </c>
      <c r="P179" s="47" t="n">
        <f aca="false">SUM(M179:O179)</f>
        <v>0</v>
      </c>
      <c r="Q179" s="48" t="n">
        <f aca="false">P179/105*100</f>
        <v>0</v>
      </c>
      <c r="R179" s="49" t="n">
        <v>0</v>
      </c>
      <c r="S179" s="49" t="n">
        <v>0</v>
      </c>
      <c r="T179" s="50" t="n">
        <f aca="false">SUM(R179:S179)</f>
        <v>0</v>
      </c>
      <c r="U179" s="51" t="n">
        <f aca="false">(F179+K179+P179+T179)/5</f>
        <v>0</v>
      </c>
      <c r="V179" s="21" t="n">
        <f aca="false">(B179+D179+M179+R179)</f>
        <v>0</v>
      </c>
    </row>
    <row r="180" customFormat="false" ht="12.75" hidden="false" customHeight="false" outlineLevel="0" collapsed="false">
      <c r="A180" s="52"/>
      <c r="B180" s="41" t="n">
        <v>0</v>
      </c>
      <c r="C180" s="41" t="n">
        <v>0</v>
      </c>
      <c r="D180" s="41" t="n">
        <v>0</v>
      </c>
      <c r="E180" s="41" t="n">
        <v>0</v>
      </c>
      <c r="F180" s="42" t="n">
        <f aca="false">SUM(B180:E180)</f>
        <v>0</v>
      </c>
      <c r="G180" s="43" t="n">
        <f aca="false">(F180/110)*100</f>
        <v>0</v>
      </c>
      <c r="H180" s="44" t="n">
        <v>0</v>
      </c>
      <c r="I180" s="44" t="n">
        <v>0</v>
      </c>
      <c r="J180" s="44" t="n">
        <v>0</v>
      </c>
      <c r="K180" s="25" t="n">
        <f aca="false">SUM(H180:J180)</f>
        <v>0</v>
      </c>
      <c r="L180" s="45" t="n">
        <f aca="false">K180/240*100</f>
        <v>0</v>
      </c>
      <c r="M180" s="46" t="n">
        <v>0</v>
      </c>
      <c r="N180" s="46" t="n">
        <v>0</v>
      </c>
      <c r="O180" s="46" t="n">
        <v>0</v>
      </c>
      <c r="P180" s="47" t="n">
        <f aca="false">SUM(M180:O180)</f>
        <v>0</v>
      </c>
      <c r="Q180" s="48" t="n">
        <f aca="false">P180/105*100</f>
        <v>0</v>
      </c>
      <c r="R180" s="49" t="n">
        <v>0</v>
      </c>
      <c r="S180" s="49" t="n">
        <v>0</v>
      </c>
      <c r="T180" s="50" t="n">
        <f aca="false">SUM(R180:S180)</f>
        <v>0</v>
      </c>
      <c r="U180" s="51" t="n">
        <f aca="false">(F180+K180+P180+T180)/5</f>
        <v>0</v>
      </c>
      <c r="V180" s="21" t="n">
        <f aca="false">(B180+D180+M180+R180)</f>
        <v>0</v>
      </c>
    </row>
    <row r="181" customFormat="false" ht="12.75" hidden="false" customHeight="false" outlineLevel="0" collapsed="false">
      <c r="A181" s="52"/>
      <c r="B181" s="41" t="n">
        <v>0</v>
      </c>
      <c r="C181" s="41" t="n">
        <v>0</v>
      </c>
      <c r="D181" s="41" t="n">
        <v>0</v>
      </c>
      <c r="E181" s="41" t="n">
        <v>0</v>
      </c>
      <c r="F181" s="42" t="n">
        <f aca="false">SUM(B181:E181)</f>
        <v>0</v>
      </c>
      <c r="G181" s="43" t="n">
        <f aca="false">(F181/110)*100</f>
        <v>0</v>
      </c>
      <c r="H181" s="44" t="n">
        <v>0</v>
      </c>
      <c r="I181" s="44" t="n">
        <v>0</v>
      </c>
      <c r="J181" s="44" t="n">
        <v>0</v>
      </c>
      <c r="K181" s="25" t="n">
        <f aca="false">SUM(H181:J181)</f>
        <v>0</v>
      </c>
      <c r="L181" s="45" t="n">
        <f aca="false">K181/240*100</f>
        <v>0</v>
      </c>
      <c r="M181" s="46" t="n">
        <v>0</v>
      </c>
      <c r="N181" s="46" t="n">
        <v>0</v>
      </c>
      <c r="O181" s="46" t="n">
        <v>0</v>
      </c>
      <c r="P181" s="47" t="n">
        <f aca="false">SUM(M181:O181)</f>
        <v>0</v>
      </c>
      <c r="Q181" s="48" t="n">
        <f aca="false">P181/105*100</f>
        <v>0</v>
      </c>
      <c r="R181" s="49" t="n">
        <v>0</v>
      </c>
      <c r="S181" s="49" t="n">
        <v>0</v>
      </c>
      <c r="T181" s="50" t="n">
        <f aca="false">SUM(R181:S181)</f>
        <v>0</v>
      </c>
      <c r="U181" s="51" t="n">
        <f aca="false">(F181+K181+P181+T181)/5</f>
        <v>0</v>
      </c>
      <c r="V181" s="21" t="n">
        <f aca="false">(B181+D181+M181+R181)</f>
        <v>0</v>
      </c>
    </row>
    <row r="182" customFormat="false" ht="12.75" hidden="false" customHeight="false" outlineLevel="0" collapsed="false">
      <c r="A182" s="52"/>
      <c r="B182" s="41" t="n">
        <v>0</v>
      </c>
      <c r="C182" s="41" t="n">
        <v>0</v>
      </c>
      <c r="D182" s="41" t="n">
        <v>0</v>
      </c>
      <c r="E182" s="41" t="n">
        <v>0</v>
      </c>
      <c r="F182" s="42" t="n">
        <f aca="false">SUM(B182:E182)</f>
        <v>0</v>
      </c>
      <c r="G182" s="43" t="n">
        <f aca="false">(F182/110)*100</f>
        <v>0</v>
      </c>
      <c r="H182" s="44" t="n">
        <v>0</v>
      </c>
      <c r="I182" s="44" t="n">
        <v>0</v>
      </c>
      <c r="J182" s="44" t="n">
        <v>0</v>
      </c>
      <c r="K182" s="25" t="n">
        <f aca="false">SUM(H182:J182)</f>
        <v>0</v>
      </c>
      <c r="L182" s="45" t="n">
        <f aca="false">K182/240*100</f>
        <v>0</v>
      </c>
      <c r="M182" s="46" t="n">
        <v>0</v>
      </c>
      <c r="N182" s="46" t="n">
        <v>0</v>
      </c>
      <c r="O182" s="46" t="n">
        <v>0</v>
      </c>
      <c r="P182" s="47" t="n">
        <f aca="false">SUM(M182:O182)</f>
        <v>0</v>
      </c>
      <c r="Q182" s="48" t="n">
        <f aca="false">P182/105*100</f>
        <v>0</v>
      </c>
      <c r="R182" s="49" t="n">
        <v>0</v>
      </c>
      <c r="S182" s="49" t="n">
        <v>0</v>
      </c>
      <c r="T182" s="50" t="n">
        <f aca="false">SUM(R182:S182)</f>
        <v>0</v>
      </c>
      <c r="U182" s="51" t="n">
        <f aca="false">(F182+K182+P182+T182)/5</f>
        <v>0</v>
      </c>
      <c r="V182" s="21" t="n">
        <f aca="false">(B182+D182+M182+R182)</f>
        <v>0</v>
      </c>
    </row>
    <row r="183" customFormat="false" ht="12.75" hidden="false" customHeight="false" outlineLevel="0" collapsed="false">
      <c r="A183" s="52"/>
      <c r="B183" s="41" t="n">
        <v>0</v>
      </c>
      <c r="C183" s="41" t="n">
        <v>0</v>
      </c>
      <c r="D183" s="41" t="n">
        <v>0</v>
      </c>
      <c r="E183" s="41" t="n">
        <v>0</v>
      </c>
      <c r="F183" s="42" t="n">
        <f aca="false">SUM(B183:E183)</f>
        <v>0</v>
      </c>
      <c r="G183" s="43" t="n">
        <f aca="false">(F183/110)*100</f>
        <v>0</v>
      </c>
      <c r="H183" s="44" t="n">
        <v>0</v>
      </c>
      <c r="I183" s="44" t="n">
        <v>0</v>
      </c>
      <c r="J183" s="44" t="n">
        <v>0</v>
      </c>
      <c r="K183" s="25" t="n">
        <f aca="false">SUM(H183:J183)</f>
        <v>0</v>
      </c>
      <c r="L183" s="45" t="n">
        <f aca="false">K183/240*100</f>
        <v>0</v>
      </c>
      <c r="M183" s="46" t="n">
        <v>0</v>
      </c>
      <c r="N183" s="46" t="n">
        <v>0</v>
      </c>
      <c r="O183" s="46" t="n">
        <v>0</v>
      </c>
      <c r="P183" s="47" t="n">
        <f aca="false">SUM(M183:O183)</f>
        <v>0</v>
      </c>
      <c r="Q183" s="48" t="n">
        <f aca="false">P183/105*100</f>
        <v>0</v>
      </c>
      <c r="R183" s="49" t="n">
        <v>0</v>
      </c>
      <c r="S183" s="49" t="n">
        <v>0</v>
      </c>
      <c r="T183" s="50" t="n">
        <f aca="false">SUM(R183:S183)</f>
        <v>0</v>
      </c>
      <c r="U183" s="51" t="n">
        <f aca="false">(F183+K183+P183+T183)/5</f>
        <v>0</v>
      </c>
      <c r="V183" s="21" t="n">
        <f aca="false">(B183+D183+M183+R183)</f>
        <v>0</v>
      </c>
    </row>
    <row r="184" customFormat="false" ht="12.75" hidden="false" customHeight="false" outlineLevel="0" collapsed="false">
      <c r="A184" s="52"/>
      <c r="B184" s="41" t="n">
        <v>0</v>
      </c>
      <c r="C184" s="41" t="n">
        <v>0</v>
      </c>
      <c r="D184" s="41" t="n">
        <v>0</v>
      </c>
      <c r="E184" s="41" t="n">
        <v>0</v>
      </c>
      <c r="F184" s="42" t="n">
        <f aca="false">SUM(B184:E184)</f>
        <v>0</v>
      </c>
      <c r="G184" s="43" t="n">
        <f aca="false">(F184/110)*100</f>
        <v>0</v>
      </c>
      <c r="H184" s="44" t="n">
        <v>0</v>
      </c>
      <c r="I184" s="44" t="n">
        <v>0</v>
      </c>
      <c r="J184" s="44" t="n">
        <v>0</v>
      </c>
      <c r="K184" s="25" t="n">
        <f aca="false">SUM(H184:J184)</f>
        <v>0</v>
      </c>
      <c r="L184" s="45" t="n">
        <f aca="false">K184/240*100</f>
        <v>0</v>
      </c>
      <c r="M184" s="46" t="n">
        <v>0</v>
      </c>
      <c r="N184" s="46" t="n">
        <v>0</v>
      </c>
      <c r="O184" s="46" t="n">
        <v>0</v>
      </c>
      <c r="P184" s="47" t="n">
        <f aca="false">SUM(M184:O184)</f>
        <v>0</v>
      </c>
      <c r="Q184" s="48" t="n">
        <f aca="false">P184/105*100</f>
        <v>0</v>
      </c>
      <c r="R184" s="49" t="n">
        <v>0</v>
      </c>
      <c r="S184" s="49" t="n">
        <v>0</v>
      </c>
      <c r="T184" s="50" t="n">
        <f aca="false">SUM(R184:S184)</f>
        <v>0</v>
      </c>
      <c r="U184" s="51" t="n">
        <f aca="false">(F184+K184+P184+T184)/5</f>
        <v>0</v>
      </c>
      <c r="V184" s="21" t="n">
        <f aca="false">(B184+D184+M184+R184)</f>
        <v>0</v>
      </c>
    </row>
    <row r="185" customFormat="false" ht="12.75" hidden="false" customHeight="false" outlineLevel="0" collapsed="false">
      <c r="A185" s="52"/>
      <c r="B185" s="41" t="n">
        <v>0</v>
      </c>
      <c r="C185" s="41" t="n">
        <v>0</v>
      </c>
      <c r="D185" s="41" t="n">
        <v>0</v>
      </c>
      <c r="E185" s="41" t="n">
        <v>0</v>
      </c>
      <c r="F185" s="42" t="n">
        <f aca="false">SUM(B185:E185)</f>
        <v>0</v>
      </c>
      <c r="G185" s="43" t="n">
        <f aca="false">(F185/110)*100</f>
        <v>0</v>
      </c>
      <c r="H185" s="44" t="n">
        <v>0</v>
      </c>
      <c r="I185" s="44" t="n">
        <v>0</v>
      </c>
      <c r="J185" s="44" t="n">
        <v>0</v>
      </c>
      <c r="K185" s="25" t="n">
        <f aca="false">SUM(H185:J185)</f>
        <v>0</v>
      </c>
      <c r="L185" s="45" t="n">
        <f aca="false">K185/240*100</f>
        <v>0</v>
      </c>
      <c r="M185" s="46" t="n">
        <v>0</v>
      </c>
      <c r="N185" s="46" t="n">
        <v>0</v>
      </c>
      <c r="O185" s="46" t="n">
        <v>0</v>
      </c>
      <c r="P185" s="47" t="n">
        <f aca="false">SUM(M185:O185)</f>
        <v>0</v>
      </c>
      <c r="Q185" s="48" t="n">
        <f aca="false">P185/105*100</f>
        <v>0</v>
      </c>
      <c r="R185" s="49" t="n">
        <v>0</v>
      </c>
      <c r="S185" s="49" t="n">
        <v>0</v>
      </c>
      <c r="T185" s="50" t="n">
        <f aca="false">SUM(R185:S185)</f>
        <v>0</v>
      </c>
      <c r="U185" s="51" t="n">
        <f aca="false">(F185+K185+P185+T185)/5</f>
        <v>0</v>
      </c>
      <c r="V185" s="21" t="n">
        <f aca="false">(B185+D185+M185+R185)</f>
        <v>0</v>
      </c>
    </row>
    <row r="186" customFormat="false" ht="12.75" hidden="false" customHeight="false" outlineLevel="0" collapsed="false">
      <c r="A186" s="52"/>
      <c r="B186" s="41" t="n">
        <v>0</v>
      </c>
      <c r="C186" s="41" t="n">
        <v>0</v>
      </c>
      <c r="D186" s="41" t="n">
        <v>0</v>
      </c>
      <c r="E186" s="41" t="n">
        <v>0</v>
      </c>
      <c r="F186" s="42" t="n">
        <f aca="false">SUM(B186:E186)</f>
        <v>0</v>
      </c>
      <c r="G186" s="43" t="n">
        <f aca="false">(F186/110)*100</f>
        <v>0</v>
      </c>
      <c r="H186" s="44" t="n">
        <v>0</v>
      </c>
      <c r="I186" s="44" t="n">
        <v>0</v>
      </c>
      <c r="J186" s="44" t="n">
        <v>0</v>
      </c>
      <c r="K186" s="25" t="n">
        <f aca="false">SUM(H186:J186)</f>
        <v>0</v>
      </c>
      <c r="L186" s="45" t="n">
        <f aca="false">K186/240*100</f>
        <v>0</v>
      </c>
      <c r="M186" s="46" t="n">
        <v>0</v>
      </c>
      <c r="N186" s="46" t="n">
        <v>0</v>
      </c>
      <c r="O186" s="46" t="n">
        <v>0</v>
      </c>
      <c r="P186" s="47" t="n">
        <f aca="false">SUM(M186:O186)</f>
        <v>0</v>
      </c>
      <c r="Q186" s="48" t="n">
        <f aca="false">P186/105*100</f>
        <v>0</v>
      </c>
      <c r="R186" s="49" t="n">
        <v>0</v>
      </c>
      <c r="S186" s="49" t="n">
        <v>0</v>
      </c>
      <c r="T186" s="50" t="n">
        <f aca="false">SUM(R186:S186)</f>
        <v>0</v>
      </c>
      <c r="U186" s="51" t="n">
        <f aca="false">(F186+K186+P186+T186)/5</f>
        <v>0</v>
      </c>
      <c r="V186" s="21" t="n">
        <f aca="false">(B186+D186+M186+R186)</f>
        <v>0</v>
      </c>
    </row>
    <row r="187" customFormat="false" ht="12.75" hidden="false" customHeight="false" outlineLevel="0" collapsed="false">
      <c r="A187" s="52"/>
      <c r="B187" s="41" t="n">
        <v>0</v>
      </c>
      <c r="C187" s="41" t="n">
        <v>0</v>
      </c>
      <c r="D187" s="41" t="n">
        <v>0</v>
      </c>
      <c r="E187" s="41" t="n">
        <v>0</v>
      </c>
      <c r="F187" s="42" t="n">
        <f aca="false">SUM(B187:E187)</f>
        <v>0</v>
      </c>
      <c r="G187" s="43" t="n">
        <f aca="false">(F187/110)*100</f>
        <v>0</v>
      </c>
      <c r="H187" s="44" t="n">
        <v>0</v>
      </c>
      <c r="I187" s="44" t="n">
        <v>0</v>
      </c>
      <c r="J187" s="44" t="n">
        <v>0</v>
      </c>
      <c r="K187" s="25" t="n">
        <f aca="false">SUM(H187:J187)</f>
        <v>0</v>
      </c>
      <c r="L187" s="45" t="n">
        <f aca="false">K187/240*100</f>
        <v>0</v>
      </c>
      <c r="M187" s="46" t="n">
        <v>0</v>
      </c>
      <c r="N187" s="46" t="n">
        <v>0</v>
      </c>
      <c r="O187" s="46" t="n">
        <v>0</v>
      </c>
      <c r="P187" s="47" t="n">
        <f aca="false">SUM(M187:O187)</f>
        <v>0</v>
      </c>
      <c r="Q187" s="48" t="n">
        <f aca="false">P187/105*100</f>
        <v>0</v>
      </c>
      <c r="R187" s="49" t="n">
        <v>0</v>
      </c>
      <c r="S187" s="49" t="n">
        <v>0</v>
      </c>
      <c r="T187" s="50" t="n">
        <f aca="false">SUM(R187:S187)</f>
        <v>0</v>
      </c>
      <c r="U187" s="51" t="n">
        <f aca="false">(F187+K187+P187+T187)/5</f>
        <v>0</v>
      </c>
      <c r="V187" s="21" t="n">
        <f aca="false">(B187+D187+M187+R187)</f>
        <v>0</v>
      </c>
    </row>
    <row r="188" customFormat="false" ht="12.75" hidden="false" customHeight="false" outlineLevel="0" collapsed="false">
      <c r="A188" s="52"/>
      <c r="B188" s="41" t="n">
        <v>0</v>
      </c>
      <c r="C188" s="41" t="n">
        <v>0</v>
      </c>
      <c r="D188" s="41" t="n">
        <v>0</v>
      </c>
      <c r="E188" s="41" t="n">
        <v>0</v>
      </c>
      <c r="F188" s="42" t="n">
        <f aca="false">SUM(B188:E188)</f>
        <v>0</v>
      </c>
      <c r="G188" s="43" t="n">
        <f aca="false">(F188/110)*100</f>
        <v>0</v>
      </c>
      <c r="H188" s="44" t="n">
        <v>0</v>
      </c>
      <c r="I188" s="44" t="n">
        <v>0</v>
      </c>
      <c r="J188" s="44" t="n">
        <v>0</v>
      </c>
      <c r="K188" s="25" t="n">
        <f aca="false">SUM(H188:J188)</f>
        <v>0</v>
      </c>
      <c r="L188" s="45" t="n">
        <f aca="false">K188/240*100</f>
        <v>0</v>
      </c>
      <c r="M188" s="46" t="n">
        <v>0</v>
      </c>
      <c r="N188" s="46" t="n">
        <v>0</v>
      </c>
      <c r="O188" s="46" t="n">
        <v>0</v>
      </c>
      <c r="P188" s="47" t="n">
        <f aca="false">SUM(M188:O188)</f>
        <v>0</v>
      </c>
      <c r="Q188" s="48" t="n">
        <f aca="false">P188/105*100</f>
        <v>0</v>
      </c>
      <c r="R188" s="49" t="n">
        <v>0</v>
      </c>
      <c r="S188" s="49" t="n">
        <v>0</v>
      </c>
      <c r="T188" s="50" t="n">
        <f aca="false">SUM(R188:S188)</f>
        <v>0</v>
      </c>
      <c r="U188" s="51" t="n">
        <f aca="false">(F188+K188+P188+T188)/5</f>
        <v>0</v>
      </c>
      <c r="V188" s="21" t="n">
        <f aca="false">(B188+D188+M188+R188)</f>
        <v>0</v>
      </c>
    </row>
    <row r="189" customFormat="false" ht="12.75" hidden="false" customHeight="false" outlineLevel="0" collapsed="false">
      <c r="A189" s="52"/>
      <c r="B189" s="41" t="n">
        <v>0</v>
      </c>
      <c r="C189" s="41" t="n">
        <v>0</v>
      </c>
      <c r="D189" s="41" t="n">
        <v>0</v>
      </c>
      <c r="E189" s="41" t="n">
        <v>0</v>
      </c>
      <c r="F189" s="42" t="n">
        <f aca="false">SUM(B189:E189)</f>
        <v>0</v>
      </c>
      <c r="G189" s="43" t="n">
        <f aca="false">(F189/110)*100</f>
        <v>0</v>
      </c>
      <c r="H189" s="44" t="n">
        <v>0</v>
      </c>
      <c r="I189" s="44" t="n">
        <v>0</v>
      </c>
      <c r="J189" s="44" t="n">
        <v>0</v>
      </c>
      <c r="K189" s="25" t="n">
        <f aca="false">SUM(H189:J189)</f>
        <v>0</v>
      </c>
      <c r="L189" s="45" t="n">
        <f aca="false">K189/240*100</f>
        <v>0</v>
      </c>
      <c r="M189" s="46" t="n">
        <v>0</v>
      </c>
      <c r="N189" s="46" t="n">
        <v>0</v>
      </c>
      <c r="O189" s="46" t="n">
        <v>0</v>
      </c>
      <c r="P189" s="47" t="n">
        <f aca="false">SUM(M189:O189)</f>
        <v>0</v>
      </c>
      <c r="Q189" s="48" t="n">
        <f aca="false">P189/105*100</f>
        <v>0</v>
      </c>
      <c r="R189" s="49" t="n">
        <v>0</v>
      </c>
      <c r="S189" s="49" t="n">
        <v>0</v>
      </c>
      <c r="T189" s="50" t="n">
        <f aca="false">SUM(R189:S189)</f>
        <v>0</v>
      </c>
      <c r="U189" s="51" t="n">
        <f aca="false">(F189+K189+P189+T189)/5</f>
        <v>0</v>
      </c>
      <c r="V189" s="21" t="n">
        <f aca="false">(B189+D189+M189+R189)</f>
        <v>0</v>
      </c>
    </row>
    <row r="190" customFormat="false" ht="12.75" hidden="false" customHeight="false" outlineLevel="0" collapsed="false">
      <c r="A190" s="52"/>
      <c r="B190" s="41" t="n">
        <v>0</v>
      </c>
      <c r="C190" s="41" t="n">
        <v>0</v>
      </c>
      <c r="D190" s="41" t="n">
        <v>0</v>
      </c>
      <c r="E190" s="41" t="n">
        <v>0</v>
      </c>
      <c r="F190" s="42" t="n">
        <f aca="false">SUM(B190:E190)</f>
        <v>0</v>
      </c>
      <c r="G190" s="43" t="n">
        <f aca="false">(F190/110)*100</f>
        <v>0</v>
      </c>
      <c r="H190" s="44" t="n">
        <v>0</v>
      </c>
      <c r="I190" s="44" t="n">
        <v>0</v>
      </c>
      <c r="J190" s="44" t="n">
        <v>0</v>
      </c>
      <c r="K190" s="25" t="n">
        <f aca="false">SUM(H190:J190)</f>
        <v>0</v>
      </c>
      <c r="L190" s="45" t="n">
        <f aca="false">K190/240*100</f>
        <v>0</v>
      </c>
      <c r="M190" s="46" t="n">
        <v>0</v>
      </c>
      <c r="N190" s="46" t="n">
        <v>0</v>
      </c>
      <c r="O190" s="46" t="n">
        <v>0</v>
      </c>
      <c r="P190" s="47" t="n">
        <f aca="false">SUM(M190:O190)</f>
        <v>0</v>
      </c>
      <c r="Q190" s="48" t="n">
        <f aca="false">P190/105*100</f>
        <v>0</v>
      </c>
      <c r="R190" s="49" t="n">
        <v>0</v>
      </c>
      <c r="S190" s="49" t="n">
        <v>0</v>
      </c>
      <c r="T190" s="50" t="n">
        <f aca="false">SUM(R190:S190)</f>
        <v>0</v>
      </c>
      <c r="U190" s="51" t="n">
        <f aca="false">(F190+K190+P190+T190)/5</f>
        <v>0</v>
      </c>
      <c r="V190" s="21" t="n">
        <f aca="false">(B190+D190+M190+R190)</f>
        <v>0</v>
      </c>
    </row>
    <row r="191" customFormat="false" ht="12.75" hidden="false" customHeight="false" outlineLevel="0" collapsed="false">
      <c r="A191" s="52"/>
      <c r="B191" s="41" t="n">
        <v>0</v>
      </c>
      <c r="C191" s="41" t="n">
        <v>0</v>
      </c>
      <c r="D191" s="41" t="n">
        <v>0</v>
      </c>
      <c r="E191" s="41" t="n">
        <v>0</v>
      </c>
      <c r="F191" s="42" t="n">
        <f aca="false">SUM(B191:E191)</f>
        <v>0</v>
      </c>
      <c r="G191" s="43" t="n">
        <f aca="false">(F191/110)*100</f>
        <v>0</v>
      </c>
      <c r="H191" s="44" t="n">
        <v>0</v>
      </c>
      <c r="I191" s="44" t="n">
        <v>0</v>
      </c>
      <c r="J191" s="44" t="n">
        <v>0</v>
      </c>
      <c r="K191" s="25" t="n">
        <f aca="false">SUM(H191:J191)</f>
        <v>0</v>
      </c>
      <c r="L191" s="45" t="n">
        <f aca="false">K191/240*100</f>
        <v>0</v>
      </c>
      <c r="M191" s="46" t="n">
        <v>0</v>
      </c>
      <c r="N191" s="46" t="n">
        <v>0</v>
      </c>
      <c r="O191" s="46" t="n">
        <v>0</v>
      </c>
      <c r="P191" s="47" t="n">
        <f aca="false">SUM(M191:O191)</f>
        <v>0</v>
      </c>
      <c r="Q191" s="48" t="n">
        <f aca="false">P191/105*100</f>
        <v>0</v>
      </c>
      <c r="R191" s="49" t="n">
        <v>0</v>
      </c>
      <c r="S191" s="49" t="n">
        <v>0</v>
      </c>
      <c r="T191" s="50" t="n">
        <f aca="false">SUM(R191:S191)</f>
        <v>0</v>
      </c>
      <c r="U191" s="51" t="n">
        <f aca="false">(F191+K191+P191+T191)/5</f>
        <v>0</v>
      </c>
      <c r="V191" s="21" t="n">
        <f aca="false">(B191+D191+M191+R191)</f>
        <v>0</v>
      </c>
    </row>
    <row r="192" customFormat="false" ht="12.75" hidden="false" customHeight="false" outlineLevel="0" collapsed="false">
      <c r="A192" s="52"/>
      <c r="B192" s="41" t="n">
        <v>0</v>
      </c>
      <c r="C192" s="41" t="n">
        <v>0</v>
      </c>
      <c r="D192" s="41" t="n">
        <v>0</v>
      </c>
      <c r="E192" s="41" t="n">
        <v>0</v>
      </c>
      <c r="F192" s="42" t="n">
        <f aca="false">SUM(B192:E192)</f>
        <v>0</v>
      </c>
      <c r="G192" s="43" t="n">
        <f aca="false">(F192/110)*100</f>
        <v>0</v>
      </c>
      <c r="H192" s="44" t="n">
        <v>0</v>
      </c>
      <c r="I192" s="44" t="n">
        <v>0</v>
      </c>
      <c r="J192" s="44" t="n">
        <v>0</v>
      </c>
      <c r="K192" s="25" t="n">
        <f aca="false">SUM(H192:J192)</f>
        <v>0</v>
      </c>
      <c r="L192" s="45" t="n">
        <f aca="false">K192/240*100</f>
        <v>0</v>
      </c>
      <c r="M192" s="46" t="n">
        <v>0</v>
      </c>
      <c r="N192" s="46" t="n">
        <v>0</v>
      </c>
      <c r="O192" s="46" t="n">
        <v>0</v>
      </c>
      <c r="P192" s="47" t="n">
        <f aca="false">SUM(M192:O192)</f>
        <v>0</v>
      </c>
      <c r="Q192" s="48" t="n">
        <f aca="false">P192/105*100</f>
        <v>0</v>
      </c>
      <c r="R192" s="49" t="n">
        <v>0</v>
      </c>
      <c r="S192" s="49" t="n">
        <v>0</v>
      </c>
      <c r="T192" s="50" t="n">
        <f aca="false">SUM(R192:S192)</f>
        <v>0</v>
      </c>
      <c r="U192" s="51" t="n">
        <f aca="false">(F192+K192+P192+T192)/5</f>
        <v>0</v>
      </c>
      <c r="V192" s="21" t="n">
        <f aca="false">(B192+D192+M192+R192)</f>
        <v>0</v>
      </c>
    </row>
    <row r="193" customFormat="false" ht="12.75" hidden="false" customHeight="false" outlineLevel="0" collapsed="false">
      <c r="A193" s="52"/>
      <c r="B193" s="41" t="n">
        <v>0</v>
      </c>
      <c r="C193" s="41" t="n">
        <v>0</v>
      </c>
      <c r="D193" s="41" t="n">
        <v>0</v>
      </c>
      <c r="E193" s="41" t="n">
        <v>0</v>
      </c>
      <c r="F193" s="42" t="n">
        <f aca="false">SUM(B193:E193)</f>
        <v>0</v>
      </c>
      <c r="G193" s="43" t="n">
        <f aca="false">(F193/110)*100</f>
        <v>0</v>
      </c>
      <c r="H193" s="44" t="n">
        <v>0</v>
      </c>
      <c r="I193" s="44" t="n">
        <v>0</v>
      </c>
      <c r="J193" s="44" t="n">
        <v>0</v>
      </c>
      <c r="K193" s="25" t="n">
        <f aca="false">SUM(H193:J193)</f>
        <v>0</v>
      </c>
      <c r="L193" s="45" t="n">
        <f aca="false">K193/240*100</f>
        <v>0</v>
      </c>
      <c r="M193" s="46" t="n">
        <v>0</v>
      </c>
      <c r="N193" s="46" t="n">
        <v>0</v>
      </c>
      <c r="O193" s="46" t="n">
        <v>0</v>
      </c>
      <c r="P193" s="47" t="n">
        <f aca="false">SUM(M193:O193)</f>
        <v>0</v>
      </c>
      <c r="Q193" s="48" t="n">
        <f aca="false">P193/105*100</f>
        <v>0</v>
      </c>
      <c r="R193" s="49" t="n">
        <v>0</v>
      </c>
      <c r="S193" s="49" t="n">
        <v>0</v>
      </c>
      <c r="T193" s="50" t="n">
        <f aca="false">SUM(R193:S193)</f>
        <v>0</v>
      </c>
      <c r="U193" s="51" t="n">
        <f aca="false">(F193+K193+P193+T193)/5</f>
        <v>0</v>
      </c>
      <c r="V193" s="21" t="n">
        <f aca="false">(B193+D193+M193+R193)</f>
        <v>0</v>
      </c>
    </row>
    <row r="194" customFormat="false" ht="12.75" hidden="false" customHeight="false" outlineLevel="0" collapsed="false">
      <c r="A194" s="52"/>
      <c r="B194" s="41" t="n">
        <v>0</v>
      </c>
      <c r="C194" s="41" t="n">
        <v>0</v>
      </c>
      <c r="D194" s="41" t="n">
        <v>0</v>
      </c>
      <c r="E194" s="41" t="n">
        <v>0</v>
      </c>
      <c r="F194" s="42" t="n">
        <f aca="false">SUM(B194:E194)</f>
        <v>0</v>
      </c>
      <c r="G194" s="43" t="n">
        <f aca="false">(F194/110)*100</f>
        <v>0</v>
      </c>
      <c r="H194" s="44" t="n">
        <v>0</v>
      </c>
      <c r="I194" s="44" t="n">
        <v>0</v>
      </c>
      <c r="J194" s="44" t="n">
        <v>0</v>
      </c>
      <c r="K194" s="25" t="n">
        <f aca="false">SUM(H194:J194)</f>
        <v>0</v>
      </c>
      <c r="L194" s="45" t="n">
        <f aca="false">K194/240*100</f>
        <v>0</v>
      </c>
      <c r="M194" s="46" t="n">
        <v>0</v>
      </c>
      <c r="N194" s="46" t="n">
        <v>0</v>
      </c>
      <c r="O194" s="46" t="n">
        <v>0</v>
      </c>
      <c r="P194" s="47" t="n">
        <f aca="false">SUM(M194:O194)</f>
        <v>0</v>
      </c>
      <c r="Q194" s="48" t="n">
        <f aca="false">P194/105*100</f>
        <v>0</v>
      </c>
      <c r="R194" s="49" t="n">
        <v>0</v>
      </c>
      <c r="S194" s="49" t="n">
        <v>0</v>
      </c>
      <c r="T194" s="50" t="n">
        <f aca="false">SUM(R194:S194)</f>
        <v>0</v>
      </c>
      <c r="U194" s="51" t="n">
        <f aca="false">(F194+K194+P194+T194)/5</f>
        <v>0</v>
      </c>
      <c r="V194" s="21" t="n">
        <f aca="false">(B194+D194+M194+R194)</f>
        <v>0</v>
      </c>
    </row>
    <row r="195" customFormat="false" ht="12.75" hidden="false" customHeight="false" outlineLevel="0" collapsed="false">
      <c r="A195" s="52"/>
      <c r="B195" s="41" t="n">
        <v>0</v>
      </c>
      <c r="C195" s="41" t="n">
        <v>0</v>
      </c>
      <c r="D195" s="41" t="n">
        <v>0</v>
      </c>
      <c r="E195" s="41" t="n">
        <v>0</v>
      </c>
      <c r="F195" s="42" t="n">
        <f aca="false">SUM(B195:E195)</f>
        <v>0</v>
      </c>
      <c r="G195" s="43" t="n">
        <f aca="false">(F195/110)*100</f>
        <v>0</v>
      </c>
      <c r="H195" s="44" t="n">
        <v>0</v>
      </c>
      <c r="I195" s="44" t="n">
        <v>0</v>
      </c>
      <c r="J195" s="44" t="n">
        <v>0</v>
      </c>
      <c r="K195" s="25" t="n">
        <f aca="false">SUM(H195:J195)</f>
        <v>0</v>
      </c>
      <c r="L195" s="45" t="n">
        <f aca="false">K195/240*100</f>
        <v>0</v>
      </c>
      <c r="M195" s="46" t="n">
        <v>0</v>
      </c>
      <c r="N195" s="46" t="n">
        <v>0</v>
      </c>
      <c r="O195" s="46" t="n">
        <v>0</v>
      </c>
      <c r="P195" s="47" t="n">
        <f aca="false">SUM(M195:O195)</f>
        <v>0</v>
      </c>
      <c r="Q195" s="48" t="n">
        <f aca="false">P195/105*100</f>
        <v>0</v>
      </c>
      <c r="R195" s="49" t="n">
        <v>0</v>
      </c>
      <c r="S195" s="49" t="n">
        <v>0</v>
      </c>
      <c r="T195" s="50" t="n">
        <f aca="false">SUM(R195:S195)</f>
        <v>0</v>
      </c>
      <c r="U195" s="51" t="n">
        <f aca="false">(F195+K195+P195+T195)/5</f>
        <v>0</v>
      </c>
      <c r="V195" s="21" t="n">
        <f aca="false">(B195+D195+M195+R195)</f>
        <v>0</v>
      </c>
    </row>
    <row r="196" customFormat="false" ht="12.75" hidden="false" customHeight="false" outlineLevel="0" collapsed="false">
      <c r="A196" s="52" t="s">
        <v>23</v>
      </c>
      <c r="B196" s="41" t="n">
        <v>0</v>
      </c>
      <c r="C196" s="41" t="n">
        <v>0</v>
      </c>
      <c r="D196" s="41" t="n">
        <v>0</v>
      </c>
      <c r="E196" s="41" t="n">
        <v>0</v>
      </c>
      <c r="F196" s="42" t="n">
        <f aca="false">SUM(B196:E196)</f>
        <v>0</v>
      </c>
      <c r="G196" s="43" t="n">
        <f aca="false">(F196/110)*100</f>
        <v>0</v>
      </c>
      <c r="H196" s="44" t="n">
        <v>0</v>
      </c>
      <c r="I196" s="44" t="n">
        <v>0</v>
      </c>
      <c r="J196" s="44" t="n">
        <v>0</v>
      </c>
      <c r="K196" s="25" t="n">
        <f aca="false">SUM(H196:J196)</f>
        <v>0</v>
      </c>
      <c r="L196" s="45" t="n">
        <f aca="false">K196/240*100</f>
        <v>0</v>
      </c>
      <c r="M196" s="46" t="n">
        <v>0</v>
      </c>
      <c r="N196" s="46" t="n">
        <v>0</v>
      </c>
      <c r="O196" s="46" t="n">
        <v>0</v>
      </c>
      <c r="P196" s="47" t="n">
        <f aca="false">SUM(M196:O196)</f>
        <v>0</v>
      </c>
      <c r="Q196" s="48" t="n">
        <f aca="false">P196/105*100</f>
        <v>0</v>
      </c>
      <c r="R196" s="49" t="n">
        <v>0</v>
      </c>
      <c r="S196" s="49" t="n">
        <v>0</v>
      </c>
      <c r="T196" s="50" t="n">
        <f aca="false">SUM(R196:S196)</f>
        <v>0</v>
      </c>
      <c r="U196" s="51" t="n">
        <f aca="false">(F196+K196+P196+T196)/5</f>
        <v>0</v>
      </c>
      <c r="V196" s="21" t="n">
        <f aca="false">(B196+D196+M196+R196)</f>
        <v>0</v>
      </c>
    </row>
    <row r="197" customFormat="false" ht="12.75" hidden="false" customHeight="false" outlineLevel="0" collapsed="false">
      <c r="A197" s="52" t="s">
        <v>23</v>
      </c>
      <c r="B197" s="41" t="n">
        <v>0</v>
      </c>
      <c r="C197" s="41" t="n">
        <v>0</v>
      </c>
      <c r="D197" s="41" t="n">
        <v>0</v>
      </c>
      <c r="E197" s="41" t="n">
        <v>0</v>
      </c>
      <c r="F197" s="42" t="n">
        <f aca="false">SUM(B197:E197)</f>
        <v>0</v>
      </c>
      <c r="G197" s="43" t="n">
        <f aca="false">(F197/110)*100</f>
        <v>0</v>
      </c>
      <c r="H197" s="44" t="n">
        <v>0</v>
      </c>
      <c r="I197" s="44" t="n">
        <v>0</v>
      </c>
      <c r="J197" s="44" t="n">
        <v>0</v>
      </c>
      <c r="K197" s="25" t="n">
        <f aca="false">SUM(H197:J197)</f>
        <v>0</v>
      </c>
      <c r="L197" s="45" t="n">
        <f aca="false">K197/240*100</f>
        <v>0</v>
      </c>
      <c r="M197" s="46" t="n">
        <v>0</v>
      </c>
      <c r="N197" s="46" t="n">
        <v>0</v>
      </c>
      <c r="O197" s="46" t="n">
        <v>0</v>
      </c>
      <c r="P197" s="47" t="n">
        <f aca="false">SUM(M197:O197)</f>
        <v>0</v>
      </c>
      <c r="Q197" s="48" t="n">
        <f aca="false">P197/105*100</f>
        <v>0</v>
      </c>
      <c r="R197" s="49" t="n">
        <v>0</v>
      </c>
      <c r="S197" s="49" t="n">
        <v>0</v>
      </c>
      <c r="T197" s="50" t="n">
        <f aca="false">SUM(R197:S197)</f>
        <v>0</v>
      </c>
      <c r="U197" s="51" t="n">
        <f aca="false">(F197+K197+P197+T197)/5</f>
        <v>0</v>
      </c>
      <c r="V197" s="21" t="n">
        <f aca="false">(B197+D197+M197+R197)</f>
        <v>0</v>
      </c>
    </row>
    <row r="198" customFormat="false" ht="12.75" hidden="false" customHeight="false" outlineLevel="0" collapsed="false">
      <c r="A198" s="52" t="s">
        <v>23</v>
      </c>
      <c r="B198" s="41" t="n">
        <v>0</v>
      </c>
      <c r="C198" s="41" t="n">
        <v>0</v>
      </c>
      <c r="D198" s="41" t="n">
        <v>0</v>
      </c>
      <c r="E198" s="41" t="n">
        <v>0</v>
      </c>
      <c r="F198" s="42" t="n">
        <f aca="false">SUM(B198:E198)</f>
        <v>0</v>
      </c>
      <c r="G198" s="43" t="n">
        <f aca="false">(F198/110)*100</f>
        <v>0</v>
      </c>
      <c r="H198" s="44" t="n">
        <v>0</v>
      </c>
      <c r="I198" s="44" t="n">
        <v>0</v>
      </c>
      <c r="J198" s="44" t="n">
        <v>0</v>
      </c>
      <c r="K198" s="25" t="n">
        <f aca="false">SUM(H198:J198)</f>
        <v>0</v>
      </c>
      <c r="L198" s="45" t="n">
        <f aca="false">K198/240*100</f>
        <v>0</v>
      </c>
      <c r="M198" s="46" t="n">
        <v>0</v>
      </c>
      <c r="N198" s="46" t="n">
        <v>0</v>
      </c>
      <c r="O198" s="46" t="n">
        <v>0</v>
      </c>
      <c r="P198" s="47" t="n">
        <f aca="false">SUM(M198:O198)</f>
        <v>0</v>
      </c>
      <c r="Q198" s="48" t="n">
        <f aca="false">P198/105*100</f>
        <v>0</v>
      </c>
      <c r="R198" s="49" t="n">
        <v>0</v>
      </c>
      <c r="S198" s="49" t="n">
        <v>0</v>
      </c>
      <c r="T198" s="50" t="n">
        <f aca="false">SUM(R198:S198)</f>
        <v>0</v>
      </c>
      <c r="U198" s="51" t="n">
        <f aca="false">(F198+K198+P198+T198)/5</f>
        <v>0</v>
      </c>
      <c r="V198" s="21" t="n">
        <f aca="false">(B198+D198+M198+R198)</f>
        <v>0</v>
      </c>
    </row>
    <row r="199" customFormat="false" ht="12.75" hidden="false" customHeight="false" outlineLevel="0" collapsed="false">
      <c r="A199" s="52" t="s">
        <v>23</v>
      </c>
      <c r="B199" s="41" t="n">
        <v>0</v>
      </c>
      <c r="C199" s="41" t="n">
        <v>0</v>
      </c>
      <c r="D199" s="41" t="n">
        <v>0</v>
      </c>
      <c r="E199" s="41" t="n">
        <v>0</v>
      </c>
      <c r="F199" s="42" t="n">
        <f aca="false">SUM(B199:E199)</f>
        <v>0</v>
      </c>
      <c r="G199" s="43" t="n">
        <f aca="false">(F199/110)*100</f>
        <v>0</v>
      </c>
      <c r="H199" s="44" t="n">
        <v>0</v>
      </c>
      <c r="I199" s="44" t="n">
        <v>0</v>
      </c>
      <c r="J199" s="44" t="n">
        <v>0</v>
      </c>
      <c r="K199" s="25" t="n">
        <f aca="false">SUM(H199:J199)</f>
        <v>0</v>
      </c>
      <c r="L199" s="45" t="n">
        <f aca="false">K199/240*100</f>
        <v>0</v>
      </c>
      <c r="M199" s="46" t="n">
        <v>0</v>
      </c>
      <c r="N199" s="46" t="n">
        <v>0</v>
      </c>
      <c r="O199" s="46" t="n">
        <v>0</v>
      </c>
      <c r="P199" s="47" t="n">
        <f aca="false">SUM(M199:O199)</f>
        <v>0</v>
      </c>
      <c r="Q199" s="48" t="n">
        <f aca="false">P199/105*100</f>
        <v>0</v>
      </c>
      <c r="R199" s="49" t="n">
        <v>0</v>
      </c>
      <c r="S199" s="49" t="n">
        <v>0</v>
      </c>
      <c r="T199" s="50" t="n">
        <f aca="false">SUM(R199:S199)</f>
        <v>0</v>
      </c>
      <c r="U199" s="51" t="n">
        <f aca="false">(F199+K199+P199+T199)/5</f>
        <v>0</v>
      </c>
      <c r="V199" s="21" t="n">
        <f aca="false">(B199+D199+M199+R199)</f>
        <v>0</v>
      </c>
    </row>
    <row r="200" customFormat="false" ht="12.75" hidden="false" customHeight="false" outlineLevel="0" collapsed="false">
      <c r="A200" s="52" t="s">
        <v>23</v>
      </c>
      <c r="B200" s="41" t="n">
        <v>0</v>
      </c>
      <c r="C200" s="41" t="n">
        <v>0</v>
      </c>
      <c r="D200" s="41" t="n">
        <v>0</v>
      </c>
      <c r="E200" s="41" t="n">
        <v>0</v>
      </c>
      <c r="F200" s="42" t="n">
        <f aca="false">SUM(B200:E200)</f>
        <v>0</v>
      </c>
      <c r="G200" s="43" t="n">
        <f aca="false">(F200/110)*100</f>
        <v>0</v>
      </c>
      <c r="H200" s="44" t="n">
        <v>0</v>
      </c>
      <c r="I200" s="44" t="n">
        <v>0</v>
      </c>
      <c r="J200" s="44" t="n">
        <v>0</v>
      </c>
      <c r="K200" s="25" t="n">
        <f aca="false">SUM(H200:J200)</f>
        <v>0</v>
      </c>
      <c r="L200" s="45" t="n">
        <f aca="false">K200/240*100</f>
        <v>0</v>
      </c>
      <c r="M200" s="46" t="n">
        <v>0</v>
      </c>
      <c r="N200" s="46" t="n">
        <v>0</v>
      </c>
      <c r="O200" s="46" t="n">
        <v>0</v>
      </c>
      <c r="P200" s="47" t="n">
        <f aca="false">SUM(M200:O200)</f>
        <v>0</v>
      </c>
      <c r="Q200" s="48" t="n">
        <f aca="false">P200/105*100</f>
        <v>0</v>
      </c>
      <c r="R200" s="49" t="n">
        <v>0</v>
      </c>
      <c r="S200" s="49" t="n">
        <v>0</v>
      </c>
      <c r="T200" s="50" t="n">
        <f aca="false">SUM(R200:S200)</f>
        <v>0</v>
      </c>
      <c r="U200" s="51" t="n">
        <f aca="false">(F200+K200+P200+T200)/5</f>
        <v>0</v>
      </c>
      <c r="V200" s="21" t="n">
        <f aca="false">(B200+D200+M200+R200)</f>
        <v>0</v>
      </c>
    </row>
    <row r="201" customFormat="false" ht="12.75" hidden="false" customHeight="false" outlineLevel="0" collapsed="false">
      <c r="B201" s="41" t="n">
        <v>0</v>
      </c>
      <c r="C201" s="41" t="n">
        <v>0</v>
      </c>
      <c r="D201" s="41" t="n">
        <v>0</v>
      </c>
      <c r="E201" s="41" t="n">
        <v>0</v>
      </c>
      <c r="F201" s="42" t="n">
        <f aca="false">SUM(B201:E201)</f>
        <v>0</v>
      </c>
      <c r="G201" s="43" t="n">
        <f aca="false">(F201/110)*100</f>
        <v>0</v>
      </c>
      <c r="H201" s="44" t="n">
        <v>0</v>
      </c>
      <c r="I201" s="44" t="n">
        <v>0</v>
      </c>
      <c r="J201" s="44" t="n">
        <v>0</v>
      </c>
      <c r="K201" s="25" t="n">
        <f aca="false">SUM(H201:J201)</f>
        <v>0</v>
      </c>
      <c r="L201" s="45" t="n">
        <f aca="false">K201/240*100</f>
        <v>0</v>
      </c>
      <c r="M201" s="46" t="n">
        <v>0</v>
      </c>
      <c r="N201" s="46" t="n">
        <v>0</v>
      </c>
      <c r="O201" s="46" t="n">
        <v>0</v>
      </c>
      <c r="P201" s="47" t="n">
        <f aca="false">SUM(M201:O201)</f>
        <v>0</v>
      </c>
      <c r="Q201" s="48" t="n">
        <f aca="false">P201/105*100</f>
        <v>0</v>
      </c>
      <c r="R201" s="49" t="n">
        <v>0</v>
      </c>
      <c r="S201" s="49" t="n">
        <v>0</v>
      </c>
      <c r="T201" s="50" t="n">
        <f aca="false">SUM(R201:S201)</f>
        <v>0</v>
      </c>
      <c r="U201" s="51" t="n">
        <f aca="false">(F201+K201+P201+T201)/5</f>
        <v>0</v>
      </c>
      <c r="V201" s="21" t="n">
        <f aca="false">(B201+D201+M201+R201)</f>
        <v>0</v>
      </c>
    </row>
    <row r="202" customFormat="false" ht="12.75" hidden="false" customHeight="false" outlineLevel="0" collapsed="false">
      <c r="B202" s="41" t="n">
        <v>0</v>
      </c>
      <c r="C202" s="41" t="n">
        <v>0</v>
      </c>
      <c r="D202" s="41" t="n">
        <v>0</v>
      </c>
      <c r="E202" s="41" t="n">
        <v>0</v>
      </c>
      <c r="F202" s="42" t="n">
        <f aca="false">SUM(B202:E202)</f>
        <v>0</v>
      </c>
      <c r="G202" s="43" t="n">
        <f aca="false">(F202/110)*100</f>
        <v>0</v>
      </c>
      <c r="H202" s="44" t="n">
        <v>0</v>
      </c>
      <c r="I202" s="44" t="n">
        <v>0</v>
      </c>
      <c r="J202" s="44" t="n">
        <v>0</v>
      </c>
      <c r="K202" s="25" t="n">
        <f aca="false">SUM(H202:J202)</f>
        <v>0</v>
      </c>
      <c r="L202" s="45" t="n">
        <f aca="false">K202/240*100</f>
        <v>0</v>
      </c>
      <c r="M202" s="46" t="n">
        <v>0</v>
      </c>
      <c r="N202" s="46" t="n">
        <v>0</v>
      </c>
      <c r="O202" s="46" t="n">
        <v>0</v>
      </c>
      <c r="P202" s="47" t="n">
        <f aca="false">SUM(M202:O202)</f>
        <v>0</v>
      </c>
      <c r="Q202" s="48" t="n">
        <f aca="false">P202/105*100</f>
        <v>0</v>
      </c>
      <c r="R202" s="49" t="n">
        <v>0</v>
      </c>
      <c r="S202" s="49" t="n">
        <v>0</v>
      </c>
      <c r="T202" s="50" t="n">
        <f aca="false">SUM(R202:S202)</f>
        <v>0</v>
      </c>
      <c r="U202" s="51" t="n">
        <f aca="false">(F202+K202+P202+T202)/5</f>
        <v>0</v>
      </c>
      <c r="V202" s="21" t="n">
        <f aca="false">(B202+D202+M202+R202)</f>
        <v>0</v>
      </c>
    </row>
    <row r="203" customFormat="false" ht="12.75" hidden="false" customHeight="false" outlineLevel="0" collapsed="false">
      <c r="B203" s="41" t="n">
        <v>0</v>
      </c>
      <c r="C203" s="41" t="n">
        <v>0</v>
      </c>
      <c r="D203" s="41" t="n">
        <v>0</v>
      </c>
      <c r="E203" s="41" t="n">
        <v>0</v>
      </c>
      <c r="F203" s="42" t="n">
        <f aca="false">SUM(B203:E203)</f>
        <v>0</v>
      </c>
      <c r="G203" s="43" t="n">
        <f aca="false">(F203/110)*100</f>
        <v>0</v>
      </c>
      <c r="H203" s="44" t="n">
        <v>0</v>
      </c>
      <c r="I203" s="44" t="n">
        <v>0</v>
      </c>
      <c r="J203" s="44" t="n">
        <v>0</v>
      </c>
      <c r="K203" s="25" t="n">
        <f aca="false">SUM(H203:J203)</f>
        <v>0</v>
      </c>
      <c r="L203" s="45" t="n">
        <f aca="false">K203/240*100</f>
        <v>0</v>
      </c>
      <c r="M203" s="46" t="n">
        <v>0</v>
      </c>
      <c r="N203" s="46" t="n">
        <v>0</v>
      </c>
      <c r="O203" s="46" t="n">
        <v>0</v>
      </c>
      <c r="P203" s="47" t="n">
        <f aca="false">SUM(M203:O203)</f>
        <v>0</v>
      </c>
      <c r="Q203" s="48" t="n">
        <f aca="false">P203/105*100</f>
        <v>0</v>
      </c>
      <c r="R203" s="49" t="n">
        <v>0</v>
      </c>
      <c r="S203" s="49" t="n">
        <v>0</v>
      </c>
      <c r="T203" s="50" t="n">
        <f aca="false">SUM(R203:S203)</f>
        <v>0</v>
      </c>
      <c r="U203" s="51" t="n">
        <f aca="false">(F203+K203+P203+T203)/5</f>
        <v>0</v>
      </c>
      <c r="V203" s="21" t="n">
        <f aca="false">(B203+D203+M203+R203)</f>
        <v>0</v>
      </c>
    </row>
    <row r="204" customFormat="false" ht="12.75" hidden="false" customHeight="false" outlineLevel="0" collapsed="false">
      <c r="B204" s="41" t="n">
        <v>0</v>
      </c>
      <c r="C204" s="41" t="n">
        <v>0</v>
      </c>
      <c r="D204" s="41" t="n">
        <v>0</v>
      </c>
      <c r="E204" s="41" t="n">
        <v>0</v>
      </c>
      <c r="F204" s="42" t="n">
        <f aca="false">SUM(B204:E204)</f>
        <v>0</v>
      </c>
      <c r="G204" s="43" t="n">
        <f aca="false">(F204/110)*100</f>
        <v>0</v>
      </c>
      <c r="H204" s="44" t="n">
        <v>0</v>
      </c>
      <c r="I204" s="44" t="n">
        <v>0</v>
      </c>
      <c r="J204" s="44" t="n">
        <v>0</v>
      </c>
      <c r="K204" s="25" t="n">
        <f aca="false">SUM(H204:J204)</f>
        <v>0</v>
      </c>
      <c r="L204" s="45" t="n">
        <f aca="false">K204/240*100</f>
        <v>0</v>
      </c>
      <c r="M204" s="46" t="n">
        <v>0</v>
      </c>
      <c r="N204" s="46" t="n">
        <v>0</v>
      </c>
      <c r="O204" s="46" t="n">
        <v>0</v>
      </c>
      <c r="P204" s="47" t="n">
        <f aca="false">SUM(M204:O204)</f>
        <v>0</v>
      </c>
      <c r="Q204" s="48" t="n">
        <f aca="false">P204/105*100</f>
        <v>0</v>
      </c>
      <c r="R204" s="49" t="n">
        <v>0</v>
      </c>
      <c r="S204" s="49" t="n">
        <v>0</v>
      </c>
      <c r="T204" s="50" t="n">
        <f aca="false">SUM(R204:S204)</f>
        <v>0</v>
      </c>
      <c r="U204" s="51" t="n">
        <f aca="false">(F204+K204+P204+T204)/5</f>
        <v>0</v>
      </c>
      <c r="V204" s="21" t="n">
        <f aca="false">(B204+D204+M204+R204)</f>
        <v>0</v>
      </c>
    </row>
    <row r="205" customFormat="false" ht="12.75" hidden="false" customHeight="false" outlineLevel="0" collapsed="false">
      <c r="B205" s="41" t="n">
        <v>0</v>
      </c>
      <c r="C205" s="41" t="n">
        <v>0</v>
      </c>
      <c r="D205" s="41" t="n">
        <v>0</v>
      </c>
      <c r="E205" s="41" t="n">
        <v>0</v>
      </c>
      <c r="F205" s="42" t="n">
        <f aca="false">SUM(B205:E205)</f>
        <v>0</v>
      </c>
      <c r="G205" s="43" t="n">
        <f aca="false">(F205/110)*100</f>
        <v>0</v>
      </c>
      <c r="H205" s="44" t="n">
        <v>0</v>
      </c>
      <c r="I205" s="44" t="n">
        <v>0</v>
      </c>
      <c r="J205" s="44" t="n">
        <v>0</v>
      </c>
      <c r="K205" s="25" t="n">
        <f aca="false">SUM(H205:J205)</f>
        <v>0</v>
      </c>
      <c r="L205" s="45" t="n">
        <f aca="false">K205/240*100</f>
        <v>0</v>
      </c>
      <c r="M205" s="46" t="n">
        <v>0</v>
      </c>
      <c r="N205" s="46" t="n">
        <v>0</v>
      </c>
      <c r="O205" s="46" t="n">
        <v>0</v>
      </c>
      <c r="P205" s="47" t="n">
        <f aca="false">SUM(M205:O205)</f>
        <v>0</v>
      </c>
      <c r="Q205" s="48" t="n">
        <f aca="false">P205/105*100</f>
        <v>0</v>
      </c>
      <c r="R205" s="49" t="n">
        <v>0</v>
      </c>
      <c r="S205" s="49" t="n">
        <v>0</v>
      </c>
      <c r="T205" s="50" t="n">
        <f aca="false">SUM(R205:S205)</f>
        <v>0</v>
      </c>
      <c r="U205" s="51" t="n">
        <f aca="false">(F205+K205+P205+T205)/5</f>
        <v>0</v>
      </c>
      <c r="V205" s="21" t="n">
        <f aca="false">(B205+D205+M205+R205)</f>
        <v>0</v>
      </c>
    </row>
    <row r="206" customFormat="false" ht="12.75" hidden="false" customHeight="false" outlineLevel="0" collapsed="false">
      <c r="B206" s="41" t="n">
        <v>0</v>
      </c>
      <c r="C206" s="41" t="n">
        <v>0</v>
      </c>
      <c r="D206" s="41" t="n">
        <v>0</v>
      </c>
      <c r="E206" s="41" t="n">
        <v>0</v>
      </c>
      <c r="F206" s="42" t="n">
        <f aca="false">SUM(B206:E206)</f>
        <v>0</v>
      </c>
      <c r="G206" s="43" t="n">
        <f aca="false">(F206/110)*100</f>
        <v>0</v>
      </c>
      <c r="H206" s="44" t="n">
        <v>0</v>
      </c>
      <c r="I206" s="44" t="n">
        <v>0</v>
      </c>
      <c r="J206" s="44" t="n">
        <v>0</v>
      </c>
      <c r="K206" s="25" t="n">
        <f aca="false">SUM(H206:J206)</f>
        <v>0</v>
      </c>
      <c r="L206" s="45" t="n">
        <f aca="false">K206/240*100</f>
        <v>0</v>
      </c>
      <c r="M206" s="46" t="n">
        <v>0</v>
      </c>
      <c r="N206" s="46" t="n">
        <v>0</v>
      </c>
      <c r="O206" s="46" t="n">
        <v>0</v>
      </c>
      <c r="P206" s="47" t="n">
        <f aca="false">SUM(M206:O206)</f>
        <v>0</v>
      </c>
      <c r="Q206" s="48" t="n">
        <f aca="false">P206/105*100</f>
        <v>0</v>
      </c>
      <c r="R206" s="49" t="n">
        <v>0</v>
      </c>
      <c r="S206" s="49" t="n">
        <v>0</v>
      </c>
      <c r="T206" s="50" t="n">
        <f aca="false">SUM(R206:S206)</f>
        <v>0</v>
      </c>
      <c r="U206" s="51" t="n">
        <f aca="false">(F206+K206+P206+T206)/5</f>
        <v>0</v>
      </c>
      <c r="V206" s="21" t="n">
        <f aca="false">(B206+D206+M206+R206)</f>
        <v>0</v>
      </c>
    </row>
    <row r="207" customFormat="false" ht="12.75" hidden="false" customHeight="false" outlineLevel="0" collapsed="false">
      <c r="B207" s="41" t="n">
        <v>0</v>
      </c>
      <c r="C207" s="41" t="n">
        <v>0</v>
      </c>
      <c r="D207" s="41" t="n">
        <v>0</v>
      </c>
      <c r="E207" s="41" t="n">
        <v>0</v>
      </c>
      <c r="F207" s="42" t="n">
        <f aca="false">SUM(B207:E207)</f>
        <v>0</v>
      </c>
      <c r="G207" s="43" t="n">
        <f aca="false">(F207/110)*100</f>
        <v>0</v>
      </c>
      <c r="H207" s="44" t="n">
        <v>0</v>
      </c>
      <c r="I207" s="44" t="n">
        <v>0</v>
      </c>
      <c r="J207" s="44" t="n">
        <v>0</v>
      </c>
      <c r="K207" s="25" t="n">
        <f aca="false">SUM(H207:J207)</f>
        <v>0</v>
      </c>
      <c r="L207" s="45" t="n">
        <f aca="false">K207/240*100</f>
        <v>0</v>
      </c>
      <c r="M207" s="46" t="n">
        <v>0</v>
      </c>
      <c r="N207" s="46" t="n">
        <v>0</v>
      </c>
      <c r="O207" s="46" t="n">
        <v>0</v>
      </c>
      <c r="P207" s="47" t="n">
        <f aca="false">SUM(M207:O207)</f>
        <v>0</v>
      </c>
      <c r="Q207" s="48" t="n">
        <f aca="false">P207/105*100</f>
        <v>0</v>
      </c>
      <c r="R207" s="49" t="n">
        <v>0</v>
      </c>
      <c r="S207" s="49" t="n">
        <v>0</v>
      </c>
      <c r="T207" s="50" t="n">
        <f aca="false">SUM(R207:S207)</f>
        <v>0</v>
      </c>
      <c r="U207" s="51" t="n">
        <f aca="false">(F207+K207+P207+T207)/5</f>
        <v>0</v>
      </c>
      <c r="V207" s="21" t="n">
        <f aca="false">(B207+D207+M207+R207)</f>
        <v>0</v>
      </c>
    </row>
    <row r="208" customFormat="false" ht="12.75" hidden="false" customHeight="false" outlineLevel="0" collapsed="false">
      <c r="B208" s="41" t="n">
        <v>0</v>
      </c>
      <c r="C208" s="41" t="n">
        <v>0</v>
      </c>
      <c r="D208" s="41" t="n">
        <v>0</v>
      </c>
      <c r="E208" s="41" t="n">
        <v>0</v>
      </c>
      <c r="F208" s="42" t="n">
        <f aca="false">SUM(B208:E208)</f>
        <v>0</v>
      </c>
      <c r="G208" s="43" t="n">
        <f aca="false">(F208/110)*100</f>
        <v>0</v>
      </c>
      <c r="H208" s="44" t="n">
        <v>0</v>
      </c>
      <c r="I208" s="44" t="n">
        <v>0</v>
      </c>
      <c r="J208" s="44" t="n">
        <v>0</v>
      </c>
      <c r="K208" s="25" t="n">
        <f aca="false">SUM(H208:J208)</f>
        <v>0</v>
      </c>
      <c r="L208" s="45" t="n">
        <f aca="false">K208/240*100</f>
        <v>0</v>
      </c>
      <c r="M208" s="46" t="n">
        <v>0</v>
      </c>
      <c r="N208" s="46" t="n">
        <v>0</v>
      </c>
      <c r="O208" s="46" t="n">
        <v>0</v>
      </c>
      <c r="P208" s="47" t="n">
        <f aca="false">SUM(M208:O208)</f>
        <v>0</v>
      </c>
      <c r="Q208" s="48" t="n">
        <f aca="false">P208/105*100</f>
        <v>0</v>
      </c>
      <c r="R208" s="49" t="n">
        <v>0</v>
      </c>
      <c r="S208" s="49" t="n">
        <v>0</v>
      </c>
      <c r="T208" s="50" t="n">
        <f aca="false">SUM(R208:S208)</f>
        <v>0</v>
      </c>
      <c r="U208" s="51" t="n">
        <f aca="false">(F208+K208+P208+T208)/5</f>
        <v>0</v>
      </c>
      <c r="V208" s="21" t="n">
        <f aca="false">(B208+D208+M208+R208)</f>
        <v>0</v>
      </c>
    </row>
    <row r="209" customFormat="false" ht="12.75" hidden="false" customHeight="false" outlineLevel="0" collapsed="false">
      <c r="B209" s="41" t="n">
        <v>0</v>
      </c>
      <c r="C209" s="41" t="n">
        <v>0</v>
      </c>
      <c r="D209" s="41" t="n">
        <v>0</v>
      </c>
      <c r="E209" s="41" t="n">
        <v>0</v>
      </c>
      <c r="F209" s="42" t="n">
        <f aca="false">SUM(B209:E209)</f>
        <v>0</v>
      </c>
      <c r="G209" s="43" t="n">
        <f aca="false">(F209/110)*100</f>
        <v>0</v>
      </c>
      <c r="H209" s="44" t="n">
        <v>0</v>
      </c>
      <c r="I209" s="44" t="n">
        <v>0</v>
      </c>
      <c r="J209" s="44" t="n">
        <v>0</v>
      </c>
      <c r="K209" s="25" t="n">
        <f aca="false">SUM(H209:J209)</f>
        <v>0</v>
      </c>
      <c r="L209" s="45" t="n">
        <f aca="false">K209/240*100</f>
        <v>0</v>
      </c>
      <c r="M209" s="46" t="n">
        <v>0</v>
      </c>
      <c r="N209" s="46" t="n">
        <v>0</v>
      </c>
      <c r="O209" s="46" t="n">
        <v>0</v>
      </c>
      <c r="P209" s="47" t="n">
        <f aca="false">SUM(M209:O209)</f>
        <v>0</v>
      </c>
      <c r="Q209" s="48" t="n">
        <f aca="false">P209/105*100</f>
        <v>0</v>
      </c>
      <c r="R209" s="49" t="n">
        <v>0</v>
      </c>
      <c r="S209" s="49" t="n">
        <v>0</v>
      </c>
      <c r="T209" s="50" t="n">
        <f aca="false">SUM(R209:S209)</f>
        <v>0</v>
      </c>
      <c r="U209" s="51" t="n">
        <f aca="false">(F209+K209+P209+T209)/5</f>
        <v>0</v>
      </c>
      <c r="V209" s="21" t="n">
        <f aca="false">(B209+D209+M209+R209)</f>
        <v>0</v>
      </c>
    </row>
    <row r="210" customFormat="false" ht="12.75" hidden="false" customHeight="false" outlineLevel="0" collapsed="false">
      <c r="B210" s="41" t="n">
        <v>0</v>
      </c>
      <c r="C210" s="41" t="n">
        <v>0</v>
      </c>
      <c r="D210" s="41" t="n">
        <v>0</v>
      </c>
      <c r="E210" s="41" t="n">
        <v>0</v>
      </c>
      <c r="F210" s="42" t="n">
        <f aca="false">SUM(B210:E210)</f>
        <v>0</v>
      </c>
      <c r="G210" s="43" t="n">
        <f aca="false">(F210/110)*100</f>
        <v>0</v>
      </c>
      <c r="H210" s="44" t="n">
        <v>0</v>
      </c>
      <c r="I210" s="44" t="n">
        <v>0</v>
      </c>
      <c r="J210" s="44" t="n">
        <v>0</v>
      </c>
      <c r="K210" s="25" t="n">
        <f aca="false">SUM(H210:J210)</f>
        <v>0</v>
      </c>
      <c r="L210" s="45" t="n">
        <f aca="false">K210/240*100</f>
        <v>0</v>
      </c>
      <c r="M210" s="46" t="n">
        <v>0</v>
      </c>
      <c r="N210" s="46" t="n">
        <v>0</v>
      </c>
      <c r="O210" s="46" t="n">
        <v>0</v>
      </c>
      <c r="P210" s="47" t="n">
        <f aca="false">SUM(M210:O210)</f>
        <v>0</v>
      </c>
      <c r="Q210" s="48" t="n">
        <f aca="false">P210/105*100</f>
        <v>0</v>
      </c>
      <c r="R210" s="49" t="n">
        <v>0</v>
      </c>
      <c r="S210" s="49" t="n">
        <v>0</v>
      </c>
      <c r="T210" s="50" t="n">
        <f aca="false">SUM(R210:S210)</f>
        <v>0</v>
      </c>
      <c r="U210" s="51" t="n">
        <f aca="false">(F210+K210+P210+T210)/5</f>
        <v>0</v>
      </c>
      <c r="V210" s="21" t="n">
        <f aca="false">(B210+D210+M210+R210)</f>
        <v>0</v>
      </c>
    </row>
    <row r="211" customFormat="false" ht="12.75" hidden="false" customHeight="false" outlineLevel="0" collapsed="false">
      <c r="B211" s="41" t="n">
        <v>0</v>
      </c>
      <c r="C211" s="41" t="n">
        <v>0</v>
      </c>
      <c r="D211" s="41" t="n">
        <v>0</v>
      </c>
      <c r="E211" s="41" t="n">
        <v>0</v>
      </c>
      <c r="F211" s="42" t="n">
        <f aca="false">SUM(B211:E211)</f>
        <v>0</v>
      </c>
      <c r="G211" s="43" t="n">
        <f aca="false">(F211/110)*100</f>
        <v>0</v>
      </c>
      <c r="H211" s="44" t="n">
        <v>0</v>
      </c>
      <c r="I211" s="44" t="n">
        <v>0</v>
      </c>
      <c r="J211" s="44" t="n">
        <v>0</v>
      </c>
      <c r="K211" s="25" t="n">
        <f aca="false">SUM(H211:J211)</f>
        <v>0</v>
      </c>
      <c r="L211" s="45" t="n">
        <f aca="false">K211/240*100</f>
        <v>0</v>
      </c>
      <c r="M211" s="46" t="n">
        <v>0</v>
      </c>
      <c r="N211" s="46" t="n">
        <v>0</v>
      </c>
      <c r="O211" s="46" t="n">
        <v>0</v>
      </c>
      <c r="P211" s="47" t="n">
        <f aca="false">SUM(M211:O211)</f>
        <v>0</v>
      </c>
      <c r="Q211" s="48" t="n">
        <f aca="false">P211/105*100</f>
        <v>0</v>
      </c>
      <c r="R211" s="49" t="n">
        <v>0</v>
      </c>
      <c r="S211" s="49" t="n">
        <v>0</v>
      </c>
      <c r="T211" s="50" t="n">
        <f aca="false">SUM(R211:S211)</f>
        <v>0</v>
      </c>
      <c r="U211" s="51" t="n">
        <f aca="false">(F211+K211+P211+T211)/5</f>
        <v>0</v>
      </c>
      <c r="V211" s="21" t="n">
        <f aca="false">(B211+D211+M211+R211)</f>
        <v>0</v>
      </c>
    </row>
    <row r="212" customFormat="false" ht="12.75" hidden="false" customHeight="false" outlineLevel="0" collapsed="false">
      <c r="B212" s="41" t="n">
        <v>0</v>
      </c>
      <c r="C212" s="41" t="n">
        <v>0</v>
      </c>
      <c r="D212" s="41" t="n">
        <v>0</v>
      </c>
      <c r="E212" s="41" t="n">
        <v>0</v>
      </c>
      <c r="F212" s="42" t="n">
        <f aca="false">SUM(B212:E212)</f>
        <v>0</v>
      </c>
      <c r="G212" s="43" t="n">
        <f aca="false">(F212/110)*100</f>
        <v>0</v>
      </c>
      <c r="H212" s="44" t="n">
        <v>0</v>
      </c>
      <c r="I212" s="44" t="n">
        <v>0</v>
      </c>
      <c r="J212" s="44" t="n">
        <v>0</v>
      </c>
      <c r="K212" s="25" t="n">
        <f aca="false">SUM(H212:J212)</f>
        <v>0</v>
      </c>
      <c r="L212" s="45" t="n">
        <f aca="false">K212/240*100</f>
        <v>0</v>
      </c>
      <c r="M212" s="46" t="n">
        <v>0</v>
      </c>
      <c r="N212" s="46" t="n">
        <v>0</v>
      </c>
      <c r="O212" s="46" t="n">
        <v>0</v>
      </c>
      <c r="P212" s="47" t="n">
        <f aca="false">SUM(M212:O212)</f>
        <v>0</v>
      </c>
      <c r="Q212" s="48" t="n">
        <f aca="false">P212/105*100</f>
        <v>0</v>
      </c>
      <c r="R212" s="49" t="n">
        <v>0</v>
      </c>
      <c r="S212" s="49" t="n">
        <v>0</v>
      </c>
      <c r="T212" s="50" t="n">
        <f aca="false">SUM(R212:S212)</f>
        <v>0</v>
      </c>
      <c r="U212" s="51" t="n">
        <f aca="false">(F212+K212+P212+T212)/5</f>
        <v>0</v>
      </c>
      <c r="V212" s="21" t="n">
        <f aca="false">(B212+D212+M212+R212)</f>
        <v>0</v>
      </c>
    </row>
    <row r="213" customFormat="false" ht="12.75" hidden="false" customHeight="false" outlineLevel="0" collapsed="false">
      <c r="B213" s="41" t="n">
        <v>0</v>
      </c>
      <c r="C213" s="41" t="n">
        <v>0</v>
      </c>
      <c r="D213" s="41" t="n">
        <v>0</v>
      </c>
      <c r="E213" s="41" t="n">
        <v>0</v>
      </c>
      <c r="F213" s="42" t="n">
        <f aca="false">SUM(B213:E213)</f>
        <v>0</v>
      </c>
      <c r="G213" s="43" t="n">
        <f aca="false">(F213/110)*100</f>
        <v>0</v>
      </c>
      <c r="H213" s="44" t="n">
        <v>0</v>
      </c>
      <c r="I213" s="44" t="n">
        <v>0</v>
      </c>
      <c r="J213" s="44" t="n">
        <v>0</v>
      </c>
      <c r="K213" s="25" t="n">
        <f aca="false">SUM(H213:J213)</f>
        <v>0</v>
      </c>
      <c r="L213" s="45" t="n">
        <f aca="false">K213/240*100</f>
        <v>0</v>
      </c>
      <c r="M213" s="46" t="n">
        <v>0</v>
      </c>
      <c r="N213" s="46" t="n">
        <v>0</v>
      </c>
      <c r="O213" s="46" t="n">
        <v>0</v>
      </c>
      <c r="P213" s="47" t="n">
        <f aca="false">SUM(M213:O213)</f>
        <v>0</v>
      </c>
      <c r="Q213" s="48" t="n">
        <f aca="false">P213/105*100</f>
        <v>0</v>
      </c>
      <c r="R213" s="49" t="n">
        <v>0</v>
      </c>
      <c r="S213" s="49" t="n">
        <v>0</v>
      </c>
      <c r="T213" s="50" t="n">
        <f aca="false">SUM(R213:S213)</f>
        <v>0</v>
      </c>
      <c r="U213" s="51" t="n">
        <f aca="false">(F213+K213+P213+T213)/5</f>
        <v>0</v>
      </c>
      <c r="V213" s="21" t="n">
        <f aca="false">(B213+D213+M213+R213)</f>
        <v>0</v>
      </c>
    </row>
    <row r="214" customFormat="false" ht="12.75" hidden="false" customHeight="false" outlineLevel="0" collapsed="false">
      <c r="B214" s="41" t="n">
        <v>0</v>
      </c>
      <c r="C214" s="41" t="n">
        <v>0</v>
      </c>
      <c r="D214" s="41" t="n">
        <v>0</v>
      </c>
      <c r="E214" s="41" t="n">
        <v>0</v>
      </c>
      <c r="F214" s="42" t="n">
        <f aca="false">SUM(B214:E214)</f>
        <v>0</v>
      </c>
      <c r="G214" s="43" t="n">
        <f aca="false">(F214/110)*100</f>
        <v>0</v>
      </c>
      <c r="H214" s="44" t="n">
        <v>0</v>
      </c>
      <c r="I214" s="44" t="n">
        <v>0</v>
      </c>
      <c r="J214" s="44" t="n">
        <v>0</v>
      </c>
      <c r="K214" s="25" t="n">
        <f aca="false">SUM(H214:J214)</f>
        <v>0</v>
      </c>
      <c r="L214" s="45" t="n">
        <f aca="false">K214/240*100</f>
        <v>0</v>
      </c>
      <c r="M214" s="46" t="n">
        <v>0</v>
      </c>
      <c r="N214" s="46" t="n">
        <v>0</v>
      </c>
      <c r="O214" s="46" t="n">
        <v>0</v>
      </c>
      <c r="P214" s="47" t="n">
        <f aca="false">SUM(M214:O214)</f>
        <v>0</v>
      </c>
      <c r="Q214" s="48" t="n">
        <f aca="false">P214/105*100</f>
        <v>0</v>
      </c>
      <c r="R214" s="49" t="n">
        <v>0</v>
      </c>
      <c r="S214" s="49" t="n">
        <v>0</v>
      </c>
      <c r="T214" s="50" t="n">
        <f aca="false">SUM(R214:S214)</f>
        <v>0</v>
      </c>
      <c r="U214" s="51" t="n">
        <f aca="false">(F214+K214+P214+T214)/5</f>
        <v>0</v>
      </c>
      <c r="V214" s="21" t="n">
        <f aca="false">(B214+D214+M214+R214)</f>
        <v>0</v>
      </c>
    </row>
    <row r="215" customFormat="false" ht="12.75" hidden="false" customHeight="false" outlineLevel="0" collapsed="false">
      <c r="B215" s="41" t="n">
        <v>0</v>
      </c>
      <c r="C215" s="41" t="n">
        <v>0</v>
      </c>
      <c r="D215" s="41" t="n">
        <v>0</v>
      </c>
      <c r="E215" s="41" t="n">
        <v>0</v>
      </c>
      <c r="F215" s="42" t="n">
        <f aca="false">SUM(B215:E215)</f>
        <v>0</v>
      </c>
      <c r="G215" s="43" t="n">
        <f aca="false">(F215/110)*100</f>
        <v>0</v>
      </c>
      <c r="H215" s="44" t="n">
        <v>0</v>
      </c>
      <c r="I215" s="44" t="n">
        <v>0</v>
      </c>
      <c r="J215" s="44" t="n">
        <v>0</v>
      </c>
      <c r="K215" s="25" t="n">
        <f aca="false">SUM(H215:J215)</f>
        <v>0</v>
      </c>
      <c r="L215" s="45" t="n">
        <f aca="false">K215/240*100</f>
        <v>0</v>
      </c>
      <c r="M215" s="46" t="n">
        <v>0</v>
      </c>
      <c r="N215" s="46" t="n">
        <v>0</v>
      </c>
      <c r="O215" s="46" t="n">
        <v>0</v>
      </c>
      <c r="P215" s="47" t="n">
        <f aca="false">SUM(M215:O215)</f>
        <v>0</v>
      </c>
      <c r="Q215" s="48" t="n">
        <f aca="false">P215/105*100</f>
        <v>0</v>
      </c>
      <c r="R215" s="49" t="n">
        <v>0</v>
      </c>
      <c r="S215" s="49" t="n">
        <v>0</v>
      </c>
      <c r="T215" s="50" t="n">
        <f aca="false">SUM(R215:S215)</f>
        <v>0</v>
      </c>
      <c r="U215" s="51" t="n">
        <f aca="false">(F215+K215+P215+T215)/5</f>
        <v>0</v>
      </c>
      <c r="V215" s="21" t="n">
        <f aca="false">(B215+D215+M215+R215)</f>
        <v>0</v>
      </c>
    </row>
    <row r="216" customFormat="false" ht="12.75" hidden="false" customHeight="false" outlineLevel="0" collapsed="false">
      <c r="B216" s="41" t="n">
        <v>0</v>
      </c>
      <c r="C216" s="41" t="n">
        <v>0</v>
      </c>
      <c r="D216" s="41" t="n">
        <v>0</v>
      </c>
      <c r="E216" s="41" t="n">
        <v>0</v>
      </c>
      <c r="F216" s="42" t="n">
        <f aca="false">SUM(B216:E216)</f>
        <v>0</v>
      </c>
      <c r="G216" s="43" t="n">
        <f aca="false">(F216/110)*100</f>
        <v>0</v>
      </c>
      <c r="H216" s="44" t="n">
        <v>0</v>
      </c>
      <c r="I216" s="44" t="n">
        <v>0</v>
      </c>
      <c r="J216" s="44" t="n">
        <v>0</v>
      </c>
      <c r="K216" s="25" t="n">
        <f aca="false">SUM(H216:J216)</f>
        <v>0</v>
      </c>
      <c r="L216" s="45" t="n">
        <f aca="false">K216/240*100</f>
        <v>0</v>
      </c>
      <c r="M216" s="46" t="n">
        <v>0</v>
      </c>
      <c r="N216" s="46" t="n">
        <v>0</v>
      </c>
      <c r="O216" s="46" t="n">
        <v>0</v>
      </c>
      <c r="P216" s="47" t="n">
        <f aca="false">SUM(M216:O216)</f>
        <v>0</v>
      </c>
      <c r="Q216" s="48" t="n">
        <f aca="false">P216/105*100</f>
        <v>0</v>
      </c>
      <c r="R216" s="49" t="n">
        <v>0</v>
      </c>
      <c r="S216" s="49" t="n">
        <v>0</v>
      </c>
      <c r="T216" s="50" t="n">
        <f aca="false">SUM(R216:S216)</f>
        <v>0</v>
      </c>
      <c r="U216" s="51" t="n">
        <f aca="false">(F216+K216+P216+T216)/5</f>
        <v>0</v>
      </c>
      <c r="V216" s="21" t="n">
        <f aca="false">(B216+D216+M216+R216)</f>
        <v>0</v>
      </c>
    </row>
    <row r="217" customFormat="false" ht="12.75" hidden="false" customHeight="false" outlineLevel="0" collapsed="false">
      <c r="B217" s="41" t="n">
        <v>0</v>
      </c>
      <c r="C217" s="41" t="n">
        <v>0</v>
      </c>
      <c r="D217" s="41" t="n">
        <v>0</v>
      </c>
      <c r="E217" s="41" t="n">
        <v>0</v>
      </c>
      <c r="F217" s="42" t="n">
        <f aca="false">SUM(B217:E217)</f>
        <v>0</v>
      </c>
      <c r="G217" s="43" t="n">
        <f aca="false">(F217/110)*100</f>
        <v>0</v>
      </c>
      <c r="H217" s="44" t="n">
        <v>0</v>
      </c>
      <c r="I217" s="44" t="n">
        <v>0</v>
      </c>
      <c r="J217" s="44" t="n">
        <v>0</v>
      </c>
      <c r="K217" s="25" t="n">
        <f aca="false">SUM(H217:J217)</f>
        <v>0</v>
      </c>
      <c r="L217" s="45" t="n">
        <f aca="false">K217/240*100</f>
        <v>0</v>
      </c>
      <c r="M217" s="46" t="n">
        <v>0</v>
      </c>
      <c r="N217" s="46" t="n">
        <v>0</v>
      </c>
      <c r="O217" s="46" t="n">
        <v>0</v>
      </c>
      <c r="P217" s="47" t="n">
        <f aca="false">SUM(M217:O217)</f>
        <v>0</v>
      </c>
      <c r="Q217" s="48" t="n">
        <f aca="false">P217/105*100</f>
        <v>0</v>
      </c>
      <c r="R217" s="49" t="n">
        <v>0</v>
      </c>
      <c r="S217" s="49" t="n">
        <v>0</v>
      </c>
      <c r="T217" s="50" t="n">
        <f aca="false">SUM(R217:S217)</f>
        <v>0</v>
      </c>
      <c r="U217" s="51" t="n">
        <f aca="false">(F217+K217+P217+T217)/5</f>
        <v>0</v>
      </c>
      <c r="V217" s="21" t="n">
        <f aca="false">(B217+D217+M217+R217)</f>
        <v>0</v>
      </c>
    </row>
    <row r="218" customFormat="false" ht="12.75" hidden="false" customHeight="false" outlineLevel="0" collapsed="false">
      <c r="B218" s="41" t="n">
        <v>0</v>
      </c>
      <c r="C218" s="41" t="n">
        <v>0</v>
      </c>
      <c r="D218" s="41" t="n">
        <v>0</v>
      </c>
      <c r="E218" s="41" t="n">
        <v>0</v>
      </c>
      <c r="F218" s="42" t="n">
        <f aca="false">SUM(B218:E218)</f>
        <v>0</v>
      </c>
      <c r="G218" s="43" t="n">
        <f aca="false">(F218/110)*100</f>
        <v>0</v>
      </c>
      <c r="H218" s="44" t="n">
        <v>0</v>
      </c>
      <c r="I218" s="44" t="n">
        <v>0</v>
      </c>
      <c r="J218" s="44" t="n">
        <v>0</v>
      </c>
      <c r="K218" s="25" t="n">
        <f aca="false">SUM(H218:J218)</f>
        <v>0</v>
      </c>
      <c r="L218" s="45" t="n">
        <f aca="false">K218/240*100</f>
        <v>0</v>
      </c>
      <c r="M218" s="46" t="n">
        <v>0</v>
      </c>
      <c r="N218" s="46" t="n">
        <v>0</v>
      </c>
      <c r="O218" s="46" t="n">
        <v>0</v>
      </c>
      <c r="P218" s="47" t="n">
        <f aca="false">SUM(M218:O218)</f>
        <v>0</v>
      </c>
      <c r="Q218" s="48" t="n">
        <f aca="false">P218/105*100</f>
        <v>0</v>
      </c>
      <c r="R218" s="49" t="n">
        <v>0</v>
      </c>
      <c r="S218" s="49" t="n">
        <v>0</v>
      </c>
      <c r="T218" s="50" t="n">
        <f aca="false">SUM(R218:S218)</f>
        <v>0</v>
      </c>
      <c r="U218" s="51" t="n">
        <f aca="false">(F218+K218+P218+T218)/5</f>
        <v>0</v>
      </c>
      <c r="V218" s="21" t="n">
        <f aca="false">(B218+D218+M218+R218)</f>
        <v>0</v>
      </c>
    </row>
    <row r="219" customFormat="false" ht="12.75" hidden="false" customHeight="false" outlineLevel="0" collapsed="false">
      <c r="B219" s="41" t="n">
        <v>0</v>
      </c>
      <c r="C219" s="41" t="n">
        <v>0</v>
      </c>
      <c r="D219" s="41" t="n">
        <v>0</v>
      </c>
      <c r="E219" s="41" t="n">
        <v>0</v>
      </c>
      <c r="F219" s="42" t="n">
        <f aca="false">SUM(B219:E219)</f>
        <v>0</v>
      </c>
      <c r="G219" s="43" t="n">
        <f aca="false">(F219/110)*100</f>
        <v>0</v>
      </c>
      <c r="H219" s="44" t="n">
        <v>0</v>
      </c>
      <c r="I219" s="44" t="n">
        <v>0</v>
      </c>
      <c r="J219" s="44" t="n">
        <v>0</v>
      </c>
      <c r="K219" s="25" t="n">
        <f aca="false">SUM(H219:J219)</f>
        <v>0</v>
      </c>
      <c r="L219" s="45" t="n">
        <f aca="false">K219/240*100</f>
        <v>0</v>
      </c>
      <c r="M219" s="46" t="n">
        <v>0</v>
      </c>
      <c r="N219" s="46" t="n">
        <v>0</v>
      </c>
      <c r="O219" s="46" t="n">
        <v>0</v>
      </c>
      <c r="P219" s="47" t="n">
        <f aca="false">SUM(M219:O219)</f>
        <v>0</v>
      </c>
      <c r="Q219" s="48" t="n">
        <f aca="false">P219/105*100</f>
        <v>0</v>
      </c>
      <c r="R219" s="49" t="n">
        <v>0</v>
      </c>
      <c r="S219" s="49" t="n">
        <v>0</v>
      </c>
      <c r="T219" s="50" t="n">
        <f aca="false">SUM(R219:S219)</f>
        <v>0</v>
      </c>
      <c r="U219" s="51" t="n">
        <f aca="false">(F219+K219+P219+T219)/5</f>
        <v>0</v>
      </c>
      <c r="V219" s="21" t="n">
        <f aca="false">(B219+D219+M219+R219)</f>
        <v>0</v>
      </c>
    </row>
    <row r="220" customFormat="false" ht="12.75" hidden="false" customHeight="false" outlineLevel="0" collapsed="false">
      <c r="B220" s="41" t="n">
        <v>0</v>
      </c>
      <c r="C220" s="41" t="n">
        <v>0</v>
      </c>
      <c r="D220" s="41" t="n">
        <v>0</v>
      </c>
      <c r="E220" s="41" t="n">
        <v>0</v>
      </c>
      <c r="F220" s="42" t="n">
        <f aca="false">SUM(B220:E220)</f>
        <v>0</v>
      </c>
      <c r="G220" s="43" t="n">
        <f aca="false">(F220/110)*100</f>
        <v>0</v>
      </c>
      <c r="H220" s="44" t="n">
        <v>0</v>
      </c>
      <c r="I220" s="44" t="n">
        <v>0</v>
      </c>
      <c r="J220" s="44" t="n">
        <v>0</v>
      </c>
      <c r="K220" s="25" t="n">
        <f aca="false">SUM(H220:J220)</f>
        <v>0</v>
      </c>
      <c r="L220" s="45" t="n">
        <f aca="false">K220/240*100</f>
        <v>0</v>
      </c>
      <c r="M220" s="46" t="n">
        <v>0</v>
      </c>
      <c r="N220" s="46" t="n">
        <v>0</v>
      </c>
      <c r="O220" s="46" t="n">
        <v>0</v>
      </c>
      <c r="P220" s="47" t="n">
        <f aca="false">SUM(M220:O220)</f>
        <v>0</v>
      </c>
      <c r="Q220" s="48" t="n">
        <f aca="false">P220/105*100</f>
        <v>0</v>
      </c>
      <c r="R220" s="49" t="n">
        <v>0</v>
      </c>
      <c r="S220" s="49" t="n">
        <v>0</v>
      </c>
      <c r="T220" s="50" t="n">
        <f aca="false">SUM(R220:S220)</f>
        <v>0</v>
      </c>
      <c r="U220" s="51" t="n">
        <f aca="false">(F220+K220+P220+T220)/5</f>
        <v>0</v>
      </c>
      <c r="V220" s="21" t="n">
        <f aca="false">(B220+D220+M220+R220)</f>
        <v>0</v>
      </c>
    </row>
    <row r="221" customFormat="false" ht="12.75" hidden="false" customHeight="false" outlineLevel="0" collapsed="false">
      <c r="B221" s="41" t="n">
        <v>0</v>
      </c>
      <c r="C221" s="41" t="n">
        <v>0</v>
      </c>
      <c r="D221" s="41" t="n">
        <v>0</v>
      </c>
      <c r="E221" s="41" t="n">
        <v>0</v>
      </c>
      <c r="F221" s="42" t="n">
        <f aca="false">SUM(B221:E221)</f>
        <v>0</v>
      </c>
      <c r="G221" s="43" t="n">
        <f aca="false">(F221/110)*100</f>
        <v>0</v>
      </c>
      <c r="H221" s="44" t="n">
        <v>0</v>
      </c>
      <c r="I221" s="44" t="n">
        <v>0</v>
      </c>
      <c r="J221" s="44" t="n">
        <v>0</v>
      </c>
      <c r="K221" s="25" t="n">
        <f aca="false">SUM(H221:J221)</f>
        <v>0</v>
      </c>
      <c r="L221" s="45" t="n">
        <f aca="false">K221/240*100</f>
        <v>0</v>
      </c>
      <c r="M221" s="46" t="n">
        <v>0</v>
      </c>
      <c r="N221" s="46" t="n">
        <v>0</v>
      </c>
      <c r="O221" s="46" t="n">
        <v>0</v>
      </c>
      <c r="P221" s="47" t="n">
        <f aca="false">SUM(M221:O221)</f>
        <v>0</v>
      </c>
      <c r="Q221" s="48" t="n">
        <f aca="false">P221/105*100</f>
        <v>0</v>
      </c>
      <c r="R221" s="49" t="n">
        <v>0</v>
      </c>
      <c r="S221" s="49" t="n">
        <v>0</v>
      </c>
      <c r="T221" s="50" t="n">
        <f aca="false">SUM(R221:S221)</f>
        <v>0</v>
      </c>
      <c r="U221" s="51" t="n">
        <f aca="false">(F221+K221+P221+T221)/5</f>
        <v>0</v>
      </c>
      <c r="V221" s="21" t="n">
        <f aca="false">(B221+D221+M221+R221)</f>
        <v>0</v>
      </c>
    </row>
    <row r="222" customFormat="false" ht="12.75" hidden="false" customHeight="false" outlineLevel="0" collapsed="false">
      <c r="B222" s="41" t="n">
        <v>0</v>
      </c>
      <c r="C222" s="41" t="n">
        <v>0</v>
      </c>
      <c r="D222" s="41" t="n">
        <v>0</v>
      </c>
      <c r="E222" s="41" t="n">
        <v>0</v>
      </c>
      <c r="F222" s="42" t="n">
        <f aca="false">SUM(B222:E222)</f>
        <v>0</v>
      </c>
      <c r="G222" s="43" t="n">
        <f aca="false">(F222/110)*100</f>
        <v>0</v>
      </c>
      <c r="H222" s="44" t="n">
        <v>0</v>
      </c>
      <c r="I222" s="44" t="n">
        <v>0</v>
      </c>
      <c r="J222" s="44" t="n">
        <v>0</v>
      </c>
      <c r="K222" s="25" t="n">
        <f aca="false">SUM(H222:J222)</f>
        <v>0</v>
      </c>
      <c r="L222" s="45" t="n">
        <f aca="false">K222/240*100</f>
        <v>0</v>
      </c>
      <c r="M222" s="46" t="n">
        <v>0</v>
      </c>
      <c r="N222" s="46" t="n">
        <v>0</v>
      </c>
      <c r="O222" s="46" t="n">
        <v>0</v>
      </c>
      <c r="P222" s="47" t="n">
        <f aca="false">SUM(M222:O222)</f>
        <v>0</v>
      </c>
      <c r="Q222" s="48" t="n">
        <f aca="false">P222/105*100</f>
        <v>0</v>
      </c>
      <c r="R222" s="49" t="n">
        <v>0</v>
      </c>
      <c r="S222" s="49" t="n">
        <v>0</v>
      </c>
      <c r="T222" s="50" t="n">
        <f aca="false">SUM(R222:S222)</f>
        <v>0</v>
      </c>
      <c r="U222" s="51" t="n">
        <f aca="false">(F222+K222+P222+T222)/5</f>
        <v>0</v>
      </c>
      <c r="V222" s="21" t="n">
        <f aca="false">(B222+D222+M222+R222)</f>
        <v>0</v>
      </c>
    </row>
    <row r="223" customFormat="false" ht="12.75" hidden="false" customHeight="false" outlineLevel="0" collapsed="false">
      <c r="B223" s="41" t="n">
        <v>0</v>
      </c>
      <c r="C223" s="41" t="n">
        <v>0</v>
      </c>
      <c r="D223" s="41" t="n">
        <v>0</v>
      </c>
      <c r="E223" s="41" t="n">
        <v>0</v>
      </c>
      <c r="F223" s="42" t="n">
        <f aca="false">SUM(B223:E223)</f>
        <v>0</v>
      </c>
      <c r="G223" s="43" t="n">
        <f aca="false">(F223/110)*100</f>
        <v>0</v>
      </c>
      <c r="H223" s="44" t="n">
        <v>0</v>
      </c>
      <c r="I223" s="44" t="n">
        <v>0</v>
      </c>
      <c r="J223" s="44" t="n">
        <v>0</v>
      </c>
      <c r="K223" s="25" t="n">
        <f aca="false">SUM(H223:J223)</f>
        <v>0</v>
      </c>
      <c r="L223" s="45" t="n">
        <f aca="false">K223/240*100</f>
        <v>0</v>
      </c>
      <c r="M223" s="46" t="n">
        <v>0</v>
      </c>
      <c r="N223" s="46" t="n">
        <v>0</v>
      </c>
      <c r="O223" s="46" t="n">
        <v>0</v>
      </c>
      <c r="P223" s="47" t="n">
        <f aca="false">SUM(M223:O223)</f>
        <v>0</v>
      </c>
      <c r="Q223" s="48" t="n">
        <f aca="false">P223/105*100</f>
        <v>0</v>
      </c>
      <c r="R223" s="49" t="n">
        <v>0</v>
      </c>
      <c r="S223" s="49" t="n">
        <v>0</v>
      </c>
      <c r="T223" s="50" t="n">
        <f aca="false">SUM(R223:S223)</f>
        <v>0</v>
      </c>
      <c r="U223" s="51" t="n">
        <f aca="false">(F223+K223+P223+T223)/5</f>
        <v>0</v>
      </c>
      <c r="V223" s="21" t="n">
        <f aca="false">(B223+D223+M223+R223)</f>
        <v>0</v>
      </c>
    </row>
    <row r="224" customFormat="false" ht="12.75" hidden="false" customHeight="false" outlineLevel="0" collapsed="false">
      <c r="B224" s="41" t="n">
        <v>0</v>
      </c>
      <c r="C224" s="41" t="n">
        <v>0</v>
      </c>
      <c r="D224" s="41" t="n">
        <v>0</v>
      </c>
      <c r="E224" s="41" t="n">
        <v>0</v>
      </c>
      <c r="F224" s="42" t="n">
        <f aca="false">SUM(B224:E224)</f>
        <v>0</v>
      </c>
      <c r="G224" s="43" t="n">
        <f aca="false">(F224/110)*100</f>
        <v>0</v>
      </c>
      <c r="H224" s="44" t="n">
        <v>0</v>
      </c>
      <c r="I224" s="44" t="n">
        <v>0</v>
      </c>
      <c r="J224" s="44" t="n">
        <v>0</v>
      </c>
      <c r="K224" s="25" t="n">
        <f aca="false">SUM(H224:J224)</f>
        <v>0</v>
      </c>
      <c r="L224" s="45" t="n">
        <f aca="false">K224/240*100</f>
        <v>0</v>
      </c>
      <c r="M224" s="46" t="n">
        <v>0</v>
      </c>
      <c r="N224" s="46" t="n">
        <v>0</v>
      </c>
      <c r="O224" s="46" t="n">
        <v>0</v>
      </c>
      <c r="P224" s="47" t="n">
        <f aca="false">SUM(M224:O224)</f>
        <v>0</v>
      </c>
      <c r="Q224" s="48" t="n">
        <f aca="false">P224/105*100</f>
        <v>0</v>
      </c>
      <c r="R224" s="49" t="n">
        <v>0</v>
      </c>
      <c r="S224" s="49" t="n">
        <v>0</v>
      </c>
      <c r="T224" s="50" t="n">
        <f aca="false">SUM(R224:S224)</f>
        <v>0</v>
      </c>
      <c r="U224" s="51" t="n">
        <f aca="false">(F224+K224+P224+T224)/5</f>
        <v>0</v>
      </c>
      <c r="V224" s="21" t="n">
        <f aca="false">(B224+D224+M224+R224)</f>
        <v>0</v>
      </c>
    </row>
    <row r="225" customFormat="false" ht="12.75" hidden="false" customHeight="false" outlineLevel="0" collapsed="false">
      <c r="B225" s="41" t="n">
        <v>0</v>
      </c>
      <c r="C225" s="41" t="n">
        <v>0</v>
      </c>
      <c r="D225" s="41" t="n">
        <v>0</v>
      </c>
      <c r="E225" s="41" t="n">
        <v>0</v>
      </c>
      <c r="F225" s="42" t="n">
        <f aca="false">SUM(B225:E225)</f>
        <v>0</v>
      </c>
      <c r="G225" s="43" t="n">
        <f aca="false">(F225/110)*100</f>
        <v>0</v>
      </c>
      <c r="H225" s="44" t="n">
        <v>0</v>
      </c>
      <c r="I225" s="44" t="n">
        <v>0</v>
      </c>
      <c r="J225" s="44" t="n">
        <v>0</v>
      </c>
      <c r="K225" s="25" t="n">
        <f aca="false">SUM(H225:J225)</f>
        <v>0</v>
      </c>
      <c r="L225" s="45" t="n">
        <f aca="false">K225/240*100</f>
        <v>0</v>
      </c>
      <c r="M225" s="46" t="n">
        <v>0</v>
      </c>
      <c r="N225" s="46" t="n">
        <v>0</v>
      </c>
      <c r="O225" s="46" t="n">
        <v>0</v>
      </c>
      <c r="P225" s="47" t="n">
        <f aca="false">SUM(M225:O225)</f>
        <v>0</v>
      </c>
      <c r="Q225" s="48" t="n">
        <f aca="false">P225/105*100</f>
        <v>0</v>
      </c>
      <c r="R225" s="49" t="n">
        <v>0</v>
      </c>
      <c r="S225" s="49" t="n">
        <v>0</v>
      </c>
      <c r="T225" s="50" t="n">
        <f aca="false">SUM(R225:S225)</f>
        <v>0</v>
      </c>
      <c r="U225" s="51" t="n">
        <f aca="false">(F225+K225+P225+T225)/5</f>
        <v>0</v>
      </c>
      <c r="V225" s="21" t="n">
        <f aca="false">(B225+D225+M225+R225)</f>
        <v>0</v>
      </c>
    </row>
    <row r="226" customFormat="false" ht="12.75" hidden="false" customHeight="false" outlineLevel="0" collapsed="false">
      <c r="B226" s="41" t="n">
        <v>0</v>
      </c>
      <c r="C226" s="41" t="n">
        <v>0</v>
      </c>
      <c r="D226" s="41" t="n">
        <v>0</v>
      </c>
      <c r="E226" s="41" t="n">
        <v>0</v>
      </c>
      <c r="F226" s="42" t="n">
        <f aca="false">SUM(B226:E226)</f>
        <v>0</v>
      </c>
      <c r="G226" s="43" t="n">
        <f aca="false">(F226/110)*100</f>
        <v>0</v>
      </c>
      <c r="H226" s="44" t="n">
        <v>0</v>
      </c>
      <c r="I226" s="44" t="n">
        <v>0</v>
      </c>
      <c r="J226" s="44" t="n">
        <v>0</v>
      </c>
      <c r="K226" s="25" t="n">
        <f aca="false">SUM(H226:J226)</f>
        <v>0</v>
      </c>
      <c r="L226" s="45" t="n">
        <f aca="false">K226/240*100</f>
        <v>0</v>
      </c>
      <c r="M226" s="46" t="n">
        <v>0</v>
      </c>
      <c r="N226" s="46" t="n">
        <v>0</v>
      </c>
      <c r="O226" s="46" t="n">
        <v>0</v>
      </c>
      <c r="P226" s="47" t="n">
        <f aca="false">SUM(M226:O226)</f>
        <v>0</v>
      </c>
      <c r="Q226" s="48" t="n">
        <f aca="false">P226/105*100</f>
        <v>0</v>
      </c>
      <c r="R226" s="49" t="n">
        <v>0</v>
      </c>
      <c r="S226" s="49" t="n">
        <v>0</v>
      </c>
      <c r="T226" s="50" t="n">
        <f aca="false">SUM(R226:S226)</f>
        <v>0</v>
      </c>
      <c r="U226" s="51" t="n">
        <f aca="false">(F226+K226+P226+T226)/5</f>
        <v>0</v>
      </c>
      <c r="V226" s="21" t="n">
        <f aca="false">(B226+D226+M226+R226)</f>
        <v>0</v>
      </c>
    </row>
    <row r="227" customFormat="false" ht="12.75" hidden="false" customHeight="false" outlineLevel="0" collapsed="false">
      <c r="B227" s="41" t="n">
        <v>0</v>
      </c>
      <c r="C227" s="41" t="n">
        <v>0</v>
      </c>
      <c r="D227" s="41" t="n">
        <v>0</v>
      </c>
      <c r="E227" s="41" t="n">
        <v>0</v>
      </c>
      <c r="F227" s="42" t="n">
        <f aca="false">SUM(B227:E227)</f>
        <v>0</v>
      </c>
      <c r="G227" s="43" t="n">
        <f aca="false">(F227/110)*100</f>
        <v>0</v>
      </c>
      <c r="H227" s="44" t="n">
        <v>0</v>
      </c>
      <c r="I227" s="44" t="n">
        <v>0</v>
      </c>
      <c r="J227" s="44" t="n">
        <v>0</v>
      </c>
      <c r="K227" s="25" t="n">
        <f aca="false">SUM(H227:J227)</f>
        <v>0</v>
      </c>
      <c r="L227" s="45" t="n">
        <f aca="false">K227/240*100</f>
        <v>0</v>
      </c>
      <c r="M227" s="46" t="n">
        <v>0</v>
      </c>
      <c r="N227" s="46" t="n">
        <v>0</v>
      </c>
      <c r="O227" s="46" t="n">
        <v>0</v>
      </c>
      <c r="P227" s="47" t="n">
        <f aca="false">SUM(M227:O227)</f>
        <v>0</v>
      </c>
      <c r="Q227" s="48" t="n">
        <f aca="false">P227/105*100</f>
        <v>0</v>
      </c>
      <c r="R227" s="49" t="n">
        <v>0</v>
      </c>
      <c r="S227" s="49" t="n">
        <v>0</v>
      </c>
      <c r="T227" s="50" t="n">
        <f aca="false">SUM(R227:S227)</f>
        <v>0</v>
      </c>
      <c r="U227" s="51" t="n">
        <f aca="false">(F227+K227+P227+T227)/5</f>
        <v>0</v>
      </c>
      <c r="V227" s="21" t="n">
        <f aca="false">(B227+D227+M227+R227)</f>
        <v>0</v>
      </c>
    </row>
    <row r="228" customFormat="false" ht="12.75" hidden="false" customHeight="false" outlineLevel="0" collapsed="false">
      <c r="B228" s="41" t="n">
        <v>0</v>
      </c>
      <c r="C228" s="41" t="n">
        <v>0</v>
      </c>
      <c r="D228" s="41" t="n">
        <v>0</v>
      </c>
      <c r="E228" s="41" t="n">
        <v>0</v>
      </c>
      <c r="F228" s="42" t="n">
        <f aca="false">SUM(B228:E228)</f>
        <v>0</v>
      </c>
      <c r="G228" s="43" t="n">
        <f aca="false">(F228/110)*100</f>
        <v>0</v>
      </c>
      <c r="H228" s="44" t="n">
        <v>0</v>
      </c>
      <c r="I228" s="44" t="n">
        <v>0</v>
      </c>
      <c r="J228" s="44" t="n">
        <v>0</v>
      </c>
      <c r="K228" s="25" t="n">
        <f aca="false">SUM(H228:J228)</f>
        <v>0</v>
      </c>
      <c r="L228" s="45" t="n">
        <f aca="false">K228/240*100</f>
        <v>0</v>
      </c>
      <c r="M228" s="46" t="n">
        <v>0</v>
      </c>
      <c r="N228" s="46" t="n">
        <v>0</v>
      </c>
      <c r="O228" s="46" t="n">
        <v>0</v>
      </c>
      <c r="P228" s="47" t="n">
        <f aca="false">SUM(M228:O228)</f>
        <v>0</v>
      </c>
      <c r="Q228" s="48" t="n">
        <f aca="false">P228/105*100</f>
        <v>0</v>
      </c>
      <c r="R228" s="49" t="n">
        <v>0</v>
      </c>
      <c r="S228" s="49" t="n">
        <v>0</v>
      </c>
      <c r="T228" s="50" t="n">
        <f aca="false">SUM(R228:S228)</f>
        <v>0</v>
      </c>
      <c r="U228" s="51" t="n">
        <f aca="false">(F228+K228+P228+T228)/5</f>
        <v>0</v>
      </c>
      <c r="V228" s="21" t="n">
        <f aca="false">(B228+D228+M228+R228)</f>
        <v>0</v>
      </c>
    </row>
    <row r="229" customFormat="false" ht="12.75" hidden="false" customHeight="false" outlineLevel="0" collapsed="false">
      <c r="B229" s="41" t="n">
        <v>0</v>
      </c>
      <c r="C229" s="41" t="n">
        <v>0</v>
      </c>
      <c r="D229" s="41" t="n">
        <v>0</v>
      </c>
      <c r="E229" s="41" t="n">
        <v>0</v>
      </c>
      <c r="F229" s="42" t="n">
        <f aca="false">SUM(B229:E229)</f>
        <v>0</v>
      </c>
      <c r="G229" s="43" t="n">
        <f aca="false">(F229/110)*100</f>
        <v>0</v>
      </c>
      <c r="H229" s="44" t="n">
        <v>0</v>
      </c>
      <c r="I229" s="44" t="n">
        <v>0</v>
      </c>
      <c r="J229" s="44" t="n">
        <v>0</v>
      </c>
      <c r="K229" s="25" t="n">
        <f aca="false">SUM(H229:J229)</f>
        <v>0</v>
      </c>
      <c r="L229" s="45" t="n">
        <f aca="false">K229/240*100</f>
        <v>0</v>
      </c>
      <c r="M229" s="46" t="n">
        <v>0</v>
      </c>
      <c r="N229" s="46" t="n">
        <v>0</v>
      </c>
      <c r="O229" s="46" t="n">
        <v>0</v>
      </c>
      <c r="P229" s="47" t="n">
        <f aca="false">SUM(M229:O229)</f>
        <v>0</v>
      </c>
      <c r="Q229" s="48" t="n">
        <f aca="false">P229/105*100</f>
        <v>0</v>
      </c>
      <c r="R229" s="49" t="n">
        <v>0</v>
      </c>
      <c r="S229" s="49" t="n">
        <v>0</v>
      </c>
      <c r="T229" s="50" t="n">
        <f aca="false">SUM(R229:S229)</f>
        <v>0</v>
      </c>
      <c r="U229" s="51" t="n">
        <f aca="false">(F229+K229+P229+T229)/5</f>
        <v>0</v>
      </c>
      <c r="V229" s="21" t="n">
        <f aca="false">(B229+D229+M229+R229)</f>
        <v>0</v>
      </c>
    </row>
    <row r="230" customFormat="false" ht="12.75" hidden="false" customHeight="false" outlineLevel="0" collapsed="false">
      <c r="B230" s="41" t="n">
        <v>0</v>
      </c>
      <c r="C230" s="41" t="n">
        <v>0</v>
      </c>
      <c r="D230" s="41" t="n">
        <v>0</v>
      </c>
      <c r="E230" s="41" t="n">
        <v>0</v>
      </c>
      <c r="F230" s="42" t="n">
        <f aca="false">SUM(B230:E230)</f>
        <v>0</v>
      </c>
      <c r="G230" s="43" t="n">
        <f aca="false">(F230/110)*100</f>
        <v>0</v>
      </c>
      <c r="H230" s="44" t="n">
        <v>0</v>
      </c>
      <c r="I230" s="44" t="n">
        <v>0</v>
      </c>
      <c r="J230" s="44" t="n">
        <v>0</v>
      </c>
      <c r="K230" s="25" t="n">
        <f aca="false">SUM(H230:J230)</f>
        <v>0</v>
      </c>
      <c r="L230" s="45" t="n">
        <f aca="false">K230/240*100</f>
        <v>0</v>
      </c>
      <c r="M230" s="46" t="n">
        <v>0</v>
      </c>
      <c r="N230" s="46" t="n">
        <v>0</v>
      </c>
      <c r="O230" s="46" t="n">
        <v>0</v>
      </c>
      <c r="P230" s="47" t="n">
        <f aca="false">SUM(M230:O230)</f>
        <v>0</v>
      </c>
      <c r="Q230" s="48" t="n">
        <f aca="false">P230/105*100</f>
        <v>0</v>
      </c>
      <c r="R230" s="49" t="n">
        <v>0</v>
      </c>
      <c r="S230" s="49" t="n">
        <v>0</v>
      </c>
      <c r="T230" s="50" t="n">
        <f aca="false">SUM(R230:S230)</f>
        <v>0</v>
      </c>
      <c r="U230" s="51" t="n">
        <f aca="false">(F230+K230+P230+T230)/5</f>
        <v>0</v>
      </c>
      <c r="V230" s="21" t="n">
        <f aca="false">(B230+D230+M230+R230)</f>
        <v>0</v>
      </c>
    </row>
    <row r="231" customFormat="false" ht="12.75" hidden="false" customHeight="false" outlineLevel="0" collapsed="false">
      <c r="B231" s="41" t="n">
        <v>0</v>
      </c>
      <c r="C231" s="41" t="n">
        <v>0</v>
      </c>
      <c r="D231" s="41" t="n">
        <v>0</v>
      </c>
      <c r="E231" s="41" t="n">
        <v>0</v>
      </c>
      <c r="F231" s="42" t="n">
        <f aca="false">SUM(B231:E231)</f>
        <v>0</v>
      </c>
      <c r="G231" s="43" t="n">
        <f aca="false">(F231/110)*100</f>
        <v>0</v>
      </c>
      <c r="H231" s="44" t="n">
        <v>0</v>
      </c>
      <c r="I231" s="44" t="n">
        <v>0</v>
      </c>
      <c r="J231" s="44" t="n">
        <v>0</v>
      </c>
      <c r="K231" s="25" t="n">
        <f aca="false">SUM(H231:J231)</f>
        <v>0</v>
      </c>
      <c r="L231" s="45" t="n">
        <f aca="false">K231/240*100</f>
        <v>0</v>
      </c>
      <c r="M231" s="46" t="n">
        <v>0</v>
      </c>
      <c r="N231" s="46" t="n">
        <v>0</v>
      </c>
      <c r="O231" s="46" t="n">
        <v>0</v>
      </c>
      <c r="P231" s="47" t="n">
        <f aca="false">SUM(M231:O231)</f>
        <v>0</v>
      </c>
      <c r="Q231" s="48" t="n">
        <f aca="false">P231/105*100</f>
        <v>0</v>
      </c>
      <c r="R231" s="49" t="n">
        <v>0</v>
      </c>
      <c r="S231" s="49" t="n">
        <v>0</v>
      </c>
      <c r="T231" s="50" t="n">
        <f aca="false">SUM(R231:S231)</f>
        <v>0</v>
      </c>
      <c r="U231" s="51" t="n">
        <f aca="false">(F231+K231+P231+T231)/5</f>
        <v>0</v>
      </c>
      <c r="V231" s="21" t="n">
        <f aca="false">(B231+D231+M231+R231)</f>
        <v>0</v>
      </c>
    </row>
    <row r="232" customFormat="false" ht="12.75" hidden="false" customHeight="false" outlineLevel="0" collapsed="false">
      <c r="B232" s="41" t="n">
        <v>0</v>
      </c>
      <c r="C232" s="41" t="n">
        <v>0</v>
      </c>
      <c r="D232" s="41" t="n">
        <v>0</v>
      </c>
      <c r="E232" s="41" t="n">
        <v>0</v>
      </c>
      <c r="F232" s="42" t="n">
        <f aca="false">SUM(B232:E232)</f>
        <v>0</v>
      </c>
      <c r="G232" s="43" t="n">
        <f aca="false">(F232/110)*100</f>
        <v>0</v>
      </c>
      <c r="H232" s="44" t="n">
        <v>0</v>
      </c>
      <c r="I232" s="44" t="n">
        <v>0</v>
      </c>
      <c r="J232" s="44" t="n">
        <v>0</v>
      </c>
      <c r="K232" s="25" t="n">
        <f aca="false">SUM(H232:J232)</f>
        <v>0</v>
      </c>
      <c r="L232" s="45" t="n">
        <f aca="false">K232/240*100</f>
        <v>0</v>
      </c>
      <c r="M232" s="46" t="n">
        <v>0</v>
      </c>
      <c r="N232" s="46" t="n">
        <v>0</v>
      </c>
      <c r="O232" s="46" t="n">
        <v>0</v>
      </c>
      <c r="P232" s="47" t="n">
        <f aca="false">SUM(M232:O232)</f>
        <v>0</v>
      </c>
      <c r="Q232" s="48" t="n">
        <f aca="false">P232/105*100</f>
        <v>0</v>
      </c>
      <c r="R232" s="49" t="n">
        <v>0</v>
      </c>
      <c r="S232" s="49" t="n">
        <v>0</v>
      </c>
      <c r="T232" s="50" t="n">
        <f aca="false">SUM(R232:S232)</f>
        <v>0</v>
      </c>
      <c r="U232" s="51" t="n">
        <f aca="false">(F232+K232+P232+T232)/5</f>
        <v>0</v>
      </c>
      <c r="V232" s="21" t="n">
        <f aca="false">(B232+D232+M232+R232)</f>
        <v>0</v>
      </c>
    </row>
    <row r="233" customFormat="false" ht="12.75" hidden="false" customHeight="false" outlineLevel="0" collapsed="false">
      <c r="B233" s="41" t="n">
        <v>0</v>
      </c>
      <c r="C233" s="41" t="n">
        <v>0</v>
      </c>
      <c r="D233" s="41" t="n">
        <v>0</v>
      </c>
      <c r="E233" s="41" t="n">
        <v>0</v>
      </c>
      <c r="F233" s="42" t="n">
        <f aca="false">SUM(B233:E233)</f>
        <v>0</v>
      </c>
      <c r="G233" s="43" t="n">
        <f aca="false">(F233/110)*100</f>
        <v>0</v>
      </c>
      <c r="H233" s="44" t="n">
        <v>0</v>
      </c>
      <c r="I233" s="44" t="n">
        <v>0</v>
      </c>
      <c r="J233" s="44" t="n">
        <v>0</v>
      </c>
      <c r="K233" s="25" t="n">
        <f aca="false">SUM(H233:J233)</f>
        <v>0</v>
      </c>
      <c r="L233" s="45" t="n">
        <f aca="false">K233/240*100</f>
        <v>0</v>
      </c>
      <c r="M233" s="46" t="n">
        <v>0</v>
      </c>
      <c r="N233" s="46" t="n">
        <v>0</v>
      </c>
      <c r="O233" s="46" t="n">
        <v>0</v>
      </c>
      <c r="P233" s="47" t="n">
        <f aca="false">SUM(M233:O233)</f>
        <v>0</v>
      </c>
      <c r="Q233" s="48" t="n">
        <f aca="false">P233/105*100</f>
        <v>0</v>
      </c>
      <c r="R233" s="49" t="n">
        <v>0</v>
      </c>
      <c r="S233" s="49" t="n">
        <v>0</v>
      </c>
      <c r="T233" s="50" t="n">
        <f aca="false">SUM(R233:S233)</f>
        <v>0</v>
      </c>
      <c r="U233" s="51" t="n">
        <f aca="false">(F233+K233+P233+T233)/5</f>
        <v>0</v>
      </c>
      <c r="V233" s="21" t="n">
        <f aca="false">(B233+D233+M233+R233)</f>
        <v>0</v>
      </c>
    </row>
    <row r="234" customFormat="false" ht="12.75" hidden="false" customHeight="false" outlineLevel="0" collapsed="false">
      <c r="B234" s="41" t="n">
        <v>0</v>
      </c>
      <c r="C234" s="41" t="n">
        <v>0</v>
      </c>
      <c r="D234" s="41" t="n">
        <v>0</v>
      </c>
      <c r="E234" s="41" t="n">
        <v>0</v>
      </c>
      <c r="F234" s="42" t="n">
        <f aca="false">SUM(B234:E234)</f>
        <v>0</v>
      </c>
      <c r="G234" s="43" t="n">
        <f aca="false">(F234/110)*100</f>
        <v>0</v>
      </c>
      <c r="H234" s="44" t="n">
        <v>0</v>
      </c>
      <c r="I234" s="44" t="n">
        <v>0</v>
      </c>
      <c r="J234" s="44" t="n">
        <v>0</v>
      </c>
      <c r="K234" s="25" t="n">
        <f aca="false">SUM(H234:J234)</f>
        <v>0</v>
      </c>
      <c r="L234" s="45" t="n">
        <f aca="false">K234/240*100</f>
        <v>0</v>
      </c>
      <c r="M234" s="46" t="n">
        <v>0</v>
      </c>
      <c r="N234" s="46" t="n">
        <v>0</v>
      </c>
      <c r="O234" s="46" t="n">
        <v>0</v>
      </c>
      <c r="P234" s="47" t="n">
        <f aca="false">SUM(M234:O234)</f>
        <v>0</v>
      </c>
      <c r="Q234" s="48" t="n">
        <f aca="false">P234/105*100</f>
        <v>0</v>
      </c>
      <c r="R234" s="49" t="n">
        <v>0</v>
      </c>
      <c r="S234" s="49" t="n">
        <v>0</v>
      </c>
      <c r="T234" s="50" t="n">
        <f aca="false">SUM(R234:S234)</f>
        <v>0</v>
      </c>
      <c r="U234" s="51" t="n">
        <f aca="false">(F234+K234+P234+T234)/5</f>
        <v>0</v>
      </c>
      <c r="V234" s="21" t="n">
        <f aca="false">(B234+D234+M234+R234)</f>
        <v>0</v>
      </c>
    </row>
    <row r="235" customFormat="false" ht="12.75" hidden="false" customHeight="false" outlineLevel="0" collapsed="false">
      <c r="B235" s="41" t="n">
        <v>0</v>
      </c>
      <c r="C235" s="41" t="n">
        <v>0</v>
      </c>
      <c r="D235" s="41" t="n">
        <v>0</v>
      </c>
      <c r="E235" s="41" t="n">
        <v>0</v>
      </c>
      <c r="F235" s="42" t="n">
        <f aca="false">SUM(B235:E235)</f>
        <v>0</v>
      </c>
      <c r="G235" s="43" t="n">
        <f aca="false">(F235/110)*100</f>
        <v>0</v>
      </c>
      <c r="H235" s="44" t="n">
        <v>0</v>
      </c>
      <c r="I235" s="44" t="n">
        <v>0</v>
      </c>
      <c r="J235" s="44" t="n">
        <v>0</v>
      </c>
      <c r="K235" s="25" t="n">
        <f aca="false">SUM(H235:J235)</f>
        <v>0</v>
      </c>
      <c r="L235" s="45" t="n">
        <f aca="false">K235/240*100</f>
        <v>0</v>
      </c>
      <c r="M235" s="46" t="n">
        <v>0</v>
      </c>
      <c r="N235" s="46" t="n">
        <v>0</v>
      </c>
      <c r="O235" s="46" t="n">
        <v>0</v>
      </c>
      <c r="P235" s="47" t="n">
        <f aca="false">SUM(M235:O235)</f>
        <v>0</v>
      </c>
      <c r="Q235" s="48" t="n">
        <f aca="false">P235/105*100</f>
        <v>0</v>
      </c>
      <c r="R235" s="49" t="n">
        <v>0</v>
      </c>
      <c r="S235" s="49" t="n">
        <v>0</v>
      </c>
      <c r="T235" s="50" t="n">
        <f aca="false">SUM(R235:S235)</f>
        <v>0</v>
      </c>
      <c r="U235" s="51" t="n">
        <f aca="false">(F235+K235+P235+T235)/5</f>
        <v>0</v>
      </c>
      <c r="V235" s="21" t="n">
        <f aca="false">(B235+D235+M235+R235)</f>
        <v>0</v>
      </c>
    </row>
    <row r="236" customFormat="false" ht="12.75" hidden="false" customHeight="false" outlineLevel="0" collapsed="false">
      <c r="B236" s="41" t="n">
        <v>0</v>
      </c>
      <c r="C236" s="41" t="n">
        <v>0</v>
      </c>
      <c r="D236" s="41" t="n">
        <v>0</v>
      </c>
      <c r="E236" s="41" t="n">
        <v>0</v>
      </c>
      <c r="F236" s="42" t="n">
        <f aca="false">SUM(B236:E236)</f>
        <v>0</v>
      </c>
      <c r="G236" s="43" t="n">
        <f aca="false">(F236/110)*100</f>
        <v>0</v>
      </c>
      <c r="H236" s="44" t="n">
        <v>0</v>
      </c>
      <c r="I236" s="44" t="n">
        <v>0</v>
      </c>
      <c r="J236" s="44" t="n">
        <v>0</v>
      </c>
      <c r="K236" s="25" t="n">
        <f aca="false">SUM(H236:J236)</f>
        <v>0</v>
      </c>
      <c r="L236" s="45" t="n">
        <f aca="false">K236/240*100</f>
        <v>0</v>
      </c>
      <c r="M236" s="46" t="n">
        <v>0</v>
      </c>
      <c r="N236" s="46" t="n">
        <v>0</v>
      </c>
      <c r="O236" s="46" t="n">
        <v>0</v>
      </c>
      <c r="P236" s="47" t="n">
        <f aca="false">SUM(M236:O236)</f>
        <v>0</v>
      </c>
      <c r="Q236" s="48" t="n">
        <f aca="false">P236/105*100</f>
        <v>0</v>
      </c>
      <c r="R236" s="49" t="n">
        <v>0</v>
      </c>
      <c r="S236" s="49" t="n">
        <v>0</v>
      </c>
      <c r="T236" s="50" t="n">
        <f aca="false">SUM(R236:S236)</f>
        <v>0</v>
      </c>
      <c r="U236" s="51" t="n">
        <f aca="false">(F236+K236+P236+T236)/5</f>
        <v>0</v>
      </c>
      <c r="V236" s="21" t="n">
        <f aca="false">(B236+D236+M236+R236)</f>
        <v>0</v>
      </c>
    </row>
    <row r="237" customFormat="false" ht="12.75" hidden="false" customHeight="false" outlineLevel="0" collapsed="false">
      <c r="B237" s="41" t="n">
        <v>0</v>
      </c>
      <c r="C237" s="41" t="n">
        <v>0</v>
      </c>
      <c r="D237" s="41" t="n">
        <v>0</v>
      </c>
      <c r="E237" s="41" t="n">
        <v>0</v>
      </c>
      <c r="F237" s="42" t="n">
        <f aca="false">SUM(B237:E237)</f>
        <v>0</v>
      </c>
      <c r="G237" s="43" t="n">
        <f aca="false">(F237/110)*100</f>
        <v>0</v>
      </c>
      <c r="H237" s="44" t="n">
        <v>0</v>
      </c>
      <c r="I237" s="44" t="n">
        <v>0</v>
      </c>
      <c r="J237" s="44" t="n">
        <v>0</v>
      </c>
      <c r="K237" s="25" t="n">
        <f aca="false">SUM(H237:J237)</f>
        <v>0</v>
      </c>
      <c r="L237" s="45" t="n">
        <f aca="false">K237/240*100</f>
        <v>0</v>
      </c>
      <c r="M237" s="46" t="n">
        <v>0</v>
      </c>
      <c r="N237" s="46" t="n">
        <v>0</v>
      </c>
      <c r="O237" s="46" t="n">
        <v>0</v>
      </c>
      <c r="P237" s="47" t="n">
        <f aca="false">SUM(M237:O237)</f>
        <v>0</v>
      </c>
      <c r="Q237" s="48" t="n">
        <f aca="false">P237/105*100</f>
        <v>0</v>
      </c>
      <c r="R237" s="49" t="n">
        <v>0</v>
      </c>
      <c r="S237" s="49" t="n">
        <v>0</v>
      </c>
      <c r="T237" s="50" t="n">
        <f aca="false">SUM(R237:S237)</f>
        <v>0</v>
      </c>
      <c r="U237" s="51" t="n">
        <f aca="false">(F237+K237+P237+T237)/5</f>
        <v>0</v>
      </c>
      <c r="V237" s="21" t="n">
        <f aca="false">(B237+D237+M237+R237)</f>
        <v>0</v>
      </c>
    </row>
    <row r="238" customFormat="false" ht="12.75" hidden="false" customHeight="false" outlineLevel="0" collapsed="false">
      <c r="B238" s="41" t="n">
        <v>0</v>
      </c>
      <c r="C238" s="41" t="n">
        <v>0</v>
      </c>
      <c r="D238" s="41" t="n">
        <v>0</v>
      </c>
      <c r="E238" s="41" t="n">
        <v>0</v>
      </c>
      <c r="F238" s="42" t="n">
        <f aca="false">SUM(B238:E238)</f>
        <v>0</v>
      </c>
      <c r="G238" s="43" t="n">
        <f aca="false">(F238/110)*100</f>
        <v>0</v>
      </c>
      <c r="H238" s="44" t="n">
        <v>0</v>
      </c>
      <c r="I238" s="44" t="n">
        <v>0</v>
      </c>
      <c r="J238" s="44" t="n">
        <v>0</v>
      </c>
      <c r="K238" s="25" t="n">
        <f aca="false">SUM(H238:J238)</f>
        <v>0</v>
      </c>
      <c r="L238" s="45" t="n">
        <f aca="false">K238/240*100</f>
        <v>0</v>
      </c>
      <c r="M238" s="46" t="n">
        <v>0</v>
      </c>
      <c r="N238" s="46" t="n">
        <v>0</v>
      </c>
      <c r="O238" s="46" t="n">
        <v>0</v>
      </c>
      <c r="P238" s="47" t="n">
        <f aca="false">SUM(M238:O238)</f>
        <v>0</v>
      </c>
      <c r="Q238" s="48" t="n">
        <f aca="false">P238/105*100</f>
        <v>0</v>
      </c>
      <c r="R238" s="49" t="n">
        <v>0</v>
      </c>
      <c r="S238" s="49" t="n">
        <v>0</v>
      </c>
      <c r="T238" s="50" t="n">
        <f aca="false">SUM(R238:S238)</f>
        <v>0</v>
      </c>
      <c r="U238" s="51" t="n">
        <f aca="false">(F238+K238+P238+T238)/5</f>
        <v>0</v>
      </c>
      <c r="V238" s="21" t="n">
        <f aca="false">(B238+D238+M238+R238)</f>
        <v>0</v>
      </c>
    </row>
    <row r="239" customFormat="false" ht="12.75" hidden="false" customHeight="false" outlineLevel="0" collapsed="false">
      <c r="B239" s="41" t="n">
        <v>0</v>
      </c>
      <c r="C239" s="41" t="n">
        <v>0</v>
      </c>
      <c r="D239" s="41" t="n">
        <v>0</v>
      </c>
      <c r="E239" s="41" t="n">
        <v>0</v>
      </c>
      <c r="F239" s="42" t="n">
        <f aca="false">SUM(B239:E239)</f>
        <v>0</v>
      </c>
      <c r="G239" s="43" t="n">
        <f aca="false">(F239/110)*100</f>
        <v>0</v>
      </c>
      <c r="H239" s="44" t="n">
        <v>0</v>
      </c>
      <c r="I239" s="44" t="n">
        <v>0</v>
      </c>
      <c r="J239" s="44" t="n">
        <v>0</v>
      </c>
      <c r="K239" s="25" t="n">
        <f aca="false">SUM(H239:J239)</f>
        <v>0</v>
      </c>
      <c r="L239" s="45" t="n">
        <f aca="false">K239/240*100</f>
        <v>0</v>
      </c>
      <c r="M239" s="46" t="n">
        <v>0</v>
      </c>
      <c r="N239" s="46" t="n">
        <v>0</v>
      </c>
      <c r="O239" s="46" t="n">
        <v>0</v>
      </c>
      <c r="P239" s="47" t="n">
        <f aca="false">SUM(M239:O239)</f>
        <v>0</v>
      </c>
      <c r="Q239" s="48" t="n">
        <f aca="false">P239/105*100</f>
        <v>0</v>
      </c>
      <c r="R239" s="49" t="n">
        <v>0</v>
      </c>
      <c r="S239" s="49" t="n">
        <v>0</v>
      </c>
      <c r="T239" s="50" t="n">
        <f aca="false">SUM(R239:S239)</f>
        <v>0</v>
      </c>
      <c r="U239" s="51" t="n">
        <f aca="false">(F239+K239+P239+T239)/5</f>
        <v>0</v>
      </c>
      <c r="V239" s="21" t="n">
        <f aca="false">(B239+D239+M239+R239)</f>
        <v>0</v>
      </c>
    </row>
    <row r="240" customFormat="false" ht="12.75" hidden="false" customHeight="false" outlineLevel="0" collapsed="false">
      <c r="B240" s="41" t="n">
        <v>0</v>
      </c>
      <c r="C240" s="41" t="n">
        <v>0</v>
      </c>
      <c r="D240" s="41" t="n">
        <v>0</v>
      </c>
      <c r="E240" s="41" t="n">
        <v>0</v>
      </c>
      <c r="F240" s="42" t="n">
        <f aca="false">SUM(B240:E240)</f>
        <v>0</v>
      </c>
      <c r="G240" s="43" t="n">
        <f aca="false">(F240/110)*100</f>
        <v>0</v>
      </c>
      <c r="H240" s="44" t="n">
        <v>0</v>
      </c>
      <c r="I240" s="44" t="n">
        <v>0</v>
      </c>
      <c r="J240" s="44" t="n">
        <v>0</v>
      </c>
      <c r="K240" s="25" t="n">
        <f aca="false">SUM(H240:J240)</f>
        <v>0</v>
      </c>
      <c r="L240" s="45" t="n">
        <f aca="false">K240/240*100</f>
        <v>0</v>
      </c>
      <c r="M240" s="46" t="n">
        <v>0</v>
      </c>
      <c r="N240" s="46" t="n">
        <v>0</v>
      </c>
      <c r="O240" s="46" t="n">
        <v>0</v>
      </c>
      <c r="P240" s="47" t="n">
        <f aca="false">SUM(M240:O240)</f>
        <v>0</v>
      </c>
      <c r="Q240" s="48" t="n">
        <f aca="false">P240/105*100</f>
        <v>0</v>
      </c>
      <c r="R240" s="49" t="n">
        <v>0</v>
      </c>
      <c r="S240" s="49" t="n">
        <v>0</v>
      </c>
      <c r="T240" s="50" t="n">
        <f aca="false">SUM(R240:S240)</f>
        <v>0</v>
      </c>
      <c r="U240" s="51" t="n">
        <f aca="false">(F240+K240+P240+T240)/5</f>
        <v>0</v>
      </c>
      <c r="V240" s="21" t="n">
        <f aca="false">(B240+D240+M240+R240)</f>
        <v>0</v>
      </c>
    </row>
    <row r="241" customFormat="false" ht="12.75" hidden="false" customHeight="false" outlineLevel="0" collapsed="false">
      <c r="B241" s="41" t="n">
        <v>0</v>
      </c>
      <c r="C241" s="41" t="n">
        <v>0</v>
      </c>
      <c r="D241" s="41" t="n">
        <v>0</v>
      </c>
      <c r="E241" s="41" t="n">
        <v>0</v>
      </c>
      <c r="F241" s="42" t="n">
        <f aca="false">SUM(B241:E241)</f>
        <v>0</v>
      </c>
      <c r="G241" s="43" t="n">
        <f aca="false">(F241/110)*100</f>
        <v>0</v>
      </c>
      <c r="H241" s="44" t="n">
        <v>0</v>
      </c>
      <c r="I241" s="44" t="n">
        <v>0</v>
      </c>
      <c r="J241" s="44" t="n">
        <v>0</v>
      </c>
      <c r="K241" s="25" t="n">
        <f aca="false">SUM(H241:J241)</f>
        <v>0</v>
      </c>
      <c r="L241" s="45" t="n">
        <f aca="false">K241/240*100</f>
        <v>0</v>
      </c>
      <c r="M241" s="46" t="n">
        <v>0</v>
      </c>
      <c r="N241" s="46" t="n">
        <v>0</v>
      </c>
      <c r="O241" s="46" t="n">
        <v>0</v>
      </c>
      <c r="P241" s="47" t="n">
        <f aca="false">SUM(M241:O241)</f>
        <v>0</v>
      </c>
      <c r="Q241" s="48" t="n">
        <f aca="false">P241/105*100</f>
        <v>0</v>
      </c>
      <c r="R241" s="49" t="n">
        <v>0</v>
      </c>
      <c r="S241" s="49" t="n">
        <v>0</v>
      </c>
      <c r="T241" s="50" t="n">
        <f aca="false">SUM(R241:S241)</f>
        <v>0</v>
      </c>
      <c r="U241" s="51" t="n">
        <f aca="false">(F241+K241+P241+T241)/5</f>
        <v>0</v>
      </c>
      <c r="V241" s="21" t="n">
        <f aca="false">(B241+D241+M241+R241)</f>
        <v>0</v>
      </c>
    </row>
    <row r="242" customFormat="false" ht="12.75" hidden="false" customHeight="false" outlineLevel="0" collapsed="false">
      <c r="B242" s="41" t="n">
        <v>0</v>
      </c>
      <c r="C242" s="41" t="n">
        <v>0</v>
      </c>
      <c r="D242" s="41" t="n">
        <v>0</v>
      </c>
      <c r="E242" s="41" t="n">
        <v>0</v>
      </c>
      <c r="F242" s="42" t="n">
        <f aca="false">SUM(B242:E242)</f>
        <v>0</v>
      </c>
      <c r="G242" s="43" t="n">
        <f aca="false">(F242/110)*100</f>
        <v>0</v>
      </c>
      <c r="H242" s="44" t="n">
        <v>0</v>
      </c>
      <c r="I242" s="44" t="n">
        <v>0</v>
      </c>
      <c r="J242" s="44" t="n">
        <v>0</v>
      </c>
      <c r="K242" s="25" t="n">
        <f aca="false">SUM(H242:J242)</f>
        <v>0</v>
      </c>
      <c r="L242" s="45" t="n">
        <f aca="false">K242/240*100</f>
        <v>0</v>
      </c>
      <c r="M242" s="46" t="n">
        <v>0</v>
      </c>
      <c r="N242" s="46" t="n">
        <v>0</v>
      </c>
      <c r="O242" s="46" t="n">
        <v>0</v>
      </c>
      <c r="P242" s="47" t="n">
        <f aca="false">SUM(M242:O242)</f>
        <v>0</v>
      </c>
      <c r="Q242" s="48" t="n">
        <f aca="false">P242/105*100</f>
        <v>0</v>
      </c>
      <c r="R242" s="49" t="n">
        <v>0</v>
      </c>
      <c r="S242" s="49" t="n">
        <v>0</v>
      </c>
      <c r="T242" s="50" t="n">
        <f aca="false">SUM(R242:S242)</f>
        <v>0</v>
      </c>
      <c r="U242" s="51" t="n">
        <f aca="false">(F242+K242+P242+T242)/5</f>
        <v>0</v>
      </c>
      <c r="V242" s="21" t="n">
        <f aca="false">(B242+D242+M242+R242)</f>
        <v>0</v>
      </c>
    </row>
    <row r="243" customFormat="false" ht="12.75" hidden="false" customHeight="false" outlineLevel="0" collapsed="false">
      <c r="B243" s="41" t="n">
        <v>0</v>
      </c>
      <c r="C243" s="41" t="n">
        <v>0</v>
      </c>
      <c r="D243" s="41" t="n">
        <v>0</v>
      </c>
      <c r="E243" s="41" t="n">
        <v>0</v>
      </c>
      <c r="F243" s="42" t="n">
        <f aca="false">SUM(B243:E243)</f>
        <v>0</v>
      </c>
      <c r="G243" s="43" t="n">
        <f aca="false">(F243/110)*100</f>
        <v>0</v>
      </c>
      <c r="H243" s="44" t="n">
        <v>0</v>
      </c>
      <c r="I243" s="44" t="n">
        <v>0</v>
      </c>
      <c r="J243" s="44" t="n">
        <v>0</v>
      </c>
      <c r="K243" s="25" t="n">
        <f aca="false">SUM(H243:J243)</f>
        <v>0</v>
      </c>
      <c r="L243" s="45" t="n">
        <f aca="false">K243/240*100</f>
        <v>0</v>
      </c>
      <c r="M243" s="46" t="n">
        <v>0</v>
      </c>
      <c r="N243" s="46" t="n">
        <v>0</v>
      </c>
      <c r="O243" s="46" t="n">
        <v>0</v>
      </c>
      <c r="P243" s="47" t="n">
        <f aca="false">SUM(M243:O243)</f>
        <v>0</v>
      </c>
      <c r="Q243" s="48" t="n">
        <f aca="false">P243/105*100</f>
        <v>0</v>
      </c>
      <c r="R243" s="49" t="n">
        <v>0</v>
      </c>
      <c r="S243" s="49" t="n">
        <v>0</v>
      </c>
      <c r="T243" s="50" t="n">
        <f aca="false">SUM(R243:S243)</f>
        <v>0</v>
      </c>
      <c r="U243" s="51" t="n">
        <f aca="false">(F243+K243+P243+T243)/5</f>
        <v>0</v>
      </c>
      <c r="V243" s="21" t="n">
        <f aca="false">(B243+D243+M243+R243)</f>
        <v>0</v>
      </c>
    </row>
    <row r="244" customFormat="false" ht="12.75" hidden="false" customHeight="false" outlineLevel="0" collapsed="false">
      <c r="B244" s="41" t="n">
        <v>0</v>
      </c>
      <c r="C244" s="41" t="n">
        <v>0</v>
      </c>
      <c r="D244" s="41" t="n">
        <v>0</v>
      </c>
      <c r="E244" s="41" t="n">
        <v>0</v>
      </c>
      <c r="F244" s="42" t="n">
        <f aca="false">SUM(B244:E244)</f>
        <v>0</v>
      </c>
      <c r="G244" s="43" t="n">
        <f aca="false">(F244/110)*100</f>
        <v>0</v>
      </c>
      <c r="H244" s="44" t="n">
        <v>0</v>
      </c>
      <c r="I244" s="44" t="n">
        <v>0</v>
      </c>
      <c r="J244" s="44" t="n">
        <v>0</v>
      </c>
      <c r="K244" s="25" t="n">
        <f aca="false">SUM(H244:J244)</f>
        <v>0</v>
      </c>
      <c r="L244" s="45" t="n">
        <f aca="false">K244/240*100</f>
        <v>0</v>
      </c>
      <c r="M244" s="46" t="n">
        <v>0</v>
      </c>
      <c r="N244" s="46" t="n">
        <v>0</v>
      </c>
      <c r="O244" s="46" t="n">
        <v>0</v>
      </c>
      <c r="P244" s="47" t="n">
        <f aca="false">SUM(M244:O244)</f>
        <v>0</v>
      </c>
      <c r="Q244" s="48" t="n">
        <f aca="false">P244/105*100</f>
        <v>0</v>
      </c>
      <c r="R244" s="49" t="n">
        <v>0</v>
      </c>
      <c r="S244" s="49" t="n">
        <v>0</v>
      </c>
      <c r="T244" s="50" t="n">
        <f aca="false">SUM(R244:S244)</f>
        <v>0</v>
      </c>
      <c r="U244" s="51" t="n">
        <f aca="false">(F244+K244+P244+T244)/5</f>
        <v>0</v>
      </c>
      <c r="V244" s="21" t="n">
        <f aca="false">(B244+D244+M244+R244)</f>
        <v>0</v>
      </c>
    </row>
    <row r="245" customFormat="false" ht="12.75" hidden="false" customHeight="false" outlineLevel="0" collapsed="false">
      <c r="B245" s="41" t="n">
        <v>0</v>
      </c>
      <c r="C245" s="41" t="n">
        <v>0</v>
      </c>
      <c r="D245" s="41" t="n">
        <v>0</v>
      </c>
      <c r="E245" s="41" t="n">
        <v>0</v>
      </c>
      <c r="F245" s="42" t="n">
        <f aca="false">SUM(B245:E245)</f>
        <v>0</v>
      </c>
      <c r="G245" s="43" t="n">
        <f aca="false">(F245/110)*100</f>
        <v>0</v>
      </c>
      <c r="H245" s="44" t="n">
        <v>0</v>
      </c>
      <c r="I245" s="44" t="n">
        <v>0</v>
      </c>
      <c r="J245" s="44" t="n">
        <v>0</v>
      </c>
      <c r="K245" s="25" t="n">
        <f aca="false">SUM(H245:J245)</f>
        <v>0</v>
      </c>
      <c r="L245" s="45" t="n">
        <f aca="false">K245/240*100</f>
        <v>0</v>
      </c>
      <c r="M245" s="46" t="n">
        <v>0</v>
      </c>
      <c r="N245" s="46" t="n">
        <v>0</v>
      </c>
      <c r="O245" s="46" t="n">
        <v>0</v>
      </c>
      <c r="P245" s="47" t="n">
        <f aca="false">SUM(M245:O245)</f>
        <v>0</v>
      </c>
      <c r="Q245" s="48" t="n">
        <f aca="false">P245/105*100</f>
        <v>0</v>
      </c>
      <c r="R245" s="49" t="n">
        <v>0</v>
      </c>
      <c r="S245" s="49" t="n">
        <v>0</v>
      </c>
      <c r="T245" s="50" t="n">
        <f aca="false">SUM(R245:S245)</f>
        <v>0</v>
      </c>
      <c r="U245" s="51" t="n">
        <f aca="false">(F245+K245+P245+T245)/5</f>
        <v>0</v>
      </c>
      <c r="V245" s="21" t="n">
        <f aca="false">(B245+D245+M245+R245)</f>
        <v>0</v>
      </c>
    </row>
    <row r="246" customFormat="false" ht="12.75" hidden="false" customHeight="false" outlineLevel="0" collapsed="false">
      <c r="B246" s="41" t="n">
        <v>0</v>
      </c>
      <c r="C246" s="41" t="n">
        <v>0</v>
      </c>
      <c r="D246" s="41" t="n">
        <v>0</v>
      </c>
      <c r="E246" s="41" t="n">
        <v>0</v>
      </c>
      <c r="F246" s="42" t="n">
        <f aca="false">SUM(B246:E246)</f>
        <v>0</v>
      </c>
      <c r="G246" s="43" t="n">
        <f aca="false">(F246/110)*100</f>
        <v>0</v>
      </c>
      <c r="H246" s="44" t="n">
        <v>0</v>
      </c>
      <c r="I246" s="44" t="n">
        <v>0</v>
      </c>
      <c r="J246" s="44" t="n">
        <v>0</v>
      </c>
      <c r="K246" s="25" t="n">
        <f aca="false">SUM(H246:J246)</f>
        <v>0</v>
      </c>
      <c r="L246" s="45" t="n">
        <f aca="false">K246/240*100</f>
        <v>0</v>
      </c>
      <c r="M246" s="46" t="n">
        <v>0</v>
      </c>
      <c r="N246" s="46" t="n">
        <v>0</v>
      </c>
      <c r="O246" s="46" t="n">
        <v>0</v>
      </c>
      <c r="P246" s="47" t="n">
        <f aca="false">SUM(M246:O246)</f>
        <v>0</v>
      </c>
      <c r="Q246" s="48" t="n">
        <f aca="false">P246/105*100</f>
        <v>0</v>
      </c>
      <c r="R246" s="49" t="n">
        <v>0</v>
      </c>
      <c r="S246" s="49" t="n">
        <v>0</v>
      </c>
      <c r="T246" s="50" t="n">
        <f aca="false">SUM(R246:S246)</f>
        <v>0</v>
      </c>
      <c r="U246" s="51" t="n">
        <f aca="false">(F246+K246+P246+T246)/5</f>
        <v>0</v>
      </c>
      <c r="V246" s="21" t="n">
        <f aca="false">(B246+D246+M246+R246)</f>
        <v>0</v>
      </c>
    </row>
    <row r="247" customFormat="false" ht="12.75" hidden="false" customHeight="false" outlineLevel="0" collapsed="false">
      <c r="B247" s="41" t="n">
        <v>0</v>
      </c>
      <c r="C247" s="41" t="n">
        <v>0</v>
      </c>
      <c r="D247" s="41" t="n">
        <v>0</v>
      </c>
      <c r="E247" s="41" t="n">
        <v>0</v>
      </c>
      <c r="F247" s="42" t="n">
        <f aca="false">SUM(B247:E247)</f>
        <v>0</v>
      </c>
      <c r="G247" s="43" t="n">
        <f aca="false">(F247/110)*100</f>
        <v>0</v>
      </c>
      <c r="H247" s="44" t="n">
        <v>0</v>
      </c>
      <c r="I247" s="44" t="n">
        <v>0</v>
      </c>
      <c r="J247" s="44" t="n">
        <v>0</v>
      </c>
      <c r="K247" s="25" t="n">
        <f aca="false">SUM(H247:J247)</f>
        <v>0</v>
      </c>
      <c r="L247" s="45" t="n">
        <f aca="false">K247/240*100</f>
        <v>0</v>
      </c>
      <c r="M247" s="46" t="n">
        <v>0</v>
      </c>
      <c r="N247" s="46" t="n">
        <v>0</v>
      </c>
      <c r="O247" s="46" t="n">
        <v>0</v>
      </c>
      <c r="P247" s="47" t="n">
        <f aca="false">SUM(M247:O247)</f>
        <v>0</v>
      </c>
      <c r="Q247" s="48" t="n">
        <f aca="false">P247/105*100</f>
        <v>0</v>
      </c>
      <c r="R247" s="49" t="n">
        <v>0</v>
      </c>
      <c r="S247" s="49" t="n">
        <v>0</v>
      </c>
      <c r="T247" s="50" t="n">
        <f aca="false">SUM(R247:S247)</f>
        <v>0</v>
      </c>
      <c r="U247" s="51" t="n">
        <f aca="false">(F247+K247+P247+T247)/5</f>
        <v>0</v>
      </c>
      <c r="V247" s="21" t="n">
        <f aca="false">(B247+D247+M247+R247)</f>
        <v>0</v>
      </c>
    </row>
    <row r="248" customFormat="false" ht="12.75" hidden="false" customHeight="false" outlineLevel="0" collapsed="false">
      <c r="B248" s="41" t="n">
        <v>0</v>
      </c>
      <c r="C248" s="41" t="n">
        <v>0</v>
      </c>
      <c r="D248" s="41" t="n">
        <v>0</v>
      </c>
      <c r="E248" s="41" t="n">
        <v>0</v>
      </c>
      <c r="F248" s="42" t="n">
        <f aca="false">SUM(B248:E248)</f>
        <v>0</v>
      </c>
      <c r="G248" s="43" t="n">
        <f aca="false">(F248/110)*100</f>
        <v>0</v>
      </c>
      <c r="H248" s="44" t="n">
        <v>0</v>
      </c>
      <c r="I248" s="44" t="n">
        <v>0</v>
      </c>
      <c r="J248" s="44" t="n">
        <v>0</v>
      </c>
      <c r="K248" s="25" t="n">
        <f aca="false">SUM(H248:J248)</f>
        <v>0</v>
      </c>
      <c r="L248" s="45" t="n">
        <f aca="false">K248/240*100</f>
        <v>0</v>
      </c>
      <c r="M248" s="46" t="n">
        <v>0</v>
      </c>
      <c r="N248" s="46" t="n">
        <v>0</v>
      </c>
      <c r="O248" s="46" t="n">
        <v>0</v>
      </c>
      <c r="P248" s="47" t="n">
        <f aca="false">SUM(M248:O248)</f>
        <v>0</v>
      </c>
      <c r="Q248" s="48" t="n">
        <f aca="false">P248/105*100</f>
        <v>0</v>
      </c>
      <c r="R248" s="49" t="n">
        <v>0</v>
      </c>
      <c r="S248" s="49" t="n">
        <v>0</v>
      </c>
      <c r="T248" s="50" t="n">
        <f aca="false">SUM(R248:S248)</f>
        <v>0</v>
      </c>
      <c r="U248" s="51" t="n">
        <f aca="false">(F248+K248+P248+T248)/5</f>
        <v>0</v>
      </c>
      <c r="V248" s="21" t="n">
        <f aca="false">(B248+D248+M248+R248)</f>
        <v>0</v>
      </c>
    </row>
    <row r="249" customFormat="false" ht="12.75" hidden="false" customHeight="false" outlineLevel="0" collapsed="false">
      <c r="B249" s="41" t="n">
        <v>0</v>
      </c>
      <c r="C249" s="41" t="n">
        <v>0</v>
      </c>
      <c r="D249" s="41" t="n">
        <v>0</v>
      </c>
      <c r="E249" s="41" t="n">
        <v>0</v>
      </c>
      <c r="F249" s="42" t="n">
        <f aca="false">SUM(B249:E249)</f>
        <v>0</v>
      </c>
      <c r="G249" s="43" t="n">
        <f aca="false">(F249/110)*100</f>
        <v>0</v>
      </c>
      <c r="H249" s="44" t="n">
        <v>0</v>
      </c>
      <c r="I249" s="44" t="n">
        <v>0</v>
      </c>
      <c r="J249" s="44" t="n">
        <v>0</v>
      </c>
      <c r="K249" s="25" t="n">
        <f aca="false">SUM(H249:J249)</f>
        <v>0</v>
      </c>
      <c r="L249" s="45" t="n">
        <f aca="false">K249/240*100</f>
        <v>0</v>
      </c>
      <c r="M249" s="46" t="n">
        <v>0</v>
      </c>
      <c r="N249" s="46" t="n">
        <v>0</v>
      </c>
      <c r="O249" s="46" t="n">
        <v>0</v>
      </c>
      <c r="P249" s="47" t="n">
        <f aca="false">SUM(M249:O249)</f>
        <v>0</v>
      </c>
      <c r="Q249" s="48" t="n">
        <f aca="false">P249/105*100</f>
        <v>0</v>
      </c>
      <c r="R249" s="49" t="n">
        <v>0</v>
      </c>
      <c r="S249" s="49" t="n">
        <v>0</v>
      </c>
      <c r="T249" s="50" t="n">
        <f aca="false">SUM(R249:S249)</f>
        <v>0</v>
      </c>
      <c r="U249" s="51" t="n">
        <f aca="false">(F249+K249+P249+T249)/5</f>
        <v>0</v>
      </c>
      <c r="V249" s="21" t="n">
        <f aca="false">(B249+D249+M249+R249)</f>
        <v>0</v>
      </c>
    </row>
    <row r="250" customFormat="false" ht="12.75" hidden="false" customHeight="false" outlineLevel="0" collapsed="false">
      <c r="A250" s="8" t="s">
        <v>23</v>
      </c>
      <c r="B250" s="41" t="n">
        <v>0</v>
      </c>
      <c r="C250" s="41" t="n">
        <v>0</v>
      </c>
      <c r="D250" s="41" t="n">
        <v>0</v>
      </c>
      <c r="E250" s="41" t="n">
        <v>0</v>
      </c>
      <c r="F250" s="42" t="n">
        <f aca="false">SUM(B250:E250)</f>
        <v>0</v>
      </c>
      <c r="G250" s="43" t="n">
        <f aca="false">(F250/110)*100</f>
        <v>0</v>
      </c>
      <c r="H250" s="44" t="n">
        <v>0</v>
      </c>
      <c r="I250" s="44" t="n">
        <v>0</v>
      </c>
      <c r="J250" s="44" t="n">
        <v>0</v>
      </c>
      <c r="K250" s="25" t="n">
        <f aca="false">SUM(H250:J250)</f>
        <v>0</v>
      </c>
      <c r="L250" s="45" t="n">
        <f aca="false">K250/240*100</f>
        <v>0</v>
      </c>
      <c r="M250" s="46" t="n">
        <v>0</v>
      </c>
      <c r="N250" s="46" t="n">
        <v>0</v>
      </c>
      <c r="O250" s="46" t="n">
        <v>0</v>
      </c>
      <c r="P250" s="47" t="n">
        <f aca="false">SUM(M250:O250)</f>
        <v>0</v>
      </c>
      <c r="Q250" s="48" t="n">
        <f aca="false">P250/105*100</f>
        <v>0</v>
      </c>
      <c r="R250" s="49" t="n">
        <v>0</v>
      </c>
      <c r="S250" s="49" t="n">
        <v>0</v>
      </c>
      <c r="T250" s="50" t="n">
        <f aca="false">SUM(R250:S250)</f>
        <v>0</v>
      </c>
      <c r="U250" s="51" t="n">
        <f aca="false">(F250+K250+P250+T250)/5</f>
        <v>0</v>
      </c>
      <c r="V250" s="21" t="n">
        <f aca="false">(B250+D250+M250+R250)</f>
        <v>0</v>
      </c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</row>
    <row r="251" customFormat="false" ht="12.75" hidden="false" customHeight="false" outlineLevel="0" collapsed="false">
      <c r="A251" s="8" t="s">
        <v>23</v>
      </c>
      <c r="B251" s="41" t="n">
        <v>0</v>
      </c>
      <c r="C251" s="41" t="n">
        <v>0</v>
      </c>
      <c r="D251" s="41" t="n">
        <v>0</v>
      </c>
      <c r="E251" s="41" t="n">
        <v>0</v>
      </c>
      <c r="F251" s="42" t="n">
        <f aca="false">SUM(B251:E251)</f>
        <v>0</v>
      </c>
      <c r="G251" s="43" t="n">
        <f aca="false">(F251/110)*100</f>
        <v>0</v>
      </c>
      <c r="H251" s="44" t="n">
        <v>0</v>
      </c>
      <c r="I251" s="44" t="n">
        <v>0</v>
      </c>
      <c r="J251" s="44" t="n">
        <v>0</v>
      </c>
      <c r="K251" s="25" t="n">
        <f aca="false">SUM(H251:J251)</f>
        <v>0</v>
      </c>
      <c r="L251" s="45" t="n">
        <f aca="false">K251/240*100</f>
        <v>0</v>
      </c>
      <c r="M251" s="46" t="n">
        <v>0</v>
      </c>
      <c r="N251" s="46" t="n">
        <v>0</v>
      </c>
      <c r="O251" s="46" t="n">
        <v>0</v>
      </c>
      <c r="P251" s="47" t="n">
        <f aca="false">SUM(M251:O251)</f>
        <v>0</v>
      </c>
      <c r="Q251" s="48" t="n">
        <f aca="false">P251/105*100</f>
        <v>0</v>
      </c>
      <c r="R251" s="49" t="n">
        <v>0</v>
      </c>
      <c r="S251" s="49" t="n">
        <v>0</v>
      </c>
      <c r="T251" s="50" t="n">
        <f aca="false">SUM(R251:S251)</f>
        <v>0</v>
      </c>
      <c r="U251" s="51" t="n">
        <f aca="false">(F251+K251+P251+T251)/5</f>
        <v>0</v>
      </c>
      <c r="V251" s="21" t="n">
        <f aca="false">(B251+D251+M251+R251)</f>
        <v>0</v>
      </c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</row>
    <row r="252" s="54" customFormat="true" ht="12.75" hidden="false" customHeight="false" outlineLevel="0" collapsed="false">
      <c r="A252" s="53"/>
      <c r="B252" s="41" t="n">
        <v>0</v>
      </c>
      <c r="C252" s="41" t="n">
        <v>0</v>
      </c>
      <c r="D252" s="41" t="n">
        <v>0</v>
      </c>
      <c r="E252" s="41" t="n">
        <v>0</v>
      </c>
      <c r="F252" s="42" t="n">
        <f aca="false">SUM(B252:E252)</f>
        <v>0</v>
      </c>
      <c r="G252" s="43" t="n">
        <f aca="false">(F252/110)*100</f>
        <v>0</v>
      </c>
      <c r="H252" s="44" t="n">
        <v>0</v>
      </c>
      <c r="I252" s="44" t="n">
        <v>0</v>
      </c>
      <c r="J252" s="44" t="n">
        <v>0</v>
      </c>
      <c r="K252" s="25" t="n">
        <f aca="false">SUM(H252:J252)</f>
        <v>0</v>
      </c>
      <c r="L252" s="45" t="n">
        <f aca="false">K252/240*100</f>
        <v>0</v>
      </c>
      <c r="M252" s="46" t="n">
        <v>0</v>
      </c>
      <c r="N252" s="46" t="n">
        <v>0</v>
      </c>
      <c r="O252" s="46" t="n">
        <v>0</v>
      </c>
      <c r="P252" s="47" t="n">
        <f aca="false">SUM(M252:O252)</f>
        <v>0</v>
      </c>
      <c r="Q252" s="48" t="n">
        <f aca="false">P252/105*100</f>
        <v>0</v>
      </c>
      <c r="R252" s="49" t="n">
        <v>0</v>
      </c>
      <c r="S252" s="49" t="n">
        <v>0</v>
      </c>
      <c r="T252" s="50" t="n">
        <f aca="false">SUM(R252:S252)</f>
        <v>0</v>
      </c>
      <c r="U252" s="51" t="n">
        <f aca="false">(F252+K252+P252+T252)/5</f>
        <v>0</v>
      </c>
      <c r="V252" s="21" t="n">
        <f aca="false">(B252+D252+M252+R252)</f>
        <v>0</v>
      </c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</row>
    <row r="253" customFormat="false" ht="12.75" hidden="false" customHeight="false" outlineLevel="0" collapsed="false">
      <c r="B253" s="41" t="n">
        <v>0</v>
      </c>
      <c r="C253" s="41" t="n">
        <v>0</v>
      </c>
      <c r="D253" s="41" t="n">
        <v>0</v>
      </c>
      <c r="E253" s="41" t="n">
        <v>0</v>
      </c>
      <c r="F253" s="42" t="n">
        <f aca="false">SUM(B253:E253)</f>
        <v>0</v>
      </c>
      <c r="G253" s="43" t="n">
        <f aca="false">(F253/110)*100</f>
        <v>0</v>
      </c>
      <c r="H253" s="44" t="n">
        <v>0</v>
      </c>
      <c r="I253" s="44" t="n">
        <v>0</v>
      </c>
      <c r="J253" s="44" t="n">
        <v>0</v>
      </c>
      <c r="K253" s="25" t="n">
        <f aca="false">SUM(H253:J253)</f>
        <v>0</v>
      </c>
      <c r="L253" s="45" t="n">
        <f aca="false">K253/240*100</f>
        <v>0</v>
      </c>
      <c r="M253" s="46" t="n">
        <v>0</v>
      </c>
      <c r="N253" s="46" t="n">
        <v>0</v>
      </c>
      <c r="O253" s="46" t="n">
        <v>0</v>
      </c>
      <c r="P253" s="47" t="n">
        <f aca="false">SUM(M253:O253)</f>
        <v>0</v>
      </c>
      <c r="Q253" s="48" t="n">
        <f aca="false">P253/105*100</f>
        <v>0</v>
      </c>
      <c r="R253" s="49" t="n">
        <v>0</v>
      </c>
      <c r="S253" s="49" t="n">
        <v>0</v>
      </c>
      <c r="T253" s="50" t="n">
        <f aca="false">SUM(R253:S253)</f>
        <v>0</v>
      </c>
      <c r="U253" s="51" t="n">
        <f aca="false">(F253+K253+P253+T253)/5</f>
        <v>0</v>
      </c>
      <c r="V253" s="21" t="n">
        <f aca="false">(B253+D253+M253+R253)</f>
        <v>0</v>
      </c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</row>
    <row r="254" customFormat="false" ht="12.75" hidden="false" customHeight="false" outlineLevel="0" collapsed="false">
      <c r="B254" s="41" t="n">
        <v>0</v>
      </c>
      <c r="C254" s="41" t="n">
        <v>0</v>
      </c>
      <c r="D254" s="41" t="n">
        <v>0</v>
      </c>
      <c r="E254" s="41" t="n">
        <v>0</v>
      </c>
      <c r="F254" s="42" t="n">
        <f aca="false">SUM(B254:E254)</f>
        <v>0</v>
      </c>
      <c r="G254" s="43" t="n">
        <f aca="false">(F254/110)*100</f>
        <v>0</v>
      </c>
      <c r="H254" s="44" t="n">
        <v>0</v>
      </c>
      <c r="I254" s="44" t="n">
        <v>0</v>
      </c>
      <c r="J254" s="44" t="n">
        <v>0</v>
      </c>
      <c r="K254" s="25" t="n">
        <f aca="false">SUM(H254:J254)</f>
        <v>0</v>
      </c>
      <c r="L254" s="45" t="n">
        <f aca="false">K254/240*100</f>
        <v>0</v>
      </c>
      <c r="M254" s="46" t="n">
        <v>0</v>
      </c>
      <c r="N254" s="46" t="n">
        <v>0</v>
      </c>
      <c r="O254" s="46" t="n">
        <v>0</v>
      </c>
      <c r="P254" s="47" t="n">
        <f aca="false">SUM(M254:O254)</f>
        <v>0</v>
      </c>
      <c r="Q254" s="48" t="n">
        <f aca="false">P254/105*100</f>
        <v>0</v>
      </c>
      <c r="R254" s="49" t="n">
        <v>0</v>
      </c>
      <c r="S254" s="49" t="n">
        <v>0</v>
      </c>
      <c r="T254" s="50" t="n">
        <f aca="false">SUM(R254:S254)</f>
        <v>0</v>
      </c>
      <c r="U254" s="51" t="n">
        <f aca="false">(F254+K254+P254+T254)/5</f>
        <v>0</v>
      </c>
      <c r="V254" s="21" t="n">
        <f aca="false">(B254+D254+M254+R254)</f>
        <v>0</v>
      </c>
    </row>
    <row r="255" customFormat="false" ht="12.75" hidden="false" customHeight="false" outlineLevel="0" collapsed="false">
      <c r="B255" s="41" t="n">
        <v>0</v>
      </c>
      <c r="C255" s="41" t="n">
        <v>0</v>
      </c>
      <c r="D255" s="41" t="n">
        <v>0</v>
      </c>
      <c r="E255" s="41" t="n">
        <v>0</v>
      </c>
      <c r="F255" s="42" t="n">
        <f aca="false">SUM(B255:E255)</f>
        <v>0</v>
      </c>
      <c r="G255" s="43" t="n">
        <f aca="false">(F255/110)*100</f>
        <v>0</v>
      </c>
      <c r="H255" s="44" t="n">
        <v>0</v>
      </c>
      <c r="I255" s="44" t="n">
        <v>0</v>
      </c>
      <c r="J255" s="44" t="n">
        <v>0</v>
      </c>
      <c r="K255" s="25" t="n">
        <f aca="false">SUM(H255:J255)</f>
        <v>0</v>
      </c>
      <c r="L255" s="45" t="n">
        <f aca="false">K255/240*100</f>
        <v>0</v>
      </c>
      <c r="M255" s="46" t="n">
        <v>0</v>
      </c>
      <c r="N255" s="46" t="n">
        <v>0</v>
      </c>
      <c r="O255" s="46" t="n">
        <v>0</v>
      </c>
      <c r="P255" s="47" t="n">
        <f aca="false">SUM(M255:O255)</f>
        <v>0</v>
      </c>
      <c r="Q255" s="48" t="n">
        <f aca="false">P255/105*100</f>
        <v>0</v>
      </c>
      <c r="R255" s="49" t="n">
        <v>0</v>
      </c>
      <c r="S255" s="49" t="n">
        <v>0</v>
      </c>
      <c r="T255" s="50" t="n">
        <f aca="false">SUM(R255:S255)</f>
        <v>0</v>
      </c>
      <c r="U255" s="51" t="n">
        <f aca="false">(F255+K255+P255+T255)/5</f>
        <v>0</v>
      </c>
      <c r="V255" s="21" t="n">
        <f aca="false">(B255+D255+M255+R255)</f>
        <v>0</v>
      </c>
    </row>
    <row r="256" customFormat="false" ht="12.75" hidden="false" customHeight="false" outlineLevel="0" collapsed="false">
      <c r="B256" s="41" t="n">
        <v>0</v>
      </c>
      <c r="C256" s="41" t="n">
        <v>0</v>
      </c>
      <c r="D256" s="41" t="n">
        <v>0</v>
      </c>
      <c r="E256" s="41" t="n">
        <v>0</v>
      </c>
      <c r="F256" s="42" t="n">
        <f aca="false">SUM(B256:E256)</f>
        <v>0</v>
      </c>
      <c r="G256" s="43" t="n">
        <f aca="false">(F256/110)*100</f>
        <v>0</v>
      </c>
      <c r="H256" s="44" t="n">
        <v>0</v>
      </c>
      <c r="I256" s="44" t="n">
        <v>0</v>
      </c>
      <c r="J256" s="44" t="n">
        <v>0</v>
      </c>
      <c r="K256" s="25" t="n">
        <f aca="false">SUM(H256:J256)</f>
        <v>0</v>
      </c>
      <c r="L256" s="45" t="n">
        <f aca="false">K256/240*100</f>
        <v>0</v>
      </c>
      <c r="M256" s="46" t="n">
        <v>0</v>
      </c>
      <c r="N256" s="46" t="n">
        <v>0</v>
      </c>
      <c r="O256" s="46" t="n">
        <v>0</v>
      </c>
      <c r="P256" s="47" t="n">
        <f aca="false">SUM(M256:O256)</f>
        <v>0</v>
      </c>
      <c r="Q256" s="48" t="n">
        <f aca="false">P256/105*100</f>
        <v>0</v>
      </c>
      <c r="R256" s="49" t="n">
        <v>0</v>
      </c>
      <c r="S256" s="49" t="n">
        <v>0</v>
      </c>
      <c r="T256" s="50" t="n">
        <f aca="false">SUM(R256:S256)</f>
        <v>0</v>
      </c>
      <c r="U256" s="51" t="n">
        <f aca="false">(F256+K256+P256+T256)/5</f>
        <v>0</v>
      </c>
      <c r="V256" s="21" t="n">
        <f aca="false">(B256+D256+M256+R256)</f>
        <v>0</v>
      </c>
    </row>
    <row r="257" customFormat="false" ht="12.75" hidden="false" customHeight="false" outlineLevel="0" collapsed="false">
      <c r="B257" s="41" t="n">
        <v>0</v>
      </c>
      <c r="C257" s="41" t="n">
        <v>0</v>
      </c>
      <c r="D257" s="41" t="n">
        <v>0</v>
      </c>
      <c r="E257" s="41" t="n">
        <v>0</v>
      </c>
      <c r="F257" s="42" t="n">
        <f aca="false">SUM(B257:E257)</f>
        <v>0</v>
      </c>
      <c r="G257" s="43" t="n">
        <f aca="false">(F257/110)*100</f>
        <v>0</v>
      </c>
      <c r="H257" s="44" t="n">
        <v>0</v>
      </c>
      <c r="I257" s="44" t="n">
        <v>0</v>
      </c>
      <c r="J257" s="44" t="n">
        <v>0</v>
      </c>
      <c r="K257" s="25" t="n">
        <f aca="false">SUM(H257:J257)</f>
        <v>0</v>
      </c>
      <c r="L257" s="45" t="n">
        <f aca="false">K257/240*100</f>
        <v>0</v>
      </c>
      <c r="M257" s="46" t="n">
        <v>0</v>
      </c>
      <c r="N257" s="46" t="n">
        <v>0</v>
      </c>
      <c r="O257" s="46" t="n">
        <v>0</v>
      </c>
      <c r="P257" s="47" t="n">
        <f aca="false">SUM(M257:O257)</f>
        <v>0</v>
      </c>
      <c r="Q257" s="48" t="n">
        <f aca="false">P257/105*100</f>
        <v>0</v>
      </c>
      <c r="R257" s="49" t="n">
        <v>0</v>
      </c>
      <c r="S257" s="49" t="n">
        <v>0</v>
      </c>
      <c r="T257" s="50" t="n">
        <f aca="false">SUM(R257:S257)</f>
        <v>0</v>
      </c>
      <c r="U257" s="51" t="n">
        <f aca="false">(F257+K257+P257+T257)/5</f>
        <v>0</v>
      </c>
      <c r="V257" s="21" t="n">
        <f aca="false">(B257+D257+M257+R257)</f>
        <v>0</v>
      </c>
    </row>
    <row r="258" customFormat="false" ht="12.75" hidden="false" customHeight="false" outlineLevel="0" collapsed="false">
      <c r="B258" s="41" t="n">
        <v>0</v>
      </c>
      <c r="C258" s="41" t="n">
        <v>0</v>
      </c>
      <c r="D258" s="41" t="n">
        <v>0</v>
      </c>
      <c r="E258" s="41" t="n">
        <v>0</v>
      </c>
      <c r="F258" s="42" t="n">
        <f aca="false">SUM(B258:E258)</f>
        <v>0</v>
      </c>
      <c r="G258" s="43" t="n">
        <f aca="false">(F258/110)*100</f>
        <v>0</v>
      </c>
      <c r="H258" s="44" t="n">
        <v>0</v>
      </c>
      <c r="I258" s="44" t="n">
        <v>0</v>
      </c>
      <c r="J258" s="44" t="n">
        <v>0</v>
      </c>
      <c r="K258" s="25" t="n">
        <f aca="false">SUM(H258:J258)</f>
        <v>0</v>
      </c>
      <c r="L258" s="45" t="n">
        <f aca="false">K258/240*100</f>
        <v>0</v>
      </c>
      <c r="M258" s="46" t="n">
        <v>0</v>
      </c>
      <c r="N258" s="46" t="n">
        <v>0</v>
      </c>
      <c r="O258" s="46" t="n">
        <v>0</v>
      </c>
      <c r="P258" s="47" t="n">
        <f aca="false">SUM(M258:O258)</f>
        <v>0</v>
      </c>
      <c r="Q258" s="48" t="n">
        <f aca="false">P258/105*100</f>
        <v>0</v>
      </c>
      <c r="R258" s="49" t="n">
        <v>0</v>
      </c>
      <c r="S258" s="49" t="n">
        <v>0</v>
      </c>
      <c r="T258" s="50" t="n">
        <f aca="false">SUM(R258:S258)</f>
        <v>0</v>
      </c>
      <c r="U258" s="51" t="n">
        <f aca="false">(F258+K258+P258+T258)/5</f>
        <v>0</v>
      </c>
      <c r="V258" s="21" t="n">
        <f aca="false">(B258+D258+M258+R258)</f>
        <v>0</v>
      </c>
    </row>
    <row r="259" customFormat="false" ht="12.75" hidden="false" customHeight="false" outlineLevel="0" collapsed="false">
      <c r="B259" s="41" t="n">
        <v>0</v>
      </c>
      <c r="C259" s="41" t="n">
        <v>0</v>
      </c>
      <c r="D259" s="41" t="n">
        <v>0</v>
      </c>
      <c r="E259" s="41" t="n">
        <v>0</v>
      </c>
      <c r="F259" s="42" t="n">
        <f aca="false">SUM(B259:E259)</f>
        <v>0</v>
      </c>
      <c r="G259" s="43" t="n">
        <f aca="false">(F259/110)*100</f>
        <v>0</v>
      </c>
      <c r="H259" s="44" t="n">
        <v>0</v>
      </c>
      <c r="I259" s="44" t="n">
        <v>0</v>
      </c>
      <c r="J259" s="44" t="n">
        <v>0</v>
      </c>
      <c r="K259" s="25" t="n">
        <f aca="false">SUM(H259:J259)</f>
        <v>0</v>
      </c>
      <c r="L259" s="45" t="n">
        <f aca="false">K259/240*100</f>
        <v>0</v>
      </c>
      <c r="M259" s="46" t="n">
        <v>0</v>
      </c>
      <c r="N259" s="46" t="n">
        <v>0</v>
      </c>
      <c r="O259" s="46" t="n">
        <v>0</v>
      </c>
      <c r="P259" s="47" t="n">
        <f aca="false">SUM(M259:O259)</f>
        <v>0</v>
      </c>
      <c r="Q259" s="48" t="n">
        <f aca="false">P259/105*100</f>
        <v>0</v>
      </c>
      <c r="R259" s="49" t="n">
        <v>0</v>
      </c>
      <c r="S259" s="49" t="n">
        <v>0</v>
      </c>
      <c r="T259" s="50" t="n">
        <f aca="false">SUM(R259:S259)</f>
        <v>0</v>
      </c>
      <c r="U259" s="51" t="n">
        <f aca="false">(F259+K259+P259+T259)/5</f>
        <v>0</v>
      </c>
      <c r="V259" s="21" t="n">
        <f aca="false">(B259+D259+M259+R259)</f>
        <v>0</v>
      </c>
    </row>
    <row r="260" customFormat="false" ht="12.75" hidden="false" customHeight="false" outlineLevel="0" collapsed="false">
      <c r="B260" s="41" t="n">
        <v>0</v>
      </c>
      <c r="C260" s="41" t="n">
        <v>0</v>
      </c>
      <c r="D260" s="41" t="n">
        <v>0</v>
      </c>
      <c r="E260" s="41" t="n">
        <v>0</v>
      </c>
      <c r="F260" s="42" t="n">
        <f aca="false">SUM(B260:E260)</f>
        <v>0</v>
      </c>
      <c r="G260" s="43" t="n">
        <f aca="false">(F260/110)*100</f>
        <v>0</v>
      </c>
      <c r="H260" s="44" t="n">
        <v>0</v>
      </c>
      <c r="I260" s="44" t="n">
        <v>0</v>
      </c>
      <c r="J260" s="44" t="n">
        <v>0</v>
      </c>
      <c r="K260" s="25" t="n">
        <f aca="false">SUM(H260:J260)</f>
        <v>0</v>
      </c>
      <c r="L260" s="45" t="n">
        <f aca="false">K260/240*100</f>
        <v>0</v>
      </c>
      <c r="M260" s="46" t="n">
        <v>0</v>
      </c>
      <c r="N260" s="46" t="n">
        <v>0</v>
      </c>
      <c r="O260" s="46" t="n">
        <v>0</v>
      </c>
      <c r="P260" s="47" t="n">
        <f aca="false">SUM(M260:O260)</f>
        <v>0</v>
      </c>
      <c r="Q260" s="48" t="n">
        <f aca="false">P260/105*100</f>
        <v>0</v>
      </c>
      <c r="R260" s="49" t="n">
        <v>0</v>
      </c>
      <c r="S260" s="49" t="n">
        <v>0</v>
      </c>
      <c r="T260" s="50" t="n">
        <f aca="false">SUM(R260:S260)</f>
        <v>0</v>
      </c>
      <c r="U260" s="51" t="n">
        <f aca="false">(F260+K260+P260+T260)/5</f>
        <v>0</v>
      </c>
      <c r="V260" s="21" t="n">
        <f aca="false">(B260+D260+M260+R260)</f>
        <v>0</v>
      </c>
    </row>
    <row r="261" customFormat="false" ht="12.75" hidden="false" customHeight="false" outlineLevel="0" collapsed="false">
      <c r="B261" s="41" t="n">
        <v>0</v>
      </c>
      <c r="C261" s="41" t="n">
        <v>0</v>
      </c>
      <c r="D261" s="41" t="n">
        <v>0</v>
      </c>
      <c r="E261" s="41" t="n">
        <v>0</v>
      </c>
      <c r="F261" s="42" t="n">
        <f aca="false">SUM(B261:E261)</f>
        <v>0</v>
      </c>
      <c r="G261" s="43" t="n">
        <f aca="false">(F261/110)*100</f>
        <v>0</v>
      </c>
      <c r="H261" s="44" t="n">
        <v>0</v>
      </c>
      <c r="I261" s="44" t="n">
        <v>0</v>
      </c>
      <c r="J261" s="44" t="n">
        <v>0</v>
      </c>
      <c r="K261" s="25" t="n">
        <f aca="false">SUM(H261:J261)</f>
        <v>0</v>
      </c>
      <c r="L261" s="45" t="n">
        <f aca="false">K261/240*100</f>
        <v>0</v>
      </c>
      <c r="M261" s="46" t="n">
        <v>0</v>
      </c>
      <c r="N261" s="46" t="n">
        <v>0</v>
      </c>
      <c r="O261" s="46" t="n">
        <v>0</v>
      </c>
      <c r="P261" s="47" t="n">
        <f aca="false">SUM(M261:O261)</f>
        <v>0</v>
      </c>
      <c r="Q261" s="48" t="n">
        <f aca="false">P261/105*100</f>
        <v>0</v>
      </c>
      <c r="R261" s="49" t="n">
        <v>0</v>
      </c>
      <c r="S261" s="49" t="n">
        <v>0</v>
      </c>
      <c r="T261" s="50" t="n">
        <f aca="false">SUM(R261:S261)</f>
        <v>0</v>
      </c>
      <c r="U261" s="51" t="n">
        <f aca="false">(F261+K261+P261+T261)/5</f>
        <v>0</v>
      </c>
      <c r="V261" s="21" t="n">
        <f aca="false">(B261+D261+M261+R261)</f>
        <v>0</v>
      </c>
    </row>
    <row r="262" customFormat="false" ht="12.75" hidden="false" customHeight="false" outlineLevel="0" collapsed="false">
      <c r="B262" s="41" t="n">
        <v>0</v>
      </c>
      <c r="C262" s="41" t="n">
        <v>0</v>
      </c>
      <c r="D262" s="41" t="n">
        <v>0</v>
      </c>
      <c r="E262" s="41" t="n">
        <v>0</v>
      </c>
      <c r="F262" s="42" t="n">
        <f aca="false">SUM(B262:E262)</f>
        <v>0</v>
      </c>
      <c r="G262" s="43" t="n">
        <f aca="false">(F262/110)*100</f>
        <v>0</v>
      </c>
      <c r="H262" s="44" t="n">
        <v>0</v>
      </c>
      <c r="I262" s="44" t="n">
        <v>0</v>
      </c>
      <c r="J262" s="44" t="n">
        <v>0</v>
      </c>
      <c r="K262" s="25" t="n">
        <f aca="false">SUM(H262:J262)</f>
        <v>0</v>
      </c>
      <c r="L262" s="45" t="n">
        <f aca="false">K262/240*100</f>
        <v>0</v>
      </c>
      <c r="M262" s="46" t="n">
        <v>0</v>
      </c>
      <c r="N262" s="46" t="n">
        <v>0</v>
      </c>
      <c r="O262" s="46" t="n">
        <v>0</v>
      </c>
      <c r="P262" s="47" t="n">
        <f aca="false">SUM(M262:O262)</f>
        <v>0</v>
      </c>
      <c r="Q262" s="48" t="n">
        <f aca="false">P262/105*100</f>
        <v>0</v>
      </c>
      <c r="R262" s="49" t="n">
        <v>0</v>
      </c>
      <c r="S262" s="49" t="n">
        <v>0</v>
      </c>
      <c r="T262" s="50" t="n">
        <f aca="false">SUM(R262:S262)</f>
        <v>0</v>
      </c>
      <c r="U262" s="51" t="n">
        <f aca="false">(F262+K262+P262+T262)/5</f>
        <v>0</v>
      </c>
      <c r="V262" s="21" t="n">
        <f aca="false">(B262+D262+M262+R262)</f>
        <v>0</v>
      </c>
    </row>
    <row r="263" customFormat="false" ht="12.75" hidden="false" customHeight="false" outlineLevel="0" collapsed="false">
      <c r="B263" s="41" t="n">
        <v>0</v>
      </c>
      <c r="C263" s="41" t="n">
        <v>0</v>
      </c>
      <c r="D263" s="41" t="n">
        <v>0</v>
      </c>
      <c r="E263" s="41" t="n">
        <v>0</v>
      </c>
      <c r="F263" s="42" t="n">
        <f aca="false">SUM(B263:E263)</f>
        <v>0</v>
      </c>
      <c r="G263" s="43" t="n">
        <f aca="false">(F263/110)*100</f>
        <v>0</v>
      </c>
      <c r="H263" s="44" t="n">
        <v>0</v>
      </c>
      <c r="I263" s="44" t="n">
        <v>0</v>
      </c>
      <c r="J263" s="44" t="n">
        <v>0</v>
      </c>
      <c r="K263" s="25" t="n">
        <f aca="false">SUM(H263:J263)</f>
        <v>0</v>
      </c>
      <c r="L263" s="45" t="n">
        <f aca="false">K263/240*100</f>
        <v>0</v>
      </c>
      <c r="M263" s="46" t="n">
        <v>0</v>
      </c>
      <c r="N263" s="46" t="n">
        <v>0</v>
      </c>
      <c r="O263" s="46" t="n">
        <v>0</v>
      </c>
      <c r="P263" s="47" t="n">
        <f aca="false">SUM(M263:O263)</f>
        <v>0</v>
      </c>
      <c r="Q263" s="48" t="n">
        <f aca="false">P263/105*100</f>
        <v>0</v>
      </c>
      <c r="R263" s="49" t="n">
        <v>0</v>
      </c>
      <c r="S263" s="49" t="n">
        <v>0</v>
      </c>
      <c r="T263" s="50" t="n">
        <f aca="false">SUM(R263:S263)</f>
        <v>0</v>
      </c>
      <c r="U263" s="51" t="n">
        <f aca="false">(F263+K263+P263+T263)/5</f>
        <v>0</v>
      </c>
      <c r="V263" s="21" t="n">
        <f aca="false">(B263+D263+M263+R263)</f>
        <v>0</v>
      </c>
    </row>
    <row r="264" customFormat="false" ht="12.75" hidden="false" customHeight="false" outlineLevel="0" collapsed="false">
      <c r="B264" s="41" t="n">
        <v>0</v>
      </c>
      <c r="C264" s="41" t="n">
        <v>0</v>
      </c>
      <c r="D264" s="41" t="n">
        <v>0</v>
      </c>
      <c r="E264" s="41" t="n">
        <v>0</v>
      </c>
      <c r="F264" s="42" t="n">
        <f aca="false">SUM(B264:E264)</f>
        <v>0</v>
      </c>
      <c r="G264" s="43" t="n">
        <f aca="false">(F264/110)*100</f>
        <v>0</v>
      </c>
      <c r="H264" s="44" t="n">
        <v>0</v>
      </c>
      <c r="I264" s="44" t="n">
        <v>0</v>
      </c>
      <c r="J264" s="44" t="n">
        <v>0</v>
      </c>
      <c r="K264" s="25" t="n">
        <f aca="false">SUM(H264:J264)</f>
        <v>0</v>
      </c>
      <c r="L264" s="45" t="n">
        <f aca="false">K264/240*100</f>
        <v>0</v>
      </c>
      <c r="M264" s="46" t="n">
        <v>0</v>
      </c>
      <c r="N264" s="46" t="n">
        <v>0</v>
      </c>
      <c r="O264" s="46" t="n">
        <v>0</v>
      </c>
      <c r="P264" s="47" t="n">
        <f aca="false">SUM(M264:O264)</f>
        <v>0</v>
      </c>
      <c r="Q264" s="48" t="n">
        <f aca="false">P264/105*100</f>
        <v>0</v>
      </c>
      <c r="R264" s="49" t="n">
        <v>0</v>
      </c>
      <c r="S264" s="49" t="n">
        <v>0</v>
      </c>
      <c r="T264" s="50" t="n">
        <f aca="false">SUM(R264:S264)</f>
        <v>0</v>
      </c>
      <c r="U264" s="51" t="n">
        <f aca="false">(F264+K264+P264+T264)/5</f>
        <v>0</v>
      </c>
      <c r="V264" s="21" t="n">
        <f aca="false">(B264+D264+M264+R264)</f>
        <v>0</v>
      </c>
    </row>
    <row r="265" customFormat="false" ht="12.75" hidden="false" customHeight="false" outlineLevel="0" collapsed="false">
      <c r="B265" s="41" t="n">
        <v>0</v>
      </c>
      <c r="C265" s="41" t="n">
        <v>0</v>
      </c>
      <c r="D265" s="41" t="n">
        <v>0</v>
      </c>
      <c r="E265" s="41" t="n">
        <v>0</v>
      </c>
      <c r="F265" s="42" t="n">
        <f aca="false">SUM(B265:E265)</f>
        <v>0</v>
      </c>
      <c r="G265" s="43" t="n">
        <f aca="false">(F265/110)*100</f>
        <v>0</v>
      </c>
      <c r="H265" s="44" t="n">
        <v>0</v>
      </c>
      <c r="I265" s="44" t="n">
        <v>0</v>
      </c>
      <c r="J265" s="44" t="n">
        <v>0</v>
      </c>
      <c r="K265" s="25" t="n">
        <f aca="false">SUM(H265:J265)</f>
        <v>0</v>
      </c>
      <c r="L265" s="45" t="n">
        <f aca="false">K265/240*100</f>
        <v>0</v>
      </c>
      <c r="M265" s="46" t="n">
        <v>0</v>
      </c>
      <c r="N265" s="46" t="n">
        <v>0</v>
      </c>
      <c r="O265" s="46" t="n">
        <v>0</v>
      </c>
      <c r="P265" s="47" t="n">
        <f aca="false">SUM(M265:O265)</f>
        <v>0</v>
      </c>
      <c r="Q265" s="48" t="n">
        <f aca="false">P265/105*100</f>
        <v>0</v>
      </c>
      <c r="R265" s="49" t="n">
        <v>0</v>
      </c>
      <c r="S265" s="49" t="n">
        <v>0</v>
      </c>
      <c r="T265" s="50" t="n">
        <f aca="false">SUM(R265:S265)</f>
        <v>0</v>
      </c>
      <c r="U265" s="51" t="n">
        <f aca="false">(F265+K265+P265+T265)/5</f>
        <v>0</v>
      </c>
      <c r="V265" s="21" t="n">
        <f aca="false">(B265+D265+M265+R265)</f>
        <v>0</v>
      </c>
    </row>
    <row r="266" customFormat="false" ht="12.75" hidden="false" customHeight="false" outlineLevel="0" collapsed="false">
      <c r="B266" s="41" t="n">
        <v>0</v>
      </c>
      <c r="C266" s="41" t="n">
        <v>0</v>
      </c>
      <c r="D266" s="41" t="n">
        <v>0</v>
      </c>
      <c r="E266" s="41" t="n">
        <v>0</v>
      </c>
      <c r="F266" s="42" t="n">
        <f aca="false">SUM(B266:E266)</f>
        <v>0</v>
      </c>
      <c r="G266" s="43" t="n">
        <f aca="false">(F266/110)*100</f>
        <v>0</v>
      </c>
      <c r="H266" s="44" t="n">
        <v>0</v>
      </c>
      <c r="I266" s="44" t="n">
        <v>0</v>
      </c>
      <c r="J266" s="44" t="n">
        <v>0</v>
      </c>
      <c r="K266" s="25" t="n">
        <f aca="false">SUM(H266:J266)</f>
        <v>0</v>
      </c>
      <c r="L266" s="45" t="n">
        <f aca="false">K266/240*100</f>
        <v>0</v>
      </c>
      <c r="M266" s="46" t="n">
        <v>0</v>
      </c>
      <c r="N266" s="46" t="n">
        <v>0</v>
      </c>
      <c r="O266" s="46" t="n">
        <v>0</v>
      </c>
      <c r="P266" s="47" t="n">
        <f aca="false">SUM(M266:O266)</f>
        <v>0</v>
      </c>
      <c r="Q266" s="48" t="n">
        <f aca="false">P266/105*100</f>
        <v>0</v>
      </c>
      <c r="R266" s="49" t="n">
        <v>0</v>
      </c>
      <c r="S266" s="49" t="n">
        <v>0</v>
      </c>
      <c r="T266" s="50" t="n">
        <f aca="false">SUM(R266:S266)</f>
        <v>0</v>
      </c>
      <c r="U266" s="51" t="n">
        <f aca="false">(F266+K266+P266+T266)/5</f>
        <v>0</v>
      </c>
      <c r="V266" s="21" t="n">
        <f aca="false">(B266+D266+M266+R266)</f>
        <v>0</v>
      </c>
    </row>
    <row r="267" customFormat="false" ht="12.75" hidden="false" customHeight="false" outlineLevel="0" collapsed="false">
      <c r="B267" s="41" t="n">
        <v>0</v>
      </c>
      <c r="C267" s="41" t="n">
        <v>0</v>
      </c>
      <c r="D267" s="41" t="n">
        <v>0</v>
      </c>
      <c r="E267" s="41" t="n">
        <v>0</v>
      </c>
      <c r="F267" s="42" t="n">
        <f aca="false">SUM(B267:E267)</f>
        <v>0</v>
      </c>
      <c r="G267" s="43" t="n">
        <f aca="false">(F267/110)*100</f>
        <v>0</v>
      </c>
      <c r="H267" s="44" t="n">
        <v>0</v>
      </c>
      <c r="I267" s="44" t="n">
        <v>0</v>
      </c>
      <c r="J267" s="44" t="n">
        <v>0</v>
      </c>
      <c r="K267" s="25" t="n">
        <f aca="false">SUM(H267:J267)</f>
        <v>0</v>
      </c>
      <c r="L267" s="45" t="n">
        <f aca="false">K267/240*100</f>
        <v>0</v>
      </c>
      <c r="M267" s="46" t="n">
        <v>0</v>
      </c>
      <c r="N267" s="46" t="n">
        <v>0</v>
      </c>
      <c r="O267" s="46" t="n">
        <v>0</v>
      </c>
      <c r="P267" s="47" t="n">
        <f aca="false">SUM(M267:O267)</f>
        <v>0</v>
      </c>
      <c r="Q267" s="48" t="n">
        <f aca="false">P267/105*100</f>
        <v>0</v>
      </c>
      <c r="R267" s="49" t="n">
        <v>0</v>
      </c>
      <c r="S267" s="49" t="n">
        <v>0</v>
      </c>
      <c r="T267" s="50" t="n">
        <f aca="false">SUM(R267:S267)</f>
        <v>0</v>
      </c>
      <c r="U267" s="51" t="n">
        <f aca="false">(F267+K267+P267+T267)/5</f>
        <v>0</v>
      </c>
      <c r="V267" s="21" t="n">
        <f aca="false">(B267+D267+M267+R267)</f>
        <v>0</v>
      </c>
    </row>
    <row r="268" customFormat="false" ht="12.75" hidden="false" customHeight="false" outlineLevel="0" collapsed="false">
      <c r="B268" s="41" t="n">
        <v>0</v>
      </c>
      <c r="C268" s="41" t="n">
        <v>0</v>
      </c>
      <c r="D268" s="41" t="n">
        <v>0</v>
      </c>
      <c r="E268" s="41" t="n">
        <v>0</v>
      </c>
      <c r="F268" s="42" t="n">
        <f aca="false">SUM(B268:E268)</f>
        <v>0</v>
      </c>
      <c r="G268" s="43" t="n">
        <f aca="false">(F268/110)*100</f>
        <v>0</v>
      </c>
      <c r="H268" s="44" t="n">
        <v>0</v>
      </c>
      <c r="I268" s="44" t="n">
        <v>0</v>
      </c>
      <c r="J268" s="44" t="n">
        <v>0</v>
      </c>
      <c r="K268" s="25" t="n">
        <f aca="false">SUM(H268:J268)</f>
        <v>0</v>
      </c>
      <c r="L268" s="45" t="n">
        <f aca="false">K268/240*100</f>
        <v>0</v>
      </c>
      <c r="M268" s="46" t="n">
        <v>0</v>
      </c>
      <c r="N268" s="46" t="n">
        <v>0</v>
      </c>
      <c r="O268" s="46" t="n">
        <v>0</v>
      </c>
      <c r="P268" s="47" t="n">
        <f aca="false">SUM(M268:O268)</f>
        <v>0</v>
      </c>
      <c r="Q268" s="48" t="n">
        <f aca="false">P268/105*100</f>
        <v>0</v>
      </c>
      <c r="R268" s="49" t="n">
        <v>0</v>
      </c>
      <c r="S268" s="49" t="n">
        <v>0</v>
      </c>
      <c r="T268" s="50" t="n">
        <f aca="false">SUM(R268:S268)</f>
        <v>0</v>
      </c>
      <c r="U268" s="51" t="n">
        <f aca="false">(F268+K268+P268+T268)/5</f>
        <v>0</v>
      </c>
      <c r="V268" s="21" t="n">
        <f aca="false">(B268+D268+M268+R268)</f>
        <v>0</v>
      </c>
    </row>
    <row r="269" customFormat="false" ht="12.75" hidden="false" customHeight="false" outlineLevel="0" collapsed="false">
      <c r="B269" s="41" t="n">
        <v>0</v>
      </c>
      <c r="C269" s="41" t="n">
        <v>0</v>
      </c>
      <c r="D269" s="41" t="n">
        <v>0</v>
      </c>
      <c r="E269" s="41" t="n">
        <v>0</v>
      </c>
      <c r="F269" s="42" t="n">
        <f aca="false">SUM(B269:E269)</f>
        <v>0</v>
      </c>
      <c r="G269" s="43" t="n">
        <f aca="false">(F269/110)*100</f>
        <v>0</v>
      </c>
      <c r="H269" s="44" t="n">
        <v>0</v>
      </c>
      <c r="I269" s="44" t="n">
        <v>0</v>
      </c>
      <c r="J269" s="44" t="n">
        <v>0</v>
      </c>
      <c r="K269" s="25" t="n">
        <f aca="false">SUM(H269:J269)</f>
        <v>0</v>
      </c>
      <c r="L269" s="45" t="n">
        <f aca="false">K269/240*100</f>
        <v>0</v>
      </c>
      <c r="M269" s="46" t="n">
        <v>0</v>
      </c>
      <c r="N269" s="46" t="n">
        <v>0</v>
      </c>
      <c r="O269" s="46" t="n">
        <v>0</v>
      </c>
      <c r="P269" s="47" t="n">
        <f aca="false">SUM(M269:O269)</f>
        <v>0</v>
      </c>
      <c r="Q269" s="48" t="n">
        <f aca="false">P269/105*100</f>
        <v>0</v>
      </c>
      <c r="R269" s="49" t="n">
        <v>0</v>
      </c>
      <c r="S269" s="49" t="n">
        <v>0</v>
      </c>
      <c r="T269" s="50" t="n">
        <f aca="false">SUM(R269:S269)</f>
        <v>0</v>
      </c>
      <c r="U269" s="51" t="n">
        <f aca="false">(F269+K269+P269+T269)/5</f>
        <v>0</v>
      </c>
      <c r="V269" s="21" t="n">
        <f aca="false">(B269+D269+M269+R269)</f>
        <v>0</v>
      </c>
    </row>
    <row r="270" customFormat="false" ht="12.75" hidden="false" customHeight="false" outlineLevel="0" collapsed="false">
      <c r="B270" s="41" t="n">
        <v>0</v>
      </c>
      <c r="C270" s="41" t="n">
        <v>0</v>
      </c>
      <c r="D270" s="41" t="n">
        <v>0</v>
      </c>
      <c r="E270" s="41" t="n">
        <v>0</v>
      </c>
      <c r="F270" s="42" t="n">
        <f aca="false">SUM(B270:E270)</f>
        <v>0</v>
      </c>
      <c r="G270" s="43" t="n">
        <f aca="false">(F270/110)*100</f>
        <v>0</v>
      </c>
      <c r="H270" s="44" t="n">
        <v>0</v>
      </c>
      <c r="I270" s="44" t="n">
        <v>0</v>
      </c>
      <c r="J270" s="44" t="n">
        <v>0</v>
      </c>
      <c r="K270" s="25" t="n">
        <f aca="false">SUM(H270:J270)</f>
        <v>0</v>
      </c>
      <c r="L270" s="45" t="n">
        <f aca="false">K270/240*100</f>
        <v>0</v>
      </c>
      <c r="M270" s="46" t="n">
        <v>0</v>
      </c>
      <c r="N270" s="46" t="n">
        <v>0</v>
      </c>
      <c r="O270" s="46" t="n">
        <v>0</v>
      </c>
      <c r="P270" s="47" t="n">
        <f aca="false">SUM(M270:O270)</f>
        <v>0</v>
      </c>
      <c r="Q270" s="48" t="n">
        <f aca="false">P270/105*100</f>
        <v>0</v>
      </c>
      <c r="R270" s="49" t="n">
        <v>0</v>
      </c>
      <c r="S270" s="49" t="n">
        <v>0</v>
      </c>
      <c r="T270" s="50" t="n">
        <f aca="false">SUM(R270:S270)</f>
        <v>0</v>
      </c>
      <c r="U270" s="51" t="n">
        <f aca="false">(F270+K270+P270+T270)/5</f>
        <v>0</v>
      </c>
      <c r="V270" s="21" t="n">
        <f aca="false">(B270+D270+M270+R270)</f>
        <v>0</v>
      </c>
    </row>
    <row r="271" customFormat="false" ht="12.75" hidden="false" customHeight="false" outlineLevel="0" collapsed="false">
      <c r="B271" s="41" t="n">
        <v>0</v>
      </c>
      <c r="C271" s="41" t="n">
        <v>0</v>
      </c>
      <c r="D271" s="41" t="n">
        <v>0</v>
      </c>
      <c r="E271" s="41" t="n">
        <v>0</v>
      </c>
      <c r="F271" s="42" t="n">
        <f aca="false">SUM(B271:E271)</f>
        <v>0</v>
      </c>
      <c r="G271" s="43" t="n">
        <f aca="false">(F271/110)*100</f>
        <v>0</v>
      </c>
      <c r="H271" s="44" t="n">
        <v>0</v>
      </c>
      <c r="I271" s="44" t="n">
        <v>0</v>
      </c>
      <c r="J271" s="44" t="n">
        <v>0</v>
      </c>
      <c r="K271" s="25" t="n">
        <f aca="false">SUM(H271:J271)</f>
        <v>0</v>
      </c>
      <c r="L271" s="45" t="n">
        <f aca="false">K271/240*100</f>
        <v>0</v>
      </c>
      <c r="M271" s="46" t="n">
        <v>0</v>
      </c>
      <c r="N271" s="46" t="n">
        <v>0</v>
      </c>
      <c r="O271" s="46" t="n">
        <v>0</v>
      </c>
      <c r="P271" s="47" t="n">
        <f aca="false">SUM(M271:O271)</f>
        <v>0</v>
      </c>
      <c r="Q271" s="48" t="n">
        <f aca="false">P271/105*100</f>
        <v>0</v>
      </c>
      <c r="R271" s="49" t="n">
        <v>0</v>
      </c>
      <c r="S271" s="49" t="n">
        <v>0</v>
      </c>
      <c r="T271" s="50" t="n">
        <f aca="false">SUM(R271:S271)</f>
        <v>0</v>
      </c>
      <c r="U271" s="51" t="n">
        <f aca="false">(F271+K271+P271+T271)/5</f>
        <v>0</v>
      </c>
      <c r="V271" s="21" t="n">
        <f aca="false">(B271+D271+M271+R271)</f>
        <v>0</v>
      </c>
    </row>
    <row r="272" customFormat="false" ht="12.75" hidden="false" customHeight="false" outlineLevel="0" collapsed="false">
      <c r="B272" s="41" t="n">
        <v>0</v>
      </c>
      <c r="C272" s="41" t="n">
        <v>0</v>
      </c>
      <c r="D272" s="41" t="n">
        <v>0</v>
      </c>
      <c r="E272" s="41" t="n">
        <v>0</v>
      </c>
      <c r="F272" s="42" t="n">
        <f aca="false">SUM(B272:E272)</f>
        <v>0</v>
      </c>
      <c r="G272" s="43" t="n">
        <f aca="false">(F272/110)*100</f>
        <v>0</v>
      </c>
      <c r="H272" s="44" t="n">
        <v>0</v>
      </c>
      <c r="I272" s="44" t="n">
        <v>0</v>
      </c>
      <c r="J272" s="44" t="n">
        <v>0</v>
      </c>
      <c r="K272" s="25" t="n">
        <f aca="false">SUM(H272:J272)</f>
        <v>0</v>
      </c>
      <c r="L272" s="45" t="n">
        <f aca="false">K272/240*100</f>
        <v>0</v>
      </c>
      <c r="M272" s="46" t="n">
        <v>0</v>
      </c>
      <c r="N272" s="46" t="n">
        <v>0</v>
      </c>
      <c r="O272" s="46" t="n">
        <v>0</v>
      </c>
      <c r="P272" s="47" t="n">
        <f aca="false">SUM(M272:O272)</f>
        <v>0</v>
      </c>
      <c r="Q272" s="48" t="n">
        <f aca="false">P272/105*100</f>
        <v>0</v>
      </c>
      <c r="R272" s="49" t="n">
        <v>0</v>
      </c>
      <c r="S272" s="49" t="n">
        <v>0</v>
      </c>
      <c r="T272" s="50" t="n">
        <f aca="false">SUM(R272:S272)</f>
        <v>0</v>
      </c>
      <c r="U272" s="51" t="n">
        <f aca="false">(F272+K272+P272+T272)/5</f>
        <v>0</v>
      </c>
      <c r="V272" s="21" t="n">
        <f aca="false">(B272+D272+M272+R272)</f>
        <v>0</v>
      </c>
    </row>
    <row r="273" customFormat="false" ht="12.75" hidden="false" customHeight="false" outlineLevel="0" collapsed="false">
      <c r="B273" s="41" t="n">
        <v>0</v>
      </c>
      <c r="C273" s="41" t="n">
        <v>0</v>
      </c>
      <c r="D273" s="41" t="n">
        <v>0</v>
      </c>
      <c r="E273" s="41" t="n">
        <v>0</v>
      </c>
      <c r="F273" s="42" t="n">
        <f aca="false">SUM(B273:E273)</f>
        <v>0</v>
      </c>
      <c r="G273" s="43" t="n">
        <f aca="false">(F273/110)*100</f>
        <v>0</v>
      </c>
      <c r="H273" s="44" t="n">
        <v>0</v>
      </c>
      <c r="I273" s="44" t="n">
        <v>0</v>
      </c>
      <c r="J273" s="44" t="n">
        <v>0</v>
      </c>
      <c r="K273" s="25" t="n">
        <f aca="false">SUM(H273:J273)</f>
        <v>0</v>
      </c>
      <c r="L273" s="45" t="n">
        <f aca="false">K273/240*100</f>
        <v>0</v>
      </c>
      <c r="M273" s="46" t="n">
        <v>0</v>
      </c>
      <c r="N273" s="46" t="n">
        <v>0</v>
      </c>
      <c r="O273" s="46" t="n">
        <v>0</v>
      </c>
      <c r="P273" s="47" t="n">
        <f aca="false">SUM(M273:O273)</f>
        <v>0</v>
      </c>
      <c r="Q273" s="48" t="n">
        <f aca="false">P273/105*100</f>
        <v>0</v>
      </c>
      <c r="R273" s="49" t="n">
        <v>0</v>
      </c>
      <c r="S273" s="49" t="n">
        <v>0</v>
      </c>
      <c r="T273" s="50" t="n">
        <f aca="false">SUM(R273:S273)</f>
        <v>0</v>
      </c>
      <c r="U273" s="51" t="n">
        <f aca="false">(F273+K273+P273+T273)/5</f>
        <v>0</v>
      </c>
      <c r="V273" s="21" t="n">
        <f aca="false">(B273+D273+M273+R273)</f>
        <v>0</v>
      </c>
    </row>
    <row r="274" customFormat="false" ht="12.75" hidden="false" customHeight="false" outlineLevel="0" collapsed="false">
      <c r="B274" s="41" t="n">
        <v>0</v>
      </c>
      <c r="C274" s="41" t="n">
        <v>0</v>
      </c>
      <c r="D274" s="41" t="n">
        <v>0</v>
      </c>
      <c r="E274" s="41" t="n">
        <v>0</v>
      </c>
      <c r="F274" s="42" t="n">
        <f aca="false">SUM(B274:E274)</f>
        <v>0</v>
      </c>
      <c r="G274" s="43" t="n">
        <f aca="false">(F274/110)*100</f>
        <v>0</v>
      </c>
      <c r="H274" s="44" t="n">
        <v>0</v>
      </c>
      <c r="I274" s="44" t="n">
        <v>0</v>
      </c>
      <c r="J274" s="44" t="n">
        <v>0</v>
      </c>
      <c r="K274" s="25" t="n">
        <f aca="false">SUM(H274:J274)</f>
        <v>0</v>
      </c>
      <c r="L274" s="45" t="n">
        <f aca="false">K274/240*100</f>
        <v>0</v>
      </c>
      <c r="M274" s="46" t="n">
        <v>0</v>
      </c>
      <c r="N274" s="46" t="n">
        <v>0</v>
      </c>
      <c r="O274" s="46" t="n">
        <v>0</v>
      </c>
      <c r="P274" s="47" t="n">
        <f aca="false">SUM(M274:O274)</f>
        <v>0</v>
      </c>
      <c r="Q274" s="48" t="n">
        <f aca="false">P274/105*100</f>
        <v>0</v>
      </c>
      <c r="R274" s="49" t="n">
        <v>0</v>
      </c>
      <c r="S274" s="49" t="n">
        <v>0</v>
      </c>
      <c r="T274" s="50" t="n">
        <f aca="false">SUM(R274:S274)</f>
        <v>0</v>
      </c>
      <c r="U274" s="51" t="n">
        <f aca="false">(F274+K274+P274+T274)/5</f>
        <v>0</v>
      </c>
      <c r="V274" s="21" t="n">
        <f aca="false">(B274+D274+M274+R274)</f>
        <v>0</v>
      </c>
    </row>
    <row r="275" customFormat="false" ht="12.75" hidden="false" customHeight="false" outlineLevel="0" collapsed="false">
      <c r="B275" s="41" t="n">
        <v>0</v>
      </c>
      <c r="C275" s="41" t="n">
        <v>0</v>
      </c>
      <c r="D275" s="41" t="n">
        <v>0</v>
      </c>
      <c r="E275" s="41" t="n">
        <v>0</v>
      </c>
      <c r="F275" s="42" t="n">
        <f aca="false">SUM(B275:E275)</f>
        <v>0</v>
      </c>
      <c r="G275" s="43" t="n">
        <f aca="false">(F275/110)*100</f>
        <v>0</v>
      </c>
      <c r="H275" s="44" t="n">
        <v>0</v>
      </c>
      <c r="I275" s="44" t="n">
        <v>0</v>
      </c>
      <c r="J275" s="44" t="n">
        <v>0</v>
      </c>
      <c r="K275" s="25" t="n">
        <f aca="false">SUM(H275:J275)</f>
        <v>0</v>
      </c>
      <c r="L275" s="45" t="n">
        <f aca="false">K275/240*100</f>
        <v>0</v>
      </c>
      <c r="M275" s="46" t="n">
        <v>0</v>
      </c>
      <c r="N275" s="46" t="n">
        <v>0</v>
      </c>
      <c r="O275" s="46" t="n">
        <v>0</v>
      </c>
      <c r="P275" s="47" t="n">
        <f aca="false">SUM(M275:O275)</f>
        <v>0</v>
      </c>
      <c r="Q275" s="48" t="n">
        <f aca="false">P275/105*100</f>
        <v>0</v>
      </c>
      <c r="R275" s="49" t="n">
        <v>0</v>
      </c>
      <c r="S275" s="49" t="n">
        <v>0</v>
      </c>
      <c r="T275" s="50" t="n">
        <f aca="false">SUM(R275:S275)</f>
        <v>0</v>
      </c>
      <c r="U275" s="51" t="n">
        <f aca="false">(F275+K275+P275+T275)/5</f>
        <v>0</v>
      </c>
      <c r="V275" s="21" t="n">
        <f aca="false">(B275+D275+M275+R275)</f>
        <v>0</v>
      </c>
    </row>
    <row r="276" customFormat="false" ht="12.75" hidden="false" customHeight="false" outlineLevel="0" collapsed="false">
      <c r="B276" s="41" t="n">
        <v>0</v>
      </c>
      <c r="C276" s="41" t="n">
        <v>0</v>
      </c>
      <c r="D276" s="41" t="n">
        <v>0</v>
      </c>
      <c r="E276" s="41" t="n">
        <v>0</v>
      </c>
      <c r="F276" s="42" t="n">
        <f aca="false">SUM(B276:E276)</f>
        <v>0</v>
      </c>
      <c r="G276" s="43" t="n">
        <f aca="false">(F276/110)*100</f>
        <v>0</v>
      </c>
      <c r="H276" s="44" t="n">
        <v>0</v>
      </c>
      <c r="I276" s="44" t="n">
        <v>0</v>
      </c>
      <c r="J276" s="44" t="n">
        <v>0</v>
      </c>
      <c r="K276" s="25" t="n">
        <f aca="false">SUM(H276:J276)</f>
        <v>0</v>
      </c>
      <c r="L276" s="45" t="n">
        <f aca="false">K276/240*100</f>
        <v>0</v>
      </c>
      <c r="M276" s="46" t="n">
        <v>0</v>
      </c>
      <c r="N276" s="46" t="n">
        <v>0</v>
      </c>
      <c r="O276" s="46" t="n">
        <v>0</v>
      </c>
      <c r="P276" s="47" t="n">
        <f aca="false">SUM(M276:O276)</f>
        <v>0</v>
      </c>
      <c r="Q276" s="48" t="n">
        <f aca="false">P276/105*100</f>
        <v>0</v>
      </c>
      <c r="R276" s="49" t="n">
        <v>0</v>
      </c>
      <c r="S276" s="49" t="n">
        <v>0</v>
      </c>
      <c r="T276" s="50" t="n">
        <f aca="false">SUM(R276:S276)</f>
        <v>0</v>
      </c>
      <c r="U276" s="51" t="n">
        <f aca="false">(F276+K276+P276+T276)/5</f>
        <v>0</v>
      </c>
      <c r="V276" s="21" t="n">
        <f aca="false">(B276+D276+M276+R276)</f>
        <v>0</v>
      </c>
    </row>
    <row r="277" customFormat="false" ht="12.75" hidden="false" customHeight="false" outlineLevel="0" collapsed="false">
      <c r="B277" s="41" t="n">
        <v>0</v>
      </c>
      <c r="C277" s="41" t="n">
        <v>0</v>
      </c>
      <c r="D277" s="41" t="n">
        <v>0</v>
      </c>
      <c r="E277" s="41" t="n">
        <v>0</v>
      </c>
      <c r="F277" s="42" t="n">
        <f aca="false">SUM(B277:E277)</f>
        <v>0</v>
      </c>
      <c r="G277" s="43" t="n">
        <f aca="false">(F277/110)*100</f>
        <v>0</v>
      </c>
      <c r="H277" s="44" t="n">
        <v>0</v>
      </c>
      <c r="I277" s="44" t="n">
        <v>0</v>
      </c>
      <c r="J277" s="44" t="n">
        <v>0</v>
      </c>
      <c r="K277" s="25" t="n">
        <f aca="false">SUM(H277:J277)</f>
        <v>0</v>
      </c>
      <c r="L277" s="45" t="n">
        <f aca="false">K277/240*100</f>
        <v>0</v>
      </c>
      <c r="M277" s="46" t="n">
        <v>0</v>
      </c>
      <c r="N277" s="46" t="n">
        <v>0</v>
      </c>
      <c r="O277" s="46" t="n">
        <v>0</v>
      </c>
      <c r="P277" s="47" t="n">
        <f aca="false">SUM(M277:O277)</f>
        <v>0</v>
      </c>
      <c r="Q277" s="48" t="n">
        <f aca="false">P277/105*100</f>
        <v>0</v>
      </c>
      <c r="R277" s="49" t="n">
        <v>0</v>
      </c>
      <c r="S277" s="49" t="n">
        <v>0</v>
      </c>
      <c r="T277" s="50" t="n">
        <f aca="false">SUM(R277:S277)</f>
        <v>0</v>
      </c>
      <c r="U277" s="51" t="n">
        <f aca="false">(F277+K277+P277+T277)/5</f>
        <v>0</v>
      </c>
      <c r="V277" s="21" t="n">
        <f aca="false">(B277+D277+M277+R277)</f>
        <v>0</v>
      </c>
    </row>
    <row r="278" customFormat="false" ht="12.75" hidden="false" customHeight="false" outlineLevel="0" collapsed="false">
      <c r="B278" s="41" t="n">
        <v>0</v>
      </c>
      <c r="C278" s="41" t="n">
        <v>0</v>
      </c>
      <c r="D278" s="41" t="n">
        <v>0</v>
      </c>
      <c r="E278" s="41" t="n">
        <v>0</v>
      </c>
      <c r="F278" s="42" t="n">
        <f aca="false">SUM(B278:E278)</f>
        <v>0</v>
      </c>
      <c r="G278" s="43" t="n">
        <f aca="false">(F278/110)*100</f>
        <v>0</v>
      </c>
      <c r="H278" s="44" t="n">
        <v>0</v>
      </c>
      <c r="I278" s="44" t="n">
        <v>0</v>
      </c>
      <c r="J278" s="44" t="n">
        <v>0</v>
      </c>
      <c r="K278" s="25" t="n">
        <f aca="false">SUM(H278:J278)</f>
        <v>0</v>
      </c>
      <c r="L278" s="45" t="n">
        <f aca="false">K278/240*100</f>
        <v>0</v>
      </c>
      <c r="M278" s="46" t="n">
        <v>0</v>
      </c>
      <c r="N278" s="46" t="n">
        <v>0</v>
      </c>
      <c r="O278" s="46" t="n">
        <v>0</v>
      </c>
      <c r="P278" s="47" t="n">
        <f aca="false">SUM(M278:O278)</f>
        <v>0</v>
      </c>
      <c r="Q278" s="48" t="n">
        <f aca="false">P278/105*100</f>
        <v>0</v>
      </c>
      <c r="R278" s="49" t="n">
        <v>0</v>
      </c>
      <c r="S278" s="49" t="n">
        <v>0</v>
      </c>
      <c r="T278" s="50" t="n">
        <f aca="false">SUM(R278:S278)</f>
        <v>0</v>
      </c>
      <c r="U278" s="51" t="n">
        <f aca="false">(F278+K278+P278+T278)/5</f>
        <v>0</v>
      </c>
      <c r="V278" s="21" t="n">
        <f aca="false">(B278+D278+M278+R278)</f>
        <v>0</v>
      </c>
    </row>
    <row r="279" customFormat="false" ht="12.75" hidden="false" customHeight="false" outlineLevel="0" collapsed="false">
      <c r="B279" s="41" t="n">
        <v>0</v>
      </c>
      <c r="C279" s="41" t="n">
        <v>0</v>
      </c>
      <c r="D279" s="41" t="n">
        <v>0</v>
      </c>
      <c r="E279" s="41" t="n">
        <v>0</v>
      </c>
      <c r="F279" s="42" t="n">
        <f aca="false">SUM(B279:E279)</f>
        <v>0</v>
      </c>
      <c r="G279" s="43" t="n">
        <f aca="false">(F279/110)*100</f>
        <v>0</v>
      </c>
      <c r="H279" s="44" t="n">
        <v>0</v>
      </c>
      <c r="I279" s="44" t="n">
        <v>0</v>
      </c>
      <c r="J279" s="44" t="n">
        <v>0</v>
      </c>
      <c r="K279" s="25" t="n">
        <f aca="false">SUM(H279:J279)</f>
        <v>0</v>
      </c>
      <c r="L279" s="45" t="n">
        <f aca="false">K279/240*100</f>
        <v>0</v>
      </c>
      <c r="M279" s="46" t="n">
        <v>0</v>
      </c>
      <c r="N279" s="46" t="n">
        <v>0</v>
      </c>
      <c r="O279" s="46" t="n">
        <v>0</v>
      </c>
      <c r="P279" s="47" t="n">
        <f aca="false">SUM(M279:O279)</f>
        <v>0</v>
      </c>
      <c r="Q279" s="48" t="n">
        <f aca="false">P279/105*100</f>
        <v>0</v>
      </c>
      <c r="R279" s="49" t="n">
        <v>0</v>
      </c>
      <c r="S279" s="49" t="n">
        <v>0</v>
      </c>
      <c r="T279" s="50" t="n">
        <f aca="false">SUM(R279:S279)</f>
        <v>0</v>
      </c>
      <c r="U279" s="51" t="n">
        <f aca="false">(F279+K279+P279+T279)/5</f>
        <v>0</v>
      </c>
      <c r="V279" s="21" t="n">
        <f aca="false">(B279+D279+M279+R279)</f>
        <v>0</v>
      </c>
    </row>
    <row r="280" customFormat="false" ht="12.75" hidden="false" customHeight="false" outlineLevel="0" collapsed="false">
      <c r="B280" s="41" t="n">
        <v>0</v>
      </c>
      <c r="C280" s="41" t="n">
        <v>0</v>
      </c>
      <c r="D280" s="41" t="n">
        <v>0</v>
      </c>
      <c r="E280" s="41" t="n">
        <v>0</v>
      </c>
      <c r="F280" s="42" t="n">
        <f aca="false">SUM(B280:E280)</f>
        <v>0</v>
      </c>
      <c r="G280" s="43" t="n">
        <f aca="false">(F280/110)*100</f>
        <v>0</v>
      </c>
      <c r="H280" s="44" t="n">
        <v>0</v>
      </c>
      <c r="I280" s="44" t="n">
        <v>0</v>
      </c>
      <c r="J280" s="44" t="n">
        <v>0</v>
      </c>
      <c r="K280" s="25" t="n">
        <f aca="false">SUM(H280:J280)</f>
        <v>0</v>
      </c>
      <c r="L280" s="45" t="n">
        <f aca="false">K280/240*100</f>
        <v>0</v>
      </c>
      <c r="M280" s="46" t="n">
        <v>0</v>
      </c>
      <c r="N280" s="46" t="n">
        <v>0</v>
      </c>
      <c r="O280" s="46" t="n">
        <v>0</v>
      </c>
      <c r="P280" s="47" t="n">
        <f aca="false">SUM(M280:O280)</f>
        <v>0</v>
      </c>
      <c r="Q280" s="48" t="n">
        <f aca="false">P280/105*100</f>
        <v>0</v>
      </c>
      <c r="R280" s="49" t="n">
        <v>0</v>
      </c>
      <c r="S280" s="49" t="n">
        <v>0</v>
      </c>
      <c r="T280" s="50" t="n">
        <f aca="false">SUM(R280:S280)</f>
        <v>0</v>
      </c>
      <c r="U280" s="51" t="n">
        <f aca="false">(F280+K280+P280+T280)/5</f>
        <v>0</v>
      </c>
      <c r="V280" s="21" t="n">
        <f aca="false">(B280+D280+M280+R280)</f>
        <v>0</v>
      </c>
    </row>
    <row r="281" customFormat="false" ht="12.75" hidden="false" customHeight="false" outlineLevel="0" collapsed="false">
      <c r="B281" s="41" t="n">
        <v>0</v>
      </c>
      <c r="C281" s="41" t="n">
        <v>0</v>
      </c>
      <c r="D281" s="41" t="n">
        <v>0</v>
      </c>
      <c r="E281" s="41" t="n">
        <v>0</v>
      </c>
      <c r="F281" s="42" t="n">
        <f aca="false">SUM(B281:E281)</f>
        <v>0</v>
      </c>
      <c r="G281" s="43" t="n">
        <f aca="false">(F281/110)*100</f>
        <v>0</v>
      </c>
      <c r="H281" s="44" t="n">
        <v>0</v>
      </c>
      <c r="I281" s="44" t="n">
        <v>0</v>
      </c>
      <c r="J281" s="44" t="n">
        <v>0</v>
      </c>
      <c r="K281" s="25" t="n">
        <f aca="false">SUM(H281:J281)</f>
        <v>0</v>
      </c>
      <c r="L281" s="45" t="n">
        <f aca="false">K281/240*100</f>
        <v>0</v>
      </c>
      <c r="M281" s="46" t="n">
        <v>0</v>
      </c>
      <c r="N281" s="46" t="n">
        <v>0</v>
      </c>
      <c r="O281" s="46" t="n">
        <v>0</v>
      </c>
      <c r="P281" s="47" t="n">
        <f aca="false">SUM(M281:O281)</f>
        <v>0</v>
      </c>
      <c r="Q281" s="48" t="n">
        <f aca="false">P281/105*100</f>
        <v>0</v>
      </c>
      <c r="R281" s="49" t="n">
        <v>0</v>
      </c>
      <c r="S281" s="49" t="n">
        <v>0</v>
      </c>
      <c r="T281" s="50" t="n">
        <f aca="false">SUM(R281:S281)</f>
        <v>0</v>
      </c>
      <c r="U281" s="51" t="n">
        <f aca="false">(F281+K281+P281+T281)/5</f>
        <v>0</v>
      </c>
      <c r="V281" s="21" t="n">
        <f aca="false">(B281+D281+M281+R281)</f>
        <v>0</v>
      </c>
    </row>
    <row r="282" customFormat="false" ht="12.75" hidden="false" customHeight="false" outlineLevel="0" collapsed="false">
      <c r="B282" s="41" t="n">
        <v>0</v>
      </c>
      <c r="C282" s="41" t="n">
        <v>0</v>
      </c>
      <c r="D282" s="41" t="n">
        <v>0</v>
      </c>
      <c r="E282" s="41" t="n">
        <v>0</v>
      </c>
      <c r="F282" s="42" t="n">
        <f aca="false">SUM(B282:E282)</f>
        <v>0</v>
      </c>
      <c r="G282" s="43" t="n">
        <f aca="false">(F282/110)*100</f>
        <v>0</v>
      </c>
      <c r="H282" s="44" t="n">
        <v>0</v>
      </c>
      <c r="I282" s="44" t="n">
        <v>0</v>
      </c>
      <c r="J282" s="44" t="n">
        <v>0</v>
      </c>
      <c r="K282" s="25" t="n">
        <f aca="false">SUM(H282:J282)</f>
        <v>0</v>
      </c>
      <c r="L282" s="45" t="n">
        <f aca="false">K282/240*100</f>
        <v>0</v>
      </c>
      <c r="M282" s="46" t="n">
        <v>0</v>
      </c>
      <c r="N282" s="46" t="n">
        <v>0</v>
      </c>
      <c r="O282" s="46" t="n">
        <v>0</v>
      </c>
      <c r="P282" s="47" t="n">
        <f aca="false">SUM(M282:O282)</f>
        <v>0</v>
      </c>
      <c r="Q282" s="48" t="n">
        <f aca="false">P282/105*100</f>
        <v>0</v>
      </c>
      <c r="R282" s="49" t="n">
        <v>0</v>
      </c>
      <c r="S282" s="49" t="n">
        <v>0</v>
      </c>
      <c r="T282" s="50" t="n">
        <f aca="false">SUM(R282:S282)</f>
        <v>0</v>
      </c>
      <c r="U282" s="51" t="n">
        <f aca="false">(F282+K282+P282+T282)/5</f>
        <v>0</v>
      </c>
      <c r="V282" s="21" t="n">
        <f aca="false">(B282+D282+M282+R282)</f>
        <v>0</v>
      </c>
    </row>
    <row r="283" customFormat="false" ht="12.75" hidden="false" customHeight="false" outlineLevel="0" collapsed="false">
      <c r="B283" s="41" t="n">
        <v>0</v>
      </c>
      <c r="C283" s="41" t="n">
        <v>0</v>
      </c>
      <c r="D283" s="41" t="n">
        <v>0</v>
      </c>
      <c r="E283" s="41" t="n">
        <v>0</v>
      </c>
      <c r="F283" s="42" t="n">
        <f aca="false">SUM(B283:E283)</f>
        <v>0</v>
      </c>
      <c r="G283" s="43" t="n">
        <f aca="false">(F283/110)*100</f>
        <v>0</v>
      </c>
      <c r="H283" s="44" t="n">
        <v>0</v>
      </c>
      <c r="I283" s="44" t="n">
        <v>0</v>
      </c>
      <c r="J283" s="44" t="n">
        <v>0</v>
      </c>
      <c r="K283" s="25" t="n">
        <f aca="false">SUM(H283:J283)</f>
        <v>0</v>
      </c>
      <c r="L283" s="45" t="n">
        <f aca="false">K283/240*100</f>
        <v>0</v>
      </c>
      <c r="M283" s="46" t="n">
        <v>0</v>
      </c>
      <c r="N283" s="46" t="n">
        <v>0</v>
      </c>
      <c r="O283" s="46" t="n">
        <v>0</v>
      </c>
      <c r="P283" s="47" t="n">
        <f aca="false">SUM(M283:O283)</f>
        <v>0</v>
      </c>
      <c r="Q283" s="48" t="n">
        <f aca="false">P283/105*100</f>
        <v>0</v>
      </c>
      <c r="R283" s="49" t="n">
        <v>0</v>
      </c>
      <c r="S283" s="49" t="n">
        <v>0</v>
      </c>
      <c r="T283" s="50" t="n">
        <f aca="false">SUM(R283:S283)</f>
        <v>0</v>
      </c>
      <c r="U283" s="51" t="n">
        <f aca="false">(F283+K283+P283+T283)/5</f>
        <v>0</v>
      </c>
      <c r="V283" s="21" t="n">
        <f aca="false">(B283+D283+M283+R283)</f>
        <v>0</v>
      </c>
    </row>
    <row r="284" customFormat="false" ht="12.75" hidden="false" customHeight="false" outlineLevel="0" collapsed="false">
      <c r="B284" s="41" t="n">
        <v>0</v>
      </c>
      <c r="C284" s="41" t="n">
        <v>0</v>
      </c>
      <c r="D284" s="41" t="n">
        <v>0</v>
      </c>
      <c r="E284" s="41" t="n">
        <v>0</v>
      </c>
      <c r="F284" s="42" t="n">
        <f aca="false">SUM(B284:E284)</f>
        <v>0</v>
      </c>
      <c r="G284" s="43" t="n">
        <f aca="false">(F284/110)*100</f>
        <v>0</v>
      </c>
      <c r="H284" s="44" t="n">
        <v>0</v>
      </c>
      <c r="I284" s="44" t="n">
        <v>0</v>
      </c>
      <c r="J284" s="44" t="n">
        <v>0</v>
      </c>
      <c r="K284" s="25" t="n">
        <f aca="false">SUM(H284:J284)</f>
        <v>0</v>
      </c>
      <c r="L284" s="45" t="n">
        <f aca="false">K284/240*100</f>
        <v>0</v>
      </c>
      <c r="M284" s="46" t="n">
        <v>0</v>
      </c>
      <c r="N284" s="46" t="n">
        <v>0</v>
      </c>
      <c r="O284" s="46" t="n">
        <v>0</v>
      </c>
      <c r="P284" s="47" t="n">
        <f aca="false">SUM(M284:O284)</f>
        <v>0</v>
      </c>
      <c r="Q284" s="48" t="n">
        <f aca="false">P284/105*100</f>
        <v>0</v>
      </c>
      <c r="R284" s="49" t="n">
        <v>0</v>
      </c>
      <c r="S284" s="49" t="n">
        <v>0</v>
      </c>
      <c r="T284" s="50" t="n">
        <f aca="false">SUM(R284:S284)</f>
        <v>0</v>
      </c>
      <c r="U284" s="51" t="n">
        <f aca="false">(F284+K284+P284+T284)/5</f>
        <v>0</v>
      </c>
      <c r="V284" s="21" t="n">
        <f aca="false">(B284+D284+M284+R284)</f>
        <v>0</v>
      </c>
    </row>
    <row r="285" customFormat="false" ht="12.75" hidden="false" customHeight="false" outlineLevel="0" collapsed="false">
      <c r="B285" s="41" t="n">
        <v>0</v>
      </c>
      <c r="C285" s="41" t="n">
        <v>0</v>
      </c>
      <c r="D285" s="41" t="n">
        <v>0</v>
      </c>
      <c r="E285" s="41" t="n">
        <v>0</v>
      </c>
      <c r="F285" s="42" t="n">
        <f aca="false">SUM(B285:E285)</f>
        <v>0</v>
      </c>
      <c r="G285" s="43" t="n">
        <f aca="false">(F285/110)*100</f>
        <v>0</v>
      </c>
      <c r="H285" s="44" t="n">
        <v>0</v>
      </c>
      <c r="I285" s="44" t="n">
        <v>0</v>
      </c>
      <c r="J285" s="44" t="n">
        <v>0</v>
      </c>
      <c r="K285" s="25" t="n">
        <f aca="false">SUM(H285:J285)</f>
        <v>0</v>
      </c>
      <c r="L285" s="45" t="n">
        <f aca="false">K285/240*100</f>
        <v>0</v>
      </c>
      <c r="M285" s="46" t="n">
        <v>0</v>
      </c>
      <c r="N285" s="46" t="n">
        <v>0</v>
      </c>
      <c r="O285" s="46" t="n">
        <v>0</v>
      </c>
      <c r="P285" s="47" t="n">
        <f aca="false">SUM(M285:O285)</f>
        <v>0</v>
      </c>
      <c r="Q285" s="48" t="n">
        <f aca="false">P285/105*100</f>
        <v>0</v>
      </c>
      <c r="R285" s="49" t="n">
        <v>0</v>
      </c>
      <c r="S285" s="49" t="n">
        <v>0</v>
      </c>
      <c r="T285" s="50" t="n">
        <f aca="false">SUM(R285:S285)</f>
        <v>0</v>
      </c>
      <c r="U285" s="51" t="n">
        <f aca="false">(F285+K285+P285+T285)/5</f>
        <v>0</v>
      </c>
      <c r="V285" s="21" t="n">
        <f aca="false">(B285+D285+M285+R285)</f>
        <v>0</v>
      </c>
    </row>
    <row r="286" customFormat="false" ht="12.75" hidden="false" customHeight="false" outlineLevel="0" collapsed="false">
      <c r="B286" s="41" t="n">
        <v>0</v>
      </c>
      <c r="C286" s="41" t="n">
        <v>0</v>
      </c>
      <c r="D286" s="41" t="n">
        <v>0</v>
      </c>
      <c r="E286" s="41" t="n">
        <v>0</v>
      </c>
      <c r="F286" s="42" t="n">
        <f aca="false">SUM(B286:E286)</f>
        <v>0</v>
      </c>
      <c r="G286" s="43" t="n">
        <f aca="false">(F286/110)*100</f>
        <v>0</v>
      </c>
      <c r="H286" s="44" t="n">
        <v>0</v>
      </c>
      <c r="I286" s="44" t="n">
        <v>0</v>
      </c>
      <c r="J286" s="44" t="n">
        <v>0</v>
      </c>
      <c r="K286" s="25" t="n">
        <f aca="false">SUM(H286:J286)</f>
        <v>0</v>
      </c>
      <c r="L286" s="45" t="n">
        <f aca="false">K286/240*100</f>
        <v>0</v>
      </c>
      <c r="M286" s="46" t="n">
        <v>0</v>
      </c>
      <c r="N286" s="46" t="n">
        <v>0</v>
      </c>
      <c r="O286" s="46" t="n">
        <v>0</v>
      </c>
      <c r="P286" s="47" t="n">
        <f aca="false">SUM(M286:O286)</f>
        <v>0</v>
      </c>
      <c r="Q286" s="48" t="n">
        <f aca="false">P286/105*100</f>
        <v>0</v>
      </c>
      <c r="R286" s="49" t="n">
        <v>0</v>
      </c>
      <c r="S286" s="49" t="n">
        <v>0</v>
      </c>
      <c r="T286" s="50" t="n">
        <f aca="false">SUM(R286:S286)</f>
        <v>0</v>
      </c>
      <c r="U286" s="51" t="n">
        <f aca="false">(F286+K286+P286+T286)/5</f>
        <v>0</v>
      </c>
      <c r="V286" s="21" t="n">
        <f aca="false">(B286+D286+M286+R286)</f>
        <v>0</v>
      </c>
    </row>
    <row r="287" customFormat="false" ht="12.75" hidden="false" customHeight="false" outlineLevel="0" collapsed="false">
      <c r="B287" s="41" t="n">
        <v>0</v>
      </c>
      <c r="C287" s="41" t="n">
        <v>0</v>
      </c>
      <c r="D287" s="41" t="n">
        <v>0</v>
      </c>
      <c r="E287" s="41" t="n">
        <v>0</v>
      </c>
      <c r="F287" s="42" t="n">
        <f aca="false">SUM(B287:E287)</f>
        <v>0</v>
      </c>
      <c r="G287" s="43" t="n">
        <f aca="false">(F287/110)*100</f>
        <v>0</v>
      </c>
      <c r="H287" s="44" t="n">
        <v>0</v>
      </c>
      <c r="I287" s="44" t="n">
        <v>0</v>
      </c>
      <c r="J287" s="44" t="n">
        <v>0</v>
      </c>
      <c r="K287" s="25" t="n">
        <f aca="false">SUM(H287:J287)</f>
        <v>0</v>
      </c>
      <c r="L287" s="45" t="n">
        <f aca="false">K287/240*100</f>
        <v>0</v>
      </c>
      <c r="M287" s="46" t="n">
        <v>0</v>
      </c>
      <c r="N287" s="46" t="n">
        <v>0</v>
      </c>
      <c r="O287" s="46" t="n">
        <v>0</v>
      </c>
      <c r="P287" s="47" t="n">
        <f aca="false">SUM(M287:O287)</f>
        <v>0</v>
      </c>
      <c r="Q287" s="48" t="n">
        <f aca="false">P287/105*100</f>
        <v>0</v>
      </c>
      <c r="R287" s="49" t="n">
        <v>0</v>
      </c>
      <c r="S287" s="49" t="n">
        <v>0</v>
      </c>
      <c r="T287" s="50" t="n">
        <f aca="false">SUM(R287:S287)</f>
        <v>0</v>
      </c>
      <c r="U287" s="51" t="n">
        <f aca="false">(F287+K287+P287+T287)/5</f>
        <v>0</v>
      </c>
      <c r="V287" s="21" t="n">
        <f aca="false">(B287+D287+M287+R287)</f>
        <v>0</v>
      </c>
    </row>
    <row r="288" customFormat="false" ht="12.75" hidden="false" customHeight="false" outlineLevel="0" collapsed="false">
      <c r="B288" s="41" t="n">
        <v>0</v>
      </c>
      <c r="C288" s="41" t="n">
        <v>0</v>
      </c>
      <c r="D288" s="41" t="n">
        <v>0</v>
      </c>
      <c r="E288" s="41" t="n">
        <v>0</v>
      </c>
      <c r="F288" s="42" t="n">
        <f aca="false">SUM(B288:E288)</f>
        <v>0</v>
      </c>
      <c r="G288" s="43" t="n">
        <f aca="false">(F288/110)*100</f>
        <v>0</v>
      </c>
      <c r="H288" s="44" t="n">
        <v>0</v>
      </c>
      <c r="I288" s="44" t="n">
        <v>0</v>
      </c>
      <c r="J288" s="44" t="n">
        <v>0</v>
      </c>
      <c r="K288" s="25" t="n">
        <f aca="false">SUM(H288:J288)</f>
        <v>0</v>
      </c>
      <c r="L288" s="45" t="n">
        <f aca="false">K288/240*100</f>
        <v>0</v>
      </c>
      <c r="M288" s="46" t="n">
        <v>0</v>
      </c>
      <c r="N288" s="46" t="n">
        <v>0</v>
      </c>
      <c r="O288" s="46" t="n">
        <v>0</v>
      </c>
      <c r="P288" s="47" t="n">
        <f aca="false">SUM(M288:O288)</f>
        <v>0</v>
      </c>
      <c r="Q288" s="48" t="n">
        <f aca="false">P288/105*100</f>
        <v>0</v>
      </c>
      <c r="R288" s="49" t="n">
        <v>0</v>
      </c>
      <c r="S288" s="49" t="n">
        <v>0</v>
      </c>
      <c r="T288" s="50" t="n">
        <f aca="false">SUM(R288:S288)</f>
        <v>0</v>
      </c>
      <c r="U288" s="51" t="n">
        <f aca="false">(F288+K288+P288+T288)/5</f>
        <v>0</v>
      </c>
      <c r="V288" s="21" t="n">
        <f aca="false">(B288+D288+M288+R288)</f>
        <v>0</v>
      </c>
    </row>
    <row r="289" customFormat="false" ht="12.75" hidden="false" customHeight="false" outlineLevel="0" collapsed="false">
      <c r="B289" s="41" t="n">
        <v>0</v>
      </c>
      <c r="C289" s="41" t="n">
        <v>0</v>
      </c>
      <c r="D289" s="41" t="n">
        <v>0</v>
      </c>
      <c r="E289" s="41" t="n">
        <v>0</v>
      </c>
      <c r="F289" s="42" t="n">
        <f aca="false">SUM(B289:E289)</f>
        <v>0</v>
      </c>
      <c r="G289" s="43" t="n">
        <f aca="false">(F289/110)*100</f>
        <v>0</v>
      </c>
      <c r="H289" s="44" t="n">
        <v>0</v>
      </c>
      <c r="I289" s="44" t="n">
        <v>0</v>
      </c>
      <c r="J289" s="44" t="n">
        <v>0</v>
      </c>
      <c r="K289" s="25" t="n">
        <f aca="false">SUM(H289:J289)</f>
        <v>0</v>
      </c>
      <c r="L289" s="45" t="n">
        <f aca="false">K289/240*100</f>
        <v>0</v>
      </c>
      <c r="M289" s="46" t="n">
        <v>0</v>
      </c>
      <c r="N289" s="46" t="n">
        <v>0</v>
      </c>
      <c r="O289" s="46" t="n">
        <v>0</v>
      </c>
      <c r="P289" s="47" t="n">
        <f aca="false">SUM(M289:O289)</f>
        <v>0</v>
      </c>
      <c r="Q289" s="48" t="n">
        <f aca="false">P289/105*100</f>
        <v>0</v>
      </c>
      <c r="R289" s="49" t="n">
        <v>0</v>
      </c>
      <c r="S289" s="49" t="n">
        <v>0</v>
      </c>
      <c r="T289" s="50" t="n">
        <f aca="false">SUM(R289:S289)</f>
        <v>0</v>
      </c>
      <c r="U289" s="51" t="n">
        <f aca="false">(F289+K289+P289+T289)/5</f>
        <v>0</v>
      </c>
      <c r="V289" s="21" t="n">
        <f aca="false">(B289+D289+M289+R289)</f>
        <v>0</v>
      </c>
    </row>
    <row r="290" customFormat="false" ht="12.75" hidden="false" customHeight="false" outlineLevel="0" collapsed="false">
      <c r="B290" s="41" t="n">
        <v>0</v>
      </c>
      <c r="C290" s="41" t="n">
        <v>0</v>
      </c>
      <c r="D290" s="41" t="n">
        <v>0</v>
      </c>
      <c r="E290" s="41" t="n">
        <v>0</v>
      </c>
      <c r="F290" s="42" t="n">
        <f aca="false">SUM(B290:E290)</f>
        <v>0</v>
      </c>
      <c r="G290" s="43" t="n">
        <f aca="false">(F290/110)*100</f>
        <v>0</v>
      </c>
      <c r="H290" s="44" t="n">
        <v>0</v>
      </c>
      <c r="I290" s="44" t="n">
        <v>0</v>
      </c>
      <c r="J290" s="44" t="n">
        <v>0</v>
      </c>
      <c r="K290" s="25" t="n">
        <f aca="false">SUM(H290:J290)</f>
        <v>0</v>
      </c>
      <c r="L290" s="45" t="n">
        <f aca="false">K290/240*100</f>
        <v>0</v>
      </c>
      <c r="M290" s="46" t="n">
        <v>0</v>
      </c>
      <c r="N290" s="46" t="n">
        <v>0</v>
      </c>
      <c r="O290" s="46" t="n">
        <v>0</v>
      </c>
      <c r="P290" s="47" t="n">
        <f aca="false">SUM(M290:O290)</f>
        <v>0</v>
      </c>
      <c r="Q290" s="48" t="n">
        <f aca="false">P290/105*100</f>
        <v>0</v>
      </c>
      <c r="R290" s="49" t="n">
        <v>0</v>
      </c>
      <c r="S290" s="49" t="n">
        <v>0</v>
      </c>
      <c r="T290" s="50" t="n">
        <f aca="false">SUM(R290:S290)</f>
        <v>0</v>
      </c>
      <c r="U290" s="51" t="n">
        <f aca="false">(F290+K290+P290+T290)/5</f>
        <v>0</v>
      </c>
      <c r="V290" s="21" t="n">
        <f aca="false">(B290+D290+M290+R290)</f>
        <v>0</v>
      </c>
    </row>
    <row r="291" customFormat="false" ht="12.75" hidden="false" customHeight="false" outlineLevel="0" collapsed="false">
      <c r="B291" s="41" t="n">
        <v>0</v>
      </c>
      <c r="C291" s="41" t="n">
        <v>0</v>
      </c>
      <c r="D291" s="41" t="n">
        <v>0</v>
      </c>
      <c r="E291" s="41" t="n">
        <v>0</v>
      </c>
      <c r="F291" s="42" t="n">
        <f aca="false">SUM(B291:E291)</f>
        <v>0</v>
      </c>
      <c r="G291" s="43" t="n">
        <f aca="false">(F291/110)*100</f>
        <v>0</v>
      </c>
      <c r="H291" s="44" t="n">
        <v>0</v>
      </c>
      <c r="I291" s="44" t="n">
        <v>0</v>
      </c>
      <c r="J291" s="44" t="n">
        <v>0</v>
      </c>
      <c r="K291" s="25" t="n">
        <f aca="false">SUM(H291:J291)</f>
        <v>0</v>
      </c>
      <c r="L291" s="45" t="n">
        <f aca="false">K291/240*100</f>
        <v>0</v>
      </c>
      <c r="M291" s="46" t="n">
        <v>0</v>
      </c>
      <c r="N291" s="46" t="n">
        <v>0</v>
      </c>
      <c r="O291" s="46" t="n">
        <v>0</v>
      </c>
      <c r="P291" s="47" t="n">
        <f aca="false">SUM(M291:O291)</f>
        <v>0</v>
      </c>
      <c r="Q291" s="48" t="n">
        <f aca="false">P291/105*100</f>
        <v>0</v>
      </c>
      <c r="R291" s="49" t="n">
        <v>0</v>
      </c>
      <c r="S291" s="49" t="n">
        <v>0</v>
      </c>
      <c r="T291" s="50" t="n">
        <f aca="false">SUM(R291:S291)</f>
        <v>0</v>
      </c>
      <c r="U291" s="51" t="n">
        <f aca="false">(F291+K291+P291+T291)/5</f>
        <v>0</v>
      </c>
      <c r="V291" s="21" t="n">
        <f aca="false">(B291+D291+M291+R291)</f>
        <v>0</v>
      </c>
    </row>
    <row r="292" customFormat="false" ht="12.75" hidden="false" customHeight="false" outlineLevel="0" collapsed="false">
      <c r="B292" s="41" t="n">
        <v>0</v>
      </c>
      <c r="C292" s="41" t="n">
        <v>0</v>
      </c>
      <c r="D292" s="41" t="n">
        <v>0</v>
      </c>
      <c r="E292" s="41" t="n">
        <v>0</v>
      </c>
      <c r="F292" s="42" t="n">
        <f aca="false">SUM(B292:E292)</f>
        <v>0</v>
      </c>
      <c r="G292" s="43" t="n">
        <f aca="false">(F292/110)*100</f>
        <v>0</v>
      </c>
      <c r="H292" s="44" t="n">
        <v>0</v>
      </c>
      <c r="I292" s="44" t="n">
        <v>0</v>
      </c>
      <c r="J292" s="44" t="n">
        <v>0</v>
      </c>
      <c r="K292" s="25" t="n">
        <f aca="false">SUM(H292:J292)</f>
        <v>0</v>
      </c>
      <c r="L292" s="45" t="n">
        <f aca="false">K292/240*100</f>
        <v>0</v>
      </c>
      <c r="M292" s="46" t="n">
        <v>0</v>
      </c>
      <c r="N292" s="46" t="n">
        <v>0</v>
      </c>
      <c r="O292" s="46" t="n">
        <v>0</v>
      </c>
      <c r="P292" s="47" t="n">
        <f aca="false">SUM(M292:O292)</f>
        <v>0</v>
      </c>
      <c r="Q292" s="48" t="n">
        <f aca="false">P292/105*100</f>
        <v>0</v>
      </c>
      <c r="R292" s="49" t="n">
        <v>0</v>
      </c>
      <c r="S292" s="49" t="n">
        <v>0</v>
      </c>
      <c r="T292" s="50" t="n">
        <f aca="false">SUM(R292:S292)</f>
        <v>0</v>
      </c>
      <c r="U292" s="51" t="n">
        <f aca="false">(F292+K292+P292+T292)/5</f>
        <v>0</v>
      </c>
      <c r="V292" s="21" t="n">
        <f aca="false">(B292+D292+M292+R292)</f>
        <v>0</v>
      </c>
    </row>
    <row r="293" customFormat="false" ht="12.75" hidden="false" customHeight="false" outlineLevel="0" collapsed="false">
      <c r="B293" s="41" t="n">
        <v>0</v>
      </c>
      <c r="C293" s="41" t="n">
        <v>0</v>
      </c>
      <c r="D293" s="41" t="n">
        <v>0</v>
      </c>
      <c r="E293" s="41" t="n">
        <v>0</v>
      </c>
      <c r="F293" s="42" t="n">
        <f aca="false">SUM(B293:E293)</f>
        <v>0</v>
      </c>
      <c r="G293" s="43" t="n">
        <f aca="false">(F293/110)*100</f>
        <v>0</v>
      </c>
      <c r="H293" s="44" t="n">
        <v>0</v>
      </c>
      <c r="I293" s="44" t="n">
        <v>0</v>
      </c>
      <c r="J293" s="44" t="n">
        <v>0</v>
      </c>
      <c r="K293" s="25" t="n">
        <f aca="false">SUM(H293:J293)</f>
        <v>0</v>
      </c>
      <c r="L293" s="45" t="n">
        <f aca="false">K293/240*100</f>
        <v>0</v>
      </c>
      <c r="M293" s="46" t="n">
        <v>0</v>
      </c>
      <c r="N293" s="46" t="n">
        <v>0</v>
      </c>
      <c r="O293" s="46" t="n">
        <v>0</v>
      </c>
      <c r="P293" s="47" t="n">
        <f aca="false">SUM(M293:O293)</f>
        <v>0</v>
      </c>
      <c r="Q293" s="48" t="n">
        <f aca="false">P293/105*100</f>
        <v>0</v>
      </c>
      <c r="R293" s="49" t="n">
        <v>0</v>
      </c>
      <c r="S293" s="49" t="n">
        <v>0</v>
      </c>
      <c r="T293" s="50" t="n">
        <f aca="false">SUM(R293:S293)</f>
        <v>0</v>
      </c>
      <c r="U293" s="51" t="n">
        <f aca="false">(F293+K293+P293+T293)/5</f>
        <v>0</v>
      </c>
      <c r="V293" s="21" t="n">
        <f aca="false">(B293+D293+M293+R293)</f>
        <v>0</v>
      </c>
    </row>
    <row r="294" customFormat="false" ht="12.75" hidden="false" customHeight="false" outlineLevel="0" collapsed="false">
      <c r="B294" s="41" t="n">
        <v>0</v>
      </c>
      <c r="C294" s="41" t="n">
        <v>0</v>
      </c>
      <c r="D294" s="41" t="n">
        <v>0</v>
      </c>
      <c r="E294" s="41" t="n">
        <v>0</v>
      </c>
      <c r="F294" s="42" t="n">
        <f aca="false">SUM(B294:E294)</f>
        <v>0</v>
      </c>
      <c r="G294" s="43" t="n">
        <f aca="false">(F294/110)*100</f>
        <v>0</v>
      </c>
      <c r="H294" s="44" t="n">
        <v>0</v>
      </c>
      <c r="I294" s="44" t="n">
        <v>0</v>
      </c>
      <c r="J294" s="44" t="n">
        <v>0</v>
      </c>
      <c r="K294" s="25" t="n">
        <f aca="false">SUM(H294:J294)</f>
        <v>0</v>
      </c>
      <c r="L294" s="45" t="n">
        <f aca="false">K294/240*100</f>
        <v>0</v>
      </c>
      <c r="M294" s="46" t="n">
        <v>0</v>
      </c>
      <c r="N294" s="46" t="n">
        <v>0</v>
      </c>
      <c r="O294" s="46" t="n">
        <v>0</v>
      </c>
      <c r="P294" s="47" t="n">
        <f aca="false">SUM(M294:O294)</f>
        <v>0</v>
      </c>
      <c r="Q294" s="48" t="n">
        <f aca="false">P294/105*100</f>
        <v>0</v>
      </c>
      <c r="R294" s="49" t="n">
        <v>0</v>
      </c>
      <c r="S294" s="49" t="n">
        <v>0</v>
      </c>
      <c r="T294" s="50" t="n">
        <f aca="false">SUM(R294:S294)</f>
        <v>0</v>
      </c>
      <c r="U294" s="51" t="n">
        <f aca="false">(F294+K294+P294+T294)/5</f>
        <v>0</v>
      </c>
      <c r="V294" s="21" t="n">
        <f aca="false">(B294+D294+M294+R294)</f>
        <v>0</v>
      </c>
    </row>
    <row r="295" customFormat="false" ht="12.75" hidden="false" customHeight="false" outlineLevel="0" collapsed="false">
      <c r="B295" s="41" t="n">
        <v>0</v>
      </c>
      <c r="C295" s="41" t="n">
        <v>0</v>
      </c>
      <c r="D295" s="41" t="n">
        <v>0</v>
      </c>
      <c r="E295" s="41" t="n">
        <v>0</v>
      </c>
      <c r="F295" s="42" t="n">
        <f aca="false">SUM(B295:E295)</f>
        <v>0</v>
      </c>
      <c r="G295" s="43" t="n">
        <f aca="false">(F295/110)*100</f>
        <v>0</v>
      </c>
      <c r="H295" s="44" t="n">
        <v>0</v>
      </c>
      <c r="I295" s="44" t="n">
        <v>0</v>
      </c>
      <c r="J295" s="44" t="n">
        <v>0</v>
      </c>
      <c r="K295" s="25" t="n">
        <f aca="false">SUM(H295:J295)</f>
        <v>0</v>
      </c>
      <c r="L295" s="45" t="n">
        <f aca="false">K295/240*100</f>
        <v>0</v>
      </c>
      <c r="M295" s="46" t="n">
        <v>0</v>
      </c>
      <c r="N295" s="46" t="n">
        <v>0</v>
      </c>
      <c r="O295" s="46" t="n">
        <v>0</v>
      </c>
      <c r="P295" s="47" t="n">
        <f aca="false">SUM(M295:O295)</f>
        <v>0</v>
      </c>
      <c r="Q295" s="48" t="n">
        <f aca="false">P295/105*100</f>
        <v>0</v>
      </c>
      <c r="R295" s="49" t="n">
        <v>0</v>
      </c>
      <c r="S295" s="49" t="n">
        <v>0</v>
      </c>
      <c r="T295" s="50" t="n">
        <f aca="false">SUM(R295:S295)</f>
        <v>0</v>
      </c>
      <c r="U295" s="51" t="n">
        <f aca="false">(F295+K295+P295+T295)/5</f>
        <v>0</v>
      </c>
      <c r="V295" s="21" t="n">
        <f aca="false">(B295+D295+M295+R295)</f>
        <v>0</v>
      </c>
    </row>
    <row r="296" customFormat="false" ht="12.75" hidden="false" customHeight="false" outlineLevel="0" collapsed="false">
      <c r="B296" s="41" t="n">
        <v>0</v>
      </c>
      <c r="C296" s="41" t="n">
        <v>0</v>
      </c>
      <c r="D296" s="41" t="n">
        <v>0</v>
      </c>
      <c r="E296" s="41" t="n">
        <v>0</v>
      </c>
      <c r="F296" s="42" t="n">
        <f aca="false">SUM(B296:E296)</f>
        <v>0</v>
      </c>
      <c r="G296" s="43" t="n">
        <f aca="false">(F296/110)*100</f>
        <v>0</v>
      </c>
      <c r="H296" s="44" t="n">
        <v>0</v>
      </c>
      <c r="I296" s="44" t="n">
        <v>0</v>
      </c>
      <c r="J296" s="44" t="n">
        <v>0</v>
      </c>
      <c r="K296" s="25" t="n">
        <f aca="false">SUM(H296:J296)</f>
        <v>0</v>
      </c>
      <c r="L296" s="45" t="n">
        <f aca="false">K296/240*100</f>
        <v>0</v>
      </c>
      <c r="M296" s="46" t="n">
        <v>0</v>
      </c>
      <c r="N296" s="46" t="n">
        <v>0</v>
      </c>
      <c r="O296" s="46" t="n">
        <v>0</v>
      </c>
      <c r="P296" s="47" t="n">
        <f aca="false">SUM(M296:O296)</f>
        <v>0</v>
      </c>
      <c r="Q296" s="48" t="n">
        <f aca="false">P296/105*100</f>
        <v>0</v>
      </c>
      <c r="R296" s="49" t="n">
        <v>0</v>
      </c>
      <c r="S296" s="49" t="n">
        <v>0</v>
      </c>
      <c r="T296" s="50" t="n">
        <f aca="false">SUM(R296:S296)</f>
        <v>0</v>
      </c>
      <c r="U296" s="51" t="n">
        <f aca="false">(F296+K296+P296+T296)/5</f>
        <v>0</v>
      </c>
      <c r="V296" s="21" t="n">
        <f aca="false">(B296+D296+M296+R296)</f>
        <v>0</v>
      </c>
    </row>
    <row r="297" customFormat="false" ht="12.75" hidden="false" customHeight="false" outlineLevel="0" collapsed="false">
      <c r="B297" s="41" t="n">
        <v>0</v>
      </c>
      <c r="C297" s="41" t="n">
        <v>0</v>
      </c>
      <c r="D297" s="41" t="n">
        <v>0</v>
      </c>
      <c r="E297" s="41" t="n">
        <v>0</v>
      </c>
      <c r="F297" s="42" t="n">
        <f aca="false">SUM(B297:E297)</f>
        <v>0</v>
      </c>
      <c r="G297" s="43" t="n">
        <f aca="false">(F297/110)*100</f>
        <v>0</v>
      </c>
      <c r="H297" s="44" t="n">
        <v>0</v>
      </c>
      <c r="I297" s="44" t="n">
        <v>0</v>
      </c>
      <c r="J297" s="44" t="n">
        <v>0</v>
      </c>
      <c r="K297" s="25" t="n">
        <f aca="false">SUM(H297:J297)</f>
        <v>0</v>
      </c>
      <c r="L297" s="45" t="n">
        <f aca="false">K297/240*100</f>
        <v>0</v>
      </c>
      <c r="M297" s="46" t="n">
        <v>0</v>
      </c>
      <c r="N297" s="46" t="n">
        <v>0</v>
      </c>
      <c r="O297" s="46" t="n">
        <v>0</v>
      </c>
      <c r="P297" s="47" t="n">
        <f aca="false">SUM(M297:O297)</f>
        <v>0</v>
      </c>
      <c r="Q297" s="48" t="n">
        <f aca="false">P297/105*100</f>
        <v>0</v>
      </c>
      <c r="R297" s="49" t="n">
        <v>0</v>
      </c>
      <c r="S297" s="49" t="n">
        <v>0</v>
      </c>
      <c r="T297" s="50" t="n">
        <f aca="false">SUM(R297:S297)</f>
        <v>0</v>
      </c>
      <c r="U297" s="51" t="n">
        <f aca="false">(F297+K297+P297+T297)/5</f>
        <v>0</v>
      </c>
      <c r="V297" s="21" t="n">
        <f aca="false">(B297+D297+M297+R297)</f>
        <v>0</v>
      </c>
    </row>
    <row r="298" customFormat="false" ht="12.75" hidden="false" customHeight="false" outlineLevel="0" collapsed="false">
      <c r="B298" s="41" t="n">
        <v>0</v>
      </c>
      <c r="C298" s="41" t="n">
        <v>0</v>
      </c>
      <c r="D298" s="41" t="n">
        <v>0</v>
      </c>
      <c r="E298" s="41" t="n">
        <v>0</v>
      </c>
      <c r="F298" s="42" t="n">
        <f aca="false">SUM(B298:E298)</f>
        <v>0</v>
      </c>
      <c r="G298" s="43" t="n">
        <f aca="false">(F298/110)*100</f>
        <v>0</v>
      </c>
      <c r="H298" s="44" t="n">
        <v>0</v>
      </c>
      <c r="I298" s="44" t="n">
        <v>0</v>
      </c>
      <c r="J298" s="44" t="n">
        <v>0</v>
      </c>
      <c r="K298" s="25" t="n">
        <f aca="false">SUM(H298:J298)</f>
        <v>0</v>
      </c>
      <c r="L298" s="45" t="n">
        <f aca="false">K298/240*100</f>
        <v>0</v>
      </c>
      <c r="M298" s="46" t="n">
        <v>0</v>
      </c>
      <c r="N298" s="46" t="n">
        <v>0</v>
      </c>
      <c r="O298" s="46" t="n">
        <v>0</v>
      </c>
      <c r="P298" s="47" t="n">
        <f aca="false">SUM(M298:O298)</f>
        <v>0</v>
      </c>
      <c r="Q298" s="48" t="n">
        <f aca="false">P298/105*100</f>
        <v>0</v>
      </c>
      <c r="R298" s="49" t="n">
        <v>0</v>
      </c>
      <c r="S298" s="49" t="n">
        <v>0</v>
      </c>
      <c r="T298" s="50" t="n">
        <f aca="false">SUM(R298:S298)</f>
        <v>0</v>
      </c>
      <c r="U298" s="51" t="n">
        <f aca="false">(F298+K298+P298+T298)/5</f>
        <v>0</v>
      </c>
      <c r="V298" s="21" t="n">
        <f aca="false">(B298+D298+M298+R298)</f>
        <v>0</v>
      </c>
    </row>
    <row r="299" customFormat="false" ht="12.75" hidden="false" customHeight="false" outlineLevel="0" collapsed="false">
      <c r="B299" s="41" t="n">
        <v>0</v>
      </c>
      <c r="C299" s="41" t="n">
        <v>0</v>
      </c>
      <c r="D299" s="41" t="n">
        <v>0</v>
      </c>
      <c r="E299" s="41" t="n">
        <v>0</v>
      </c>
      <c r="F299" s="42" t="n">
        <f aca="false">SUM(B299:E299)</f>
        <v>0</v>
      </c>
      <c r="G299" s="43" t="n">
        <f aca="false">(F299/110)*100</f>
        <v>0</v>
      </c>
      <c r="H299" s="44" t="n">
        <v>0</v>
      </c>
      <c r="I299" s="44" t="n">
        <v>0</v>
      </c>
      <c r="J299" s="44" t="n">
        <v>0</v>
      </c>
      <c r="K299" s="25" t="n">
        <f aca="false">SUM(H299:J299)</f>
        <v>0</v>
      </c>
      <c r="L299" s="45" t="n">
        <f aca="false">K299/240*100</f>
        <v>0</v>
      </c>
      <c r="M299" s="46" t="n">
        <v>0</v>
      </c>
      <c r="N299" s="46" t="n">
        <v>0</v>
      </c>
      <c r="O299" s="46" t="n">
        <v>0</v>
      </c>
      <c r="P299" s="47" t="n">
        <f aca="false">SUM(M299:O299)</f>
        <v>0</v>
      </c>
      <c r="Q299" s="48" t="n">
        <f aca="false">P299/105*100</f>
        <v>0</v>
      </c>
      <c r="R299" s="49" t="n">
        <v>0</v>
      </c>
      <c r="S299" s="49" t="n">
        <v>0</v>
      </c>
      <c r="T299" s="50" t="n">
        <f aca="false">SUM(R299:S299)</f>
        <v>0</v>
      </c>
      <c r="U299" s="51" t="n">
        <f aca="false">(F299+K299+P299+T299)/5</f>
        <v>0</v>
      </c>
      <c r="V299" s="21" t="n">
        <f aca="false">(B299+D299+M299+R299)</f>
        <v>0</v>
      </c>
    </row>
    <row r="300" customFormat="false" ht="12.75" hidden="false" customHeight="false" outlineLevel="0" collapsed="false">
      <c r="B300" s="41" t="n">
        <v>0</v>
      </c>
      <c r="C300" s="41" t="n">
        <v>0</v>
      </c>
      <c r="D300" s="41" t="n">
        <v>0</v>
      </c>
      <c r="E300" s="41" t="n">
        <v>0</v>
      </c>
      <c r="F300" s="42" t="n">
        <f aca="false">SUM(B300:E300)</f>
        <v>0</v>
      </c>
      <c r="G300" s="43" t="n">
        <f aca="false">(F300/110)*100</f>
        <v>0</v>
      </c>
      <c r="H300" s="44" t="n">
        <v>0</v>
      </c>
      <c r="I300" s="44" t="n">
        <v>0</v>
      </c>
      <c r="J300" s="44" t="n">
        <v>0</v>
      </c>
      <c r="K300" s="25" t="n">
        <f aca="false">SUM(H300:J300)</f>
        <v>0</v>
      </c>
      <c r="L300" s="45" t="n">
        <f aca="false">K300/240*100</f>
        <v>0</v>
      </c>
      <c r="M300" s="46" t="n">
        <v>0</v>
      </c>
      <c r="N300" s="46" t="n">
        <v>0</v>
      </c>
      <c r="O300" s="46" t="n">
        <v>0</v>
      </c>
      <c r="P300" s="47" t="n">
        <f aca="false">SUM(M300:O300)</f>
        <v>0</v>
      </c>
      <c r="Q300" s="48" t="n">
        <f aca="false">P300/105*100</f>
        <v>0</v>
      </c>
      <c r="R300" s="49" t="n">
        <v>0</v>
      </c>
      <c r="S300" s="49" t="n">
        <v>0</v>
      </c>
      <c r="T300" s="50" t="n">
        <f aca="false">SUM(R300:S300)</f>
        <v>0</v>
      </c>
      <c r="U300" s="51" t="n">
        <f aca="false">(F300+K300+P300+T300)/5</f>
        <v>0</v>
      </c>
      <c r="V300" s="21" t="n">
        <f aca="false">(B300+D300+M300+R300)</f>
        <v>0</v>
      </c>
    </row>
    <row r="301" customFormat="false" ht="12.75" hidden="false" customHeight="false" outlineLevel="0" collapsed="false">
      <c r="B301" s="41" t="n">
        <v>0</v>
      </c>
      <c r="C301" s="41" t="n">
        <v>0</v>
      </c>
      <c r="D301" s="41" t="n">
        <v>0</v>
      </c>
      <c r="E301" s="41" t="n">
        <v>0</v>
      </c>
      <c r="F301" s="42" t="n">
        <f aca="false">SUM(B301:E301)</f>
        <v>0</v>
      </c>
      <c r="G301" s="43" t="n">
        <f aca="false">(F301/110)*100</f>
        <v>0</v>
      </c>
      <c r="H301" s="44" t="n">
        <v>0</v>
      </c>
      <c r="I301" s="44" t="n">
        <v>0</v>
      </c>
      <c r="J301" s="44" t="n">
        <v>0</v>
      </c>
      <c r="K301" s="25" t="n">
        <f aca="false">SUM(H301:J301)</f>
        <v>0</v>
      </c>
      <c r="L301" s="45" t="n">
        <f aca="false">K301/240*100</f>
        <v>0</v>
      </c>
      <c r="M301" s="46" t="n">
        <v>0</v>
      </c>
      <c r="N301" s="46" t="n">
        <v>0</v>
      </c>
      <c r="O301" s="46" t="n">
        <v>0</v>
      </c>
      <c r="P301" s="47" t="n">
        <f aca="false">SUM(M301:O301)</f>
        <v>0</v>
      </c>
      <c r="Q301" s="48" t="n">
        <f aca="false">P301/105*100</f>
        <v>0</v>
      </c>
      <c r="R301" s="49" t="n">
        <v>0</v>
      </c>
      <c r="S301" s="49" t="n">
        <v>0</v>
      </c>
      <c r="T301" s="50" t="n">
        <f aca="false">SUM(R301:S301)</f>
        <v>0</v>
      </c>
      <c r="U301" s="51" t="n">
        <f aca="false">(F301+K301+P301+T301)/5</f>
        <v>0</v>
      </c>
      <c r="V301" s="21" t="n">
        <f aca="false">(B301+D301+M301+R301)</f>
        <v>0</v>
      </c>
    </row>
    <row r="302" customFormat="false" ht="12.75" hidden="false" customHeight="false" outlineLevel="0" collapsed="false">
      <c r="B302" s="41" t="n">
        <v>0</v>
      </c>
      <c r="C302" s="41" t="n">
        <v>0</v>
      </c>
      <c r="D302" s="41" t="n">
        <v>0</v>
      </c>
      <c r="E302" s="41" t="n">
        <v>0</v>
      </c>
      <c r="F302" s="42" t="n">
        <f aca="false">SUM(B302:E302)</f>
        <v>0</v>
      </c>
      <c r="G302" s="43" t="n">
        <f aca="false">(F302/110)*100</f>
        <v>0</v>
      </c>
      <c r="H302" s="44" t="n">
        <v>0</v>
      </c>
      <c r="I302" s="44" t="n">
        <v>0</v>
      </c>
      <c r="J302" s="44" t="n">
        <v>0</v>
      </c>
      <c r="K302" s="25" t="n">
        <f aca="false">SUM(H302:J302)</f>
        <v>0</v>
      </c>
      <c r="L302" s="45" t="n">
        <f aca="false">K302/240*100</f>
        <v>0</v>
      </c>
      <c r="M302" s="46" t="n">
        <v>0</v>
      </c>
      <c r="N302" s="46" t="n">
        <v>0</v>
      </c>
      <c r="O302" s="46" t="n">
        <v>0</v>
      </c>
      <c r="P302" s="47" t="n">
        <f aca="false">SUM(M302:O302)</f>
        <v>0</v>
      </c>
      <c r="Q302" s="48" t="n">
        <f aca="false">P302/105*100</f>
        <v>0</v>
      </c>
      <c r="R302" s="49" t="n">
        <v>0</v>
      </c>
      <c r="S302" s="49" t="n">
        <v>0</v>
      </c>
      <c r="T302" s="50" t="n">
        <f aca="false">SUM(R302:S302)</f>
        <v>0</v>
      </c>
      <c r="U302" s="51" t="n">
        <f aca="false">(F302+K302+P302+T302)/5</f>
        <v>0</v>
      </c>
      <c r="V302" s="21" t="n">
        <f aca="false">(B302+D302+M302+R302)</f>
        <v>0</v>
      </c>
    </row>
    <row r="303" customFormat="false" ht="12.75" hidden="false" customHeight="false" outlineLevel="0" collapsed="false">
      <c r="B303" s="41" t="n">
        <v>0</v>
      </c>
      <c r="C303" s="41" t="n">
        <v>0</v>
      </c>
      <c r="D303" s="41" t="n">
        <v>0</v>
      </c>
      <c r="E303" s="41" t="n">
        <v>0</v>
      </c>
      <c r="F303" s="42" t="n">
        <f aca="false">SUM(B303:E303)</f>
        <v>0</v>
      </c>
      <c r="G303" s="43" t="n">
        <f aca="false">(F303/110)*100</f>
        <v>0</v>
      </c>
      <c r="H303" s="44" t="n">
        <v>0</v>
      </c>
      <c r="I303" s="44" t="n">
        <v>0</v>
      </c>
      <c r="J303" s="44" t="n">
        <v>0</v>
      </c>
      <c r="K303" s="25" t="n">
        <f aca="false">SUM(H303:J303)</f>
        <v>0</v>
      </c>
      <c r="L303" s="45" t="n">
        <f aca="false">K303/240*100</f>
        <v>0</v>
      </c>
      <c r="M303" s="46" t="n">
        <v>0</v>
      </c>
      <c r="N303" s="46" t="n">
        <v>0</v>
      </c>
      <c r="O303" s="46" t="n">
        <v>0</v>
      </c>
      <c r="P303" s="47" t="n">
        <f aca="false">SUM(M303:O303)</f>
        <v>0</v>
      </c>
      <c r="Q303" s="48" t="n">
        <f aca="false">P303/105*100</f>
        <v>0</v>
      </c>
      <c r="R303" s="49" t="n">
        <v>0</v>
      </c>
      <c r="S303" s="49" t="n">
        <v>0</v>
      </c>
      <c r="T303" s="50" t="n">
        <f aca="false">SUM(R303:S303)</f>
        <v>0</v>
      </c>
      <c r="U303" s="51" t="n">
        <f aca="false">(F303+K303+P303+T303)/5</f>
        <v>0</v>
      </c>
      <c r="V303" s="21" t="n">
        <f aca="false">(B303+D303+M303+R303)</f>
        <v>0</v>
      </c>
    </row>
    <row r="304" customFormat="false" ht="12.75" hidden="false" customHeight="false" outlineLevel="0" collapsed="false">
      <c r="B304" s="41" t="n">
        <v>0</v>
      </c>
      <c r="C304" s="41" t="n">
        <v>0</v>
      </c>
      <c r="D304" s="41" t="n">
        <v>0</v>
      </c>
      <c r="E304" s="41" t="n">
        <v>0</v>
      </c>
      <c r="F304" s="42" t="n">
        <f aca="false">SUM(B304:E304)</f>
        <v>0</v>
      </c>
      <c r="G304" s="43" t="n">
        <f aca="false">(F304/110)*100</f>
        <v>0</v>
      </c>
      <c r="H304" s="44" t="n">
        <v>0</v>
      </c>
      <c r="I304" s="44" t="n">
        <v>0</v>
      </c>
      <c r="J304" s="44" t="n">
        <v>0</v>
      </c>
      <c r="K304" s="25" t="n">
        <f aca="false">SUM(H304:J304)</f>
        <v>0</v>
      </c>
      <c r="L304" s="45" t="n">
        <f aca="false">K304/240*100</f>
        <v>0</v>
      </c>
      <c r="M304" s="46" t="n">
        <v>0</v>
      </c>
      <c r="N304" s="46" t="n">
        <v>0</v>
      </c>
      <c r="O304" s="46" t="n">
        <v>0</v>
      </c>
      <c r="P304" s="47" t="n">
        <f aca="false">SUM(M304:O304)</f>
        <v>0</v>
      </c>
      <c r="Q304" s="48" t="n">
        <f aca="false">P304/105*100</f>
        <v>0</v>
      </c>
      <c r="R304" s="49" t="n">
        <v>0</v>
      </c>
      <c r="S304" s="49" t="n">
        <v>0</v>
      </c>
      <c r="T304" s="50" t="n">
        <f aca="false">SUM(R304:S304)</f>
        <v>0</v>
      </c>
      <c r="U304" s="51" t="n">
        <f aca="false">(F304+K304+P304+T304)/5</f>
        <v>0</v>
      </c>
      <c r="V304" s="21" t="n">
        <f aca="false">(B304+D304+M304+R304)</f>
        <v>0</v>
      </c>
    </row>
    <row r="305" customFormat="false" ht="12.75" hidden="false" customHeight="false" outlineLevel="0" collapsed="false">
      <c r="B305" s="41" t="n">
        <v>0</v>
      </c>
      <c r="C305" s="41" t="n">
        <v>0</v>
      </c>
      <c r="D305" s="41" t="n">
        <v>0</v>
      </c>
      <c r="E305" s="41" t="n">
        <v>0</v>
      </c>
      <c r="F305" s="42" t="n">
        <f aca="false">SUM(B305:E305)</f>
        <v>0</v>
      </c>
      <c r="G305" s="43" t="n">
        <f aca="false">(F305/110)*100</f>
        <v>0</v>
      </c>
      <c r="H305" s="44" t="n">
        <v>0</v>
      </c>
      <c r="I305" s="44" t="n">
        <v>0</v>
      </c>
      <c r="J305" s="44" t="n">
        <v>0</v>
      </c>
      <c r="K305" s="25" t="n">
        <f aca="false">SUM(H305:J305)</f>
        <v>0</v>
      </c>
      <c r="L305" s="45" t="n">
        <f aca="false">K305/240*100</f>
        <v>0</v>
      </c>
      <c r="M305" s="46" t="n">
        <v>0</v>
      </c>
      <c r="N305" s="46" t="n">
        <v>0</v>
      </c>
      <c r="O305" s="46" t="n">
        <v>0</v>
      </c>
      <c r="P305" s="47" t="n">
        <f aca="false">SUM(M305:O305)</f>
        <v>0</v>
      </c>
      <c r="Q305" s="48" t="n">
        <f aca="false">P305/105*100</f>
        <v>0</v>
      </c>
      <c r="R305" s="49" t="n">
        <v>0</v>
      </c>
      <c r="S305" s="49" t="n">
        <v>0</v>
      </c>
      <c r="T305" s="50" t="n">
        <f aca="false">SUM(R305:S305)</f>
        <v>0</v>
      </c>
      <c r="U305" s="51" t="n">
        <f aca="false">(F305+K305+P305+T305)/5</f>
        <v>0</v>
      </c>
      <c r="V305" s="21" t="n">
        <f aca="false">(B305+D305+M305+R305)</f>
        <v>0</v>
      </c>
    </row>
    <row r="306" customFormat="false" ht="12.75" hidden="false" customHeight="false" outlineLevel="0" collapsed="false">
      <c r="B306" s="41" t="n">
        <v>0</v>
      </c>
      <c r="C306" s="41" t="n">
        <v>0</v>
      </c>
      <c r="D306" s="41" t="n">
        <v>0</v>
      </c>
      <c r="E306" s="41" t="n">
        <v>0</v>
      </c>
      <c r="F306" s="42" t="n">
        <f aca="false">SUM(B306:E306)</f>
        <v>0</v>
      </c>
      <c r="G306" s="43" t="n">
        <f aca="false">(F306/110)*100</f>
        <v>0</v>
      </c>
      <c r="H306" s="44" t="n">
        <v>0</v>
      </c>
      <c r="I306" s="44" t="n">
        <v>0</v>
      </c>
      <c r="J306" s="44" t="n">
        <v>0</v>
      </c>
      <c r="K306" s="25" t="n">
        <f aca="false">SUM(H306:J306)</f>
        <v>0</v>
      </c>
      <c r="L306" s="45" t="n">
        <f aca="false">K306/240*100</f>
        <v>0</v>
      </c>
      <c r="M306" s="46" t="n">
        <v>0</v>
      </c>
      <c r="N306" s="46" t="n">
        <v>0</v>
      </c>
      <c r="O306" s="46" t="n">
        <v>0</v>
      </c>
      <c r="P306" s="47" t="n">
        <f aca="false">SUM(M306:O306)</f>
        <v>0</v>
      </c>
      <c r="Q306" s="48" t="n">
        <f aca="false">P306/105*100</f>
        <v>0</v>
      </c>
      <c r="R306" s="49" t="n">
        <v>0</v>
      </c>
      <c r="S306" s="49" t="n">
        <v>0</v>
      </c>
      <c r="T306" s="50" t="n">
        <f aca="false">SUM(R306:S306)</f>
        <v>0</v>
      </c>
      <c r="U306" s="51" t="n">
        <f aca="false">(F306+K306+P306+T306)/5</f>
        <v>0</v>
      </c>
      <c r="V306" s="21" t="n">
        <f aca="false">(B306+D306+M306+R306)</f>
        <v>0</v>
      </c>
    </row>
    <row r="307" customFormat="false" ht="12.75" hidden="false" customHeight="false" outlineLevel="0" collapsed="false">
      <c r="B307" s="41" t="n">
        <v>0</v>
      </c>
      <c r="C307" s="41" t="n">
        <v>0</v>
      </c>
      <c r="D307" s="41" t="n">
        <v>0</v>
      </c>
      <c r="E307" s="41" t="n">
        <v>0</v>
      </c>
      <c r="F307" s="42" t="n">
        <f aca="false">SUM(B307:E307)</f>
        <v>0</v>
      </c>
      <c r="G307" s="43" t="n">
        <f aca="false">(F307/110)*100</f>
        <v>0</v>
      </c>
      <c r="H307" s="44" t="n">
        <v>0</v>
      </c>
      <c r="I307" s="44" t="n">
        <v>0</v>
      </c>
      <c r="J307" s="44" t="n">
        <v>0</v>
      </c>
      <c r="K307" s="25" t="n">
        <f aca="false">SUM(H307:J307)</f>
        <v>0</v>
      </c>
      <c r="L307" s="45" t="n">
        <f aca="false">K307/240*100</f>
        <v>0</v>
      </c>
      <c r="M307" s="46" t="n">
        <v>0</v>
      </c>
      <c r="N307" s="46" t="n">
        <v>0</v>
      </c>
      <c r="O307" s="46" t="n">
        <v>0</v>
      </c>
      <c r="P307" s="47" t="n">
        <f aca="false">SUM(M307:O307)</f>
        <v>0</v>
      </c>
      <c r="Q307" s="48" t="n">
        <f aca="false">P307/105*100</f>
        <v>0</v>
      </c>
      <c r="R307" s="49" t="n">
        <v>0</v>
      </c>
      <c r="S307" s="49" t="n">
        <v>0</v>
      </c>
      <c r="T307" s="50" t="n">
        <f aca="false">SUM(R307:S307)</f>
        <v>0</v>
      </c>
      <c r="U307" s="51" t="n">
        <f aca="false">(F307+K307+P307+T307)/5</f>
        <v>0</v>
      </c>
      <c r="V307" s="21" t="n">
        <f aca="false">(B307+D307+M307+R307)</f>
        <v>0</v>
      </c>
    </row>
    <row r="308" customFormat="false" ht="12.75" hidden="false" customHeight="false" outlineLevel="0" collapsed="false">
      <c r="B308" s="41" t="n">
        <v>0</v>
      </c>
      <c r="C308" s="41" t="n">
        <v>0</v>
      </c>
      <c r="D308" s="41" t="n">
        <v>0</v>
      </c>
      <c r="E308" s="41" t="n">
        <v>0</v>
      </c>
      <c r="F308" s="42" t="n">
        <f aca="false">SUM(B308:E308)</f>
        <v>0</v>
      </c>
      <c r="G308" s="43" t="n">
        <f aca="false">(F308/110)*100</f>
        <v>0</v>
      </c>
      <c r="H308" s="44" t="n">
        <v>0</v>
      </c>
      <c r="I308" s="44" t="n">
        <v>0</v>
      </c>
      <c r="J308" s="44" t="n">
        <v>0</v>
      </c>
      <c r="K308" s="25" t="n">
        <f aca="false">SUM(H308:J308)</f>
        <v>0</v>
      </c>
      <c r="L308" s="45" t="n">
        <f aca="false">K308/240*100</f>
        <v>0</v>
      </c>
      <c r="M308" s="46" t="n">
        <v>0</v>
      </c>
      <c r="N308" s="46" t="n">
        <v>0</v>
      </c>
      <c r="O308" s="46" t="n">
        <v>0</v>
      </c>
      <c r="P308" s="47" t="n">
        <f aca="false">SUM(M308:O308)</f>
        <v>0</v>
      </c>
      <c r="Q308" s="48" t="n">
        <f aca="false">P308/105*100</f>
        <v>0</v>
      </c>
      <c r="R308" s="49" t="n">
        <v>0</v>
      </c>
      <c r="S308" s="49" t="n">
        <v>0</v>
      </c>
      <c r="T308" s="50" t="n">
        <f aca="false">SUM(R308:S308)</f>
        <v>0</v>
      </c>
      <c r="U308" s="51" t="n">
        <f aca="false">(F308+K308+P308+T308)/5</f>
        <v>0</v>
      </c>
      <c r="V308" s="21" t="n">
        <f aca="false">(B308+D308+M308+R308)</f>
        <v>0</v>
      </c>
    </row>
    <row r="309" customFormat="false" ht="12.75" hidden="false" customHeight="false" outlineLevel="0" collapsed="false">
      <c r="B309" s="41" t="n">
        <v>0</v>
      </c>
      <c r="C309" s="41" t="n">
        <v>0</v>
      </c>
      <c r="D309" s="41" t="n">
        <v>0</v>
      </c>
      <c r="E309" s="41" t="n">
        <v>0</v>
      </c>
      <c r="F309" s="42" t="n">
        <f aca="false">SUM(B309:E309)</f>
        <v>0</v>
      </c>
      <c r="G309" s="43" t="n">
        <f aca="false">(F309/110)*100</f>
        <v>0</v>
      </c>
      <c r="H309" s="44" t="n">
        <v>0</v>
      </c>
      <c r="I309" s="44" t="n">
        <v>0</v>
      </c>
      <c r="J309" s="44" t="n">
        <v>0</v>
      </c>
      <c r="K309" s="25" t="n">
        <f aca="false">SUM(H309:J309)</f>
        <v>0</v>
      </c>
      <c r="L309" s="45" t="n">
        <f aca="false">K309/240*100</f>
        <v>0</v>
      </c>
      <c r="M309" s="46" t="n">
        <v>0</v>
      </c>
      <c r="N309" s="46" t="n">
        <v>0</v>
      </c>
      <c r="O309" s="46" t="n">
        <v>0</v>
      </c>
      <c r="P309" s="47" t="n">
        <f aca="false">SUM(M309:O309)</f>
        <v>0</v>
      </c>
      <c r="Q309" s="48" t="n">
        <f aca="false">P309/105*100</f>
        <v>0</v>
      </c>
      <c r="R309" s="49" t="n">
        <v>0</v>
      </c>
      <c r="S309" s="49" t="n">
        <v>0</v>
      </c>
      <c r="T309" s="50" t="n">
        <f aca="false">SUM(R309:S309)</f>
        <v>0</v>
      </c>
      <c r="U309" s="51" t="n">
        <f aca="false">(F309+K309+P309+T309)/5</f>
        <v>0</v>
      </c>
      <c r="V309" s="21" t="n">
        <f aca="false">(B309+D309+M309+R309)</f>
        <v>0</v>
      </c>
    </row>
    <row r="310" customFormat="false" ht="12.75" hidden="false" customHeight="false" outlineLevel="0" collapsed="false">
      <c r="B310" s="41" t="n">
        <v>0</v>
      </c>
      <c r="C310" s="41" t="n">
        <v>0</v>
      </c>
      <c r="D310" s="41" t="n">
        <v>0</v>
      </c>
      <c r="E310" s="41" t="n">
        <v>0</v>
      </c>
      <c r="F310" s="42" t="n">
        <f aca="false">SUM(B310:E310)</f>
        <v>0</v>
      </c>
      <c r="G310" s="43" t="n">
        <f aca="false">(F310/110)*100</f>
        <v>0</v>
      </c>
      <c r="H310" s="44" t="n">
        <v>0</v>
      </c>
      <c r="I310" s="44" t="n">
        <v>0</v>
      </c>
      <c r="J310" s="44" t="n">
        <v>0</v>
      </c>
      <c r="K310" s="25" t="n">
        <f aca="false">SUM(H310:J310)</f>
        <v>0</v>
      </c>
      <c r="L310" s="45" t="n">
        <f aca="false">K310/240*100</f>
        <v>0</v>
      </c>
      <c r="M310" s="46" t="n">
        <v>0</v>
      </c>
      <c r="N310" s="46" t="n">
        <v>0</v>
      </c>
      <c r="O310" s="46" t="n">
        <v>0</v>
      </c>
      <c r="P310" s="47" t="n">
        <f aca="false">SUM(M310:O310)</f>
        <v>0</v>
      </c>
      <c r="Q310" s="48" t="n">
        <f aca="false">P310/105*100</f>
        <v>0</v>
      </c>
      <c r="R310" s="49" t="n">
        <v>0</v>
      </c>
      <c r="S310" s="49" t="n">
        <v>0</v>
      </c>
      <c r="T310" s="50" t="n">
        <f aca="false">SUM(R310:S310)</f>
        <v>0</v>
      </c>
      <c r="U310" s="51" t="n">
        <f aca="false">(F310+K310+P310+T310)/5</f>
        <v>0</v>
      </c>
      <c r="V310" s="21" t="n">
        <f aca="false">(B310+D310+M310+R310)</f>
        <v>0</v>
      </c>
    </row>
    <row r="311" customFormat="false" ht="12.75" hidden="false" customHeight="false" outlineLevel="0" collapsed="false">
      <c r="B311" s="41" t="n">
        <v>0</v>
      </c>
      <c r="C311" s="41" t="n">
        <v>0</v>
      </c>
      <c r="D311" s="41" t="n">
        <v>0</v>
      </c>
      <c r="E311" s="41" t="n">
        <v>0</v>
      </c>
      <c r="F311" s="42" t="n">
        <f aca="false">SUM(B311:E311)</f>
        <v>0</v>
      </c>
      <c r="G311" s="43" t="n">
        <f aca="false">(F311/110)*100</f>
        <v>0</v>
      </c>
      <c r="H311" s="44" t="n">
        <v>0</v>
      </c>
      <c r="I311" s="44" t="n">
        <v>0</v>
      </c>
      <c r="J311" s="44" t="n">
        <v>0</v>
      </c>
      <c r="K311" s="25" t="n">
        <f aca="false">SUM(H311:J311)</f>
        <v>0</v>
      </c>
      <c r="L311" s="45" t="n">
        <f aca="false">K311/240*100</f>
        <v>0</v>
      </c>
      <c r="M311" s="46" t="n">
        <v>0</v>
      </c>
      <c r="N311" s="46" t="n">
        <v>0</v>
      </c>
      <c r="O311" s="46" t="n">
        <v>0</v>
      </c>
      <c r="P311" s="47" t="n">
        <f aca="false">SUM(M311:O311)</f>
        <v>0</v>
      </c>
      <c r="Q311" s="48" t="n">
        <f aca="false">P311/105*100</f>
        <v>0</v>
      </c>
      <c r="R311" s="49" t="n">
        <v>0</v>
      </c>
      <c r="S311" s="49" t="n">
        <v>0</v>
      </c>
      <c r="T311" s="50" t="n">
        <f aca="false">SUM(R311:S311)</f>
        <v>0</v>
      </c>
      <c r="U311" s="51" t="n">
        <f aca="false">(F311+K311+P311+T311)/5</f>
        <v>0</v>
      </c>
      <c r="V311" s="21" t="n">
        <f aca="false">(B311+D311+M311+R311)</f>
        <v>0</v>
      </c>
    </row>
    <row r="312" customFormat="false" ht="12.75" hidden="false" customHeight="false" outlineLevel="0" collapsed="false">
      <c r="B312" s="41" t="n">
        <v>0</v>
      </c>
      <c r="C312" s="41" t="n">
        <v>0</v>
      </c>
      <c r="D312" s="41" t="n">
        <v>0</v>
      </c>
      <c r="E312" s="41" t="n">
        <v>0</v>
      </c>
      <c r="F312" s="42" t="n">
        <f aca="false">SUM(B312:E312)</f>
        <v>0</v>
      </c>
      <c r="G312" s="43" t="n">
        <f aca="false">(F312/110)*100</f>
        <v>0</v>
      </c>
      <c r="H312" s="44" t="n">
        <v>0</v>
      </c>
      <c r="I312" s="44" t="n">
        <v>0</v>
      </c>
      <c r="J312" s="44" t="n">
        <v>0</v>
      </c>
      <c r="K312" s="25" t="n">
        <f aca="false">SUM(H312:J312)</f>
        <v>0</v>
      </c>
      <c r="L312" s="45" t="n">
        <f aca="false">K312/240*100</f>
        <v>0</v>
      </c>
      <c r="M312" s="46" t="n">
        <v>0</v>
      </c>
      <c r="N312" s="46" t="n">
        <v>0</v>
      </c>
      <c r="O312" s="46" t="n">
        <v>0</v>
      </c>
      <c r="P312" s="47" t="n">
        <f aca="false">SUM(M312:O312)</f>
        <v>0</v>
      </c>
      <c r="Q312" s="48" t="n">
        <f aca="false">P312/105*100</f>
        <v>0</v>
      </c>
      <c r="R312" s="49" t="n">
        <v>0</v>
      </c>
      <c r="S312" s="49" t="n">
        <v>0</v>
      </c>
      <c r="T312" s="50" t="n">
        <f aca="false">SUM(R312:S312)</f>
        <v>0</v>
      </c>
      <c r="U312" s="51" t="n">
        <f aca="false">(F312+K312+P312+T312)/5</f>
        <v>0</v>
      </c>
      <c r="V312" s="21" t="n">
        <f aca="false">(B312+D312+M312+R312)</f>
        <v>0</v>
      </c>
    </row>
    <row r="313" customFormat="false" ht="12.75" hidden="false" customHeight="false" outlineLevel="0" collapsed="false">
      <c r="B313" s="41" t="n">
        <v>0</v>
      </c>
      <c r="C313" s="41" t="n">
        <v>0</v>
      </c>
      <c r="D313" s="41" t="n">
        <v>0</v>
      </c>
      <c r="E313" s="41" t="n">
        <v>0</v>
      </c>
      <c r="F313" s="42" t="n">
        <f aca="false">SUM(B313:E313)</f>
        <v>0</v>
      </c>
      <c r="G313" s="43" t="n">
        <f aca="false">(F313/110)*100</f>
        <v>0</v>
      </c>
      <c r="H313" s="44" t="n">
        <v>0</v>
      </c>
      <c r="I313" s="44" t="n">
        <v>0</v>
      </c>
      <c r="J313" s="44" t="n">
        <v>0</v>
      </c>
      <c r="K313" s="25" t="n">
        <f aca="false">SUM(H313:J313)</f>
        <v>0</v>
      </c>
      <c r="L313" s="45" t="n">
        <f aca="false">K313/240*100</f>
        <v>0</v>
      </c>
      <c r="M313" s="46" t="n">
        <v>0</v>
      </c>
      <c r="N313" s="46" t="n">
        <v>0</v>
      </c>
      <c r="O313" s="46" t="n">
        <v>0</v>
      </c>
      <c r="P313" s="47" t="n">
        <f aca="false">SUM(M313:O313)</f>
        <v>0</v>
      </c>
      <c r="Q313" s="48" t="n">
        <f aca="false">P313/105*100</f>
        <v>0</v>
      </c>
      <c r="R313" s="49" t="n">
        <v>0</v>
      </c>
      <c r="S313" s="49" t="n">
        <v>0</v>
      </c>
      <c r="T313" s="50" t="n">
        <f aca="false">SUM(R313:S313)</f>
        <v>0</v>
      </c>
      <c r="U313" s="51" t="n">
        <f aca="false">(F313+K313+P313+T313)/5</f>
        <v>0</v>
      </c>
      <c r="V313" s="21" t="n">
        <f aca="false">(B313+D313+M313+R313)</f>
        <v>0</v>
      </c>
    </row>
    <row r="314" customFormat="false" ht="12.75" hidden="false" customHeight="false" outlineLevel="0" collapsed="false">
      <c r="B314" s="41" t="n">
        <v>0</v>
      </c>
      <c r="C314" s="41" t="n">
        <v>0</v>
      </c>
      <c r="D314" s="41" t="n">
        <v>0</v>
      </c>
      <c r="E314" s="41" t="n">
        <v>0</v>
      </c>
      <c r="F314" s="42" t="n">
        <f aca="false">SUM(B314:E314)</f>
        <v>0</v>
      </c>
      <c r="G314" s="43" t="n">
        <f aca="false">(F314/110)*100</f>
        <v>0</v>
      </c>
      <c r="H314" s="44" t="n">
        <v>0</v>
      </c>
      <c r="I314" s="44" t="n">
        <v>0</v>
      </c>
      <c r="J314" s="44" t="n">
        <v>0</v>
      </c>
      <c r="K314" s="25" t="n">
        <f aca="false">SUM(H314:J314)</f>
        <v>0</v>
      </c>
      <c r="L314" s="45" t="n">
        <f aca="false">K314/240*100</f>
        <v>0</v>
      </c>
      <c r="M314" s="46" t="n">
        <v>0</v>
      </c>
      <c r="N314" s="46" t="n">
        <v>0</v>
      </c>
      <c r="O314" s="46" t="n">
        <v>0</v>
      </c>
      <c r="P314" s="47" t="n">
        <f aca="false">SUM(M314:O314)</f>
        <v>0</v>
      </c>
      <c r="Q314" s="48" t="n">
        <f aca="false">P314/105*100</f>
        <v>0</v>
      </c>
      <c r="R314" s="49" t="n">
        <v>0</v>
      </c>
      <c r="S314" s="49" t="n">
        <v>0</v>
      </c>
      <c r="T314" s="50" t="n">
        <f aca="false">SUM(R314:S314)</f>
        <v>0</v>
      </c>
      <c r="U314" s="51" t="n">
        <f aca="false">(F314+K314+P314+T314)/5</f>
        <v>0</v>
      </c>
      <c r="V314" s="21" t="n">
        <f aca="false">(B314+D314+M314+R314)</f>
        <v>0</v>
      </c>
    </row>
    <row r="315" customFormat="false" ht="12.75" hidden="false" customHeight="false" outlineLevel="0" collapsed="false">
      <c r="B315" s="41" t="n">
        <v>0</v>
      </c>
      <c r="C315" s="41" t="n">
        <v>0</v>
      </c>
      <c r="D315" s="41" t="n">
        <v>0</v>
      </c>
      <c r="E315" s="41" t="n">
        <v>0</v>
      </c>
      <c r="F315" s="42" t="n">
        <f aca="false">SUM(B315:E315)</f>
        <v>0</v>
      </c>
      <c r="G315" s="43" t="n">
        <f aca="false">(F315/110)*100</f>
        <v>0</v>
      </c>
      <c r="H315" s="44" t="n">
        <v>0</v>
      </c>
      <c r="I315" s="44" t="n">
        <v>0</v>
      </c>
      <c r="J315" s="44" t="n">
        <v>0</v>
      </c>
      <c r="K315" s="25" t="n">
        <f aca="false">SUM(H315:J315)</f>
        <v>0</v>
      </c>
      <c r="L315" s="45" t="n">
        <f aca="false">K315/240*100</f>
        <v>0</v>
      </c>
      <c r="M315" s="46" t="n">
        <v>0</v>
      </c>
      <c r="N315" s="46" t="n">
        <v>0</v>
      </c>
      <c r="O315" s="46" t="n">
        <v>0</v>
      </c>
      <c r="P315" s="47" t="n">
        <f aca="false">SUM(M315:O315)</f>
        <v>0</v>
      </c>
      <c r="Q315" s="48" t="n">
        <f aca="false">P315/105*100</f>
        <v>0</v>
      </c>
      <c r="R315" s="49" t="n">
        <v>0</v>
      </c>
      <c r="S315" s="49" t="n">
        <v>0</v>
      </c>
      <c r="T315" s="50" t="n">
        <f aca="false">SUM(R315:S315)</f>
        <v>0</v>
      </c>
      <c r="U315" s="51" t="n">
        <f aca="false">(F315+K315+P315+T315)/5</f>
        <v>0</v>
      </c>
      <c r="V315" s="21" t="n">
        <f aca="false">(B315+D315+M315+R315)</f>
        <v>0</v>
      </c>
    </row>
    <row r="316" customFormat="false" ht="12.75" hidden="false" customHeight="false" outlineLevel="0" collapsed="false">
      <c r="B316" s="41" t="n">
        <v>0</v>
      </c>
      <c r="C316" s="41" t="n">
        <v>0</v>
      </c>
      <c r="D316" s="41" t="n">
        <v>0</v>
      </c>
      <c r="E316" s="41" t="n">
        <v>0</v>
      </c>
      <c r="F316" s="42" t="n">
        <f aca="false">SUM(B316:E316)</f>
        <v>0</v>
      </c>
      <c r="G316" s="43" t="n">
        <f aca="false">(F316/110)*100</f>
        <v>0</v>
      </c>
      <c r="H316" s="44" t="n">
        <v>0</v>
      </c>
      <c r="I316" s="44" t="n">
        <v>0</v>
      </c>
      <c r="J316" s="44" t="n">
        <v>0</v>
      </c>
      <c r="K316" s="25" t="n">
        <f aca="false">SUM(H316:J316)</f>
        <v>0</v>
      </c>
      <c r="L316" s="45" t="n">
        <f aca="false">K316/240*100</f>
        <v>0</v>
      </c>
      <c r="M316" s="46" t="n">
        <v>0</v>
      </c>
      <c r="N316" s="46" t="n">
        <v>0</v>
      </c>
      <c r="O316" s="46" t="n">
        <v>0</v>
      </c>
      <c r="P316" s="47" t="n">
        <f aca="false">SUM(M316:O316)</f>
        <v>0</v>
      </c>
      <c r="Q316" s="48" t="n">
        <f aca="false">P316/105*100</f>
        <v>0</v>
      </c>
      <c r="R316" s="49" t="n">
        <v>0</v>
      </c>
      <c r="S316" s="49" t="n">
        <v>0</v>
      </c>
      <c r="T316" s="50" t="n">
        <f aca="false">SUM(R316:S316)</f>
        <v>0</v>
      </c>
      <c r="U316" s="51" t="n">
        <f aca="false">(F316+K316+P316+T316)/5</f>
        <v>0</v>
      </c>
      <c r="V316" s="21" t="n">
        <f aca="false">(B316+D316+M316+R316)</f>
        <v>0</v>
      </c>
    </row>
    <row r="317" customFormat="false" ht="12.75" hidden="false" customHeight="false" outlineLevel="0" collapsed="false">
      <c r="B317" s="41" t="n">
        <v>0</v>
      </c>
      <c r="C317" s="41" t="n">
        <v>0</v>
      </c>
      <c r="D317" s="41" t="n">
        <v>0</v>
      </c>
      <c r="E317" s="41" t="n">
        <v>0</v>
      </c>
      <c r="F317" s="42" t="n">
        <f aca="false">SUM(B317:E317)</f>
        <v>0</v>
      </c>
      <c r="G317" s="43" t="n">
        <f aca="false">(F317/110)*100</f>
        <v>0</v>
      </c>
      <c r="H317" s="44" t="n">
        <v>0</v>
      </c>
      <c r="I317" s="44" t="n">
        <v>0</v>
      </c>
      <c r="J317" s="44" t="n">
        <v>0</v>
      </c>
      <c r="K317" s="25" t="n">
        <f aca="false">SUM(H317:J317)</f>
        <v>0</v>
      </c>
      <c r="L317" s="45" t="n">
        <f aca="false">K317/240*100</f>
        <v>0</v>
      </c>
      <c r="M317" s="46" t="n">
        <v>0</v>
      </c>
      <c r="N317" s="46" t="n">
        <v>0</v>
      </c>
      <c r="O317" s="46" t="n">
        <v>0</v>
      </c>
      <c r="P317" s="47" t="n">
        <f aca="false">SUM(M317:O317)</f>
        <v>0</v>
      </c>
      <c r="Q317" s="48" t="n">
        <f aca="false">P317/105*100</f>
        <v>0</v>
      </c>
      <c r="R317" s="49" t="n">
        <v>0</v>
      </c>
      <c r="S317" s="49" t="n">
        <v>0</v>
      </c>
      <c r="T317" s="50" t="n">
        <f aca="false">SUM(R317:S317)</f>
        <v>0</v>
      </c>
      <c r="U317" s="51" t="n">
        <f aca="false">(F317+K317+P317+T317)/5</f>
        <v>0</v>
      </c>
      <c r="V317" s="21" t="n">
        <f aca="false">(B317+D317+M317+R317)</f>
        <v>0</v>
      </c>
    </row>
    <row r="318" customFormat="false" ht="12.75" hidden="false" customHeight="false" outlineLevel="0" collapsed="false">
      <c r="B318" s="41" t="n">
        <v>0</v>
      </c>
      <c r="C318" s="41" t="n">
        <v>0</v>
      </c>
      <c r="D318" s="41" t="n">
        <v>0</v>
      </c>
      <c r="E318" s="41" t="n">
        <v>0</v>
      </c>
      <c r="F318" s="42" t="n">
        <f aca="false">SUM(B318:E318)</f>
        <v>0</v>
      </c>
      <c r="G318" s="43" t="n">
        <f aca="false">(F318/110)*100</f>
        <v>0</v>
      </c>
      <c r="H318" s="44" t="n">
        <v>0</v>
      </c>
      <c r="I318" s="44" t="n">
        <v>0</v>
      </c>
      <c r="J318" s="44" t="n">
        <v>0</v>
      </c>
      <c r="K318" s="25" t="n">
        <f aca="false">SUM(H318:J318)</f>
        <v>0</v>
      </c>
      <c r="L318" s="45" t="n">
        <f aca="false">K318/240*100</f>
        <v>0</v>
      </c>
      <c r="M318" s="46" t="n">
        <v>0</v>
      </c>
      <c r="N318" s="46" t="n">
        <v>0</v>
      </c>
      <c r="O318" s="46" t="n">
        <v>0</v>
      </c>
      <c r="P318" s="47" t="n">
        <f aca="false">SUM(M318:O318)</f>
        <v>0</v>
      </c>
      <c r="Q318" s="48" t="n">
        <f aca="false">P318/105*100</f>
        <v>0</v>
      </c>
      <c r="R318" s="49" t="n">
        <v>0</v>
      </c>
      <c r="S318" s="49" t="n">
        <v>0</v>
      </c>
      <c r="T318" s="50" t="n">
        <f aca="false">SUM(R318:S318)</f>
        <v>0</v>
      </c>
      <c r="U318" s="51" t="n">
        <f aca="false">(F318+K318+P318+T318)/5</f>
        <v>0</v>
      </c>
      <c r="V318" s="21" t="n">
        <f aca="false">(B318+D318+M318+R318)</f>
        <v>0</v>
      </c>
    </row>
    <row r="319" customFormat="false" ht="12.75" hidden="false" customHeight="false" outlineLevel="0" collapsed="false">
      <c r="B319" s="41" t="n">
        <v>0</v>
      </c>
      <c r="C319" s="41" t="n">
        <v>0</v>
      </c>
      <c r="D319" s="41" t="n">
        <v>0</v>
      </c>
      <c r="E319" s="41" t="n">
        <v>0</v>
      </c>
      <c r="F319" s="42" t="n">
        <f aca="false">SUM(B319:E319)</f>
        <v>0</v>
      </c>
      <c r="G319" s="43" t="n">
        <f aca="false">(F319/110)*100</f>
        <v>0</v>
      </c>
      <c r="H319" s="44" t="n">
        <v>0</v>
      </c>
      <c r="I319" s="44" t="n">
        <v>0</v>
      </c>
      <c r="J319" s="44" t="n">
        <v>0</v>
      </c>
      <c r="K319" s="25" t="n">
        <f aca="false">SUM(H319:J319)</f>
        <v>0</v>
      </c>
      <c r="L319" s="45" t="n">
        <f aca="false">K319/240*100</f>
        <v>0</v>
      </c>
      <c r="M319" s="46" t="n">
        <v>0</v>
      </c>
      <c r="N319" s="46" t="n">
        <v>0</v>
      </c>
      <c r="O319" s="46" t="n">
        <v>0</v>
      </c>
      <c r="P319" s="47" t="n">
        <f aca="false">SUM(M319:O319)</f>
        <v>0</v>
      </c>
      <c r="Q319" s="48" t="n">
        <f aca="false">P319/105*100</f>
        <v>0</v>
      </c>
      <c r="R319" s="49" t="n">
        <v>0</v>
      </c>
      <c r="S319" s="49" t="n">
        <v>0</v>
      </c>
      <c r="T319" s="50" t="n">
        <f aca="false">SUM(R319:S319)</f>
        <v>0</v>
      </c>
      <c r="U319" s="51" t="n">
        <f aca="false">(F319+K319+P319+T319)/5</f>
        <v>0</v>
      </c>
      <c r="V319" s="21" t="n">
        <f aca="false">(B319+D319+M319+R319)</f>
        <v>0</v>
      </c>
    </row>
    <row r="320" customFormat="false" ht="12.75" hidden="false" customHeight="false" outlineLevel="0" collapsed="false">
      <c r="B320" s="41" t="n">
        <v>0</v>
      </c>
      <c r="C320" s="41" t="n">
        <v>0</v>
      </c>
      <c r="D320" s="41" t="n">
        <v>0</v>
      </c>
      <c r="E320" s="41" t="n">
        <v>0</v>
      </c>
      <c r="F320" s="42" t="n">
        <f aca="false">SUM(B320:E320)</f>
        <v>0</v>
      </c>
      <c r="G320" s="43" t="n">
        <f aca="false">(F320/110)*100</f>
        <v>0</v>
      </c>
      <c r="H320" s="44" t="n">
        <v>0</v>
      </c>
      <c r="I320" s="44" t="n">
        <v>0</v>
      </c>
      <c r="J320" s="44" t="n">
        <v>0</v>
      </c>
      <c r="K320" s="25" t="n">
        <f aca="false">SUM(H320:J320)</f>
        <v>0</v>
      </c>
      <c r="L320" s="45" t="n">
        <f aca="false">K320/240*100</f>
        <v>0</v>
      </c>
      <c r="M320" s="46" t="n">
        <v>0</v>
      </c>
      <c r="N320" s="46" t="n">
        <v>0</v>
      </c>
      <c r="O320" s="46" t="n">
        <v>0</v>
      </c>
      <c r="P320" s="47" t="n">
        <f aca="false">SUM(M320:O320)</f>
        <v>0</v>
      </c>
      <c r="Q320" s="48" t="n">
        <f aca="false">P320/105*100</f>
        <v>0</v>
      </c>
      <c r="R320" s="49" t="n">
        <v>0</v>
      </c>
      <c r="S320" s="49" t="n">
        <v>0</v>
      </c>
      <c r="T320" s="50" t="n">
        <f aca="false">SUM(R320:S320)</f>
        <v>0</v>
      </c>
      <c r="U320" s="51" t="n">
        <f aca="false">(F320+K320+P320+T320)/5</f>
        <v>0</v>
      </c>
      <c r="V320" s="21" t="n">
        <f aca="false">(B320+D320+M320+R320)</f>
        <v>0</v>
      </c>
    </row>
    <row r="321" customFormat="false" ht="12.75" hidden="false" customHeight="false" outlineLevel="0" collapsed="false">
      <c r="B321" s="41" t="n">
        <v>0</v>
      </c>
      <c r="C321" s="41" t="n">
        <v>0</v>
      </c>
      <c r="D321" s="41" t="n">
        <v>0</v>
      </c>
      <c r="E321" s="41" t="n">
        <v>0</v>
      </c>
      <c r="F321" s="42" t="n">
        <f aca="false">SUM(B321:E321)</f>
        <v>0</v>
      </c>
      <c r="G321" s="43" t="n">
        <f aca="false">(F321/110)*100</f>
        <v>0</v>
      </c>
      <c r="H321" s="44" t="n">
        <v>0</v>
      </c>
      <c r="I321" s="44" t="n">
        <v>0</v>
      </c>
      <c r="J321" s="44" t="n">
        <v>0</v>
      </c>
      <c r="K321" s="25" t="n">
        <f aca="false">SUM(H321:J321)</f>
        <v>0</v>
      </c>
      <c r="L321" s="45" t="n">
        <f aca="false">K321/240*100</f>
        <v>0</v>
      </c>
      <c r="M321" s="46" t="n">
        <v>0</v>
      </c>
      <c r="N321" s="46" t="n">
        <v>0</v>
      </c>
      <c r="O321" s="46" t="n">
        <v>0</v>
      </c>
      <c r="P321" s="47" t="n">
        <f aca="false">SUM(M321:O321)</f>
        <v>0</v>
      </c>
      <c r="Q321" s="48" t="n">
        <f aca="false">P321/105*100</f>
        <v>0</v>
      </c>
      <c r="R321" s="49" t="n">
        <v>0</v>
      </c>
      <c r="S321" s="49" t="n">
        <v>0</v>
      </c>
      <c r="T321" s="50" t="n">
        <f aca="false">SUM(R321:S321)</f>
        <v>0</v>
      </c>
      <c r="U321" s="51" t="n">
        <f aca="false">(F321+K321+P321+T321)/5</f>
        <v>0</v>
      </c>
      <c r="V321" s="21" t="n">
        <f aca="false">(B321+D321+M321+R321)</f>
        <v>0</v>
      </c>
    </row>
    <row r="322" customFormat="false" ht="12.75" hidden="false" customHeight="false" outlineLevel="0" collapsed="false">
      <c r="B322" s="41" t="n">
        <v>0</v>
      </c>
      <c r="C322" s="41" t="n">
        <v>0</v>
      </c>
      <c r="D322" s="41" t="n">
        <v>0</v>
      </c>
      <c r="E322" s="41" t="n">
        <v>0</v>
      </c>
      <c r="F322" s="42" t="n">
        <f aca="false">SUM(B322:E322)</f>
        <v>0</v>
      </c>
      <c r="G322" s="43" t="n">
        <f aca="false">(F322/110)*100</f>
        <v>0</v>
      </c>
      <c r="H322" s="44" t="n">
        <v>0</v>
      </c>
      <c r="I322" s="44" t="n">
        <v>0</v>
      </c>
      <c r="J322" s="44" t="n">
        <v>0</v>
      </c>
      <c r="K322" s="25" t="n">
        <f aca="false">SUM(H322:J322)</f>
        <v>0</v>
      </c>
      <c r="L322" s="45" t="n">
        <f aca="false">K322/240*100</f>
        <v>0</v>
      </c>
      <c r="M322" s="46" t="n">
        <v>0</v>
      </c>
      <c r="N322" s="46" t="n">
        <v>0</v>
      </c>
      <c r="O322" s="46" t="n">
        <v>0</v>
      </c>
      <c r="P322" s="47" t="n">
        <f aca="false">SUM(M322:O322)</f>
        <v>0</v>
      </c>
      <c r="Q322" s="48" t="n">
        <f aca="false">P322/105*100</f>
        <v>0</v>
      </c>
      <c r="R322" s="49" t="n">
        <v>0</v>
      </c>
      <c r="S322" s="49" t="n">
        <v>0</v>
      </c>
      <c r="T322" s="50" t="n">
        <f aca="false">SUM(R322:S322)</f>
        <v>0</v>
      </c>
      <c r="U322" s="51" t="n">
        <f aca="false">(F322+K322+P322+T322)/5</f>
        <v>0</v>
      </c>
      <c r="V322" s="21" t="n">
        <f aca="false">(B322+D322+M322+R322)</f>
        <v>0</v>
      </c>
    </row>
    <row r="323" customFormat="false" ht="12.75" hidden="false" customHeight="false" outlineLevel="0" collapsed="false">
      <c r="B323" s="41" t="n">
        <v>0</v>
      </c>
      <c r="C323" s="41" t="n">
        <v>0</v>
      </c>
      <c r="D323" s="41" t="n">
        <v>0</v>
      </c>
      <c r="E323" s="41" t="n">
        <v>0</v>
      </c>
      <c r="F323" s="42" t="n">
        <f aca="false">SUM(B323:E323)</f>
        <v>0</v>
      </c>
      <c r="G323" s="43" t="n">
        <f aca="false">(F323/110)*100</f>
        <v>0</v>
      </c>
      <c r="H323" s="44" t="n">
        <v>0</v>
      </c>
      <c r="I323" s="44" t="n">
        <v>0</v>
      </c>
      <c r="J323" s="44" t="n">
        <v>0</v>
      </c>
      <c r="K323" s="25" t="n">
        <f aca="false">SUM(H323:J323)</f>
        <v>0</v>
      </c>
      <c r="L323" s="45" t="n">
        <f aca="false">K323/240*100</f>
        <v>0</v>
      </c>
      <c r="M323" s="46" t="n">
        <v>0</v>
      </c>
      <c r="N323" s="46" t="n">
        <v>0</v>
      </c>
      <c r="O323" s="46" t="n">
        <v>0</v>
      </c>
      <c r="P323" s="47" t="n">
        <f aca="false">SUM(M323:O323)</f>
        <v>0</v>
      </c>
      <c r="Q323" s="48" t="n">
        <f aca="false">P323/105*100</f>
        <v>0</v>
      </c>
      <c r="R323" s="49" t="n">
        <v>0</v>
      </c>
      <c r="S323" s="49" t="n">
        <v>0</v>
      </c>
      <c r="T323" s="50" t="n">
        <f aca="false">SUM(R323:S323)</f>
        <v>0</v>
      </c>
      <c r="U323" s="51" t="n">
        <f aca="false">(F323+K323+P323+T323)/5</f>
        <v>0</v>
      </c>
      <c r="V323" s="21" t="n">
        <f aca="false">(B323+D323+M323+R323)</f>
        <v>0</v>
      </c>
    </row>
    <row r="324" customFormat="false" ht="12.75" hidden="false" customHeight="false" outlineLevel="0" collapsed="false">
      <c r="B324" s="41" t="n">
        <v>0</v>
      </c>
      <c r="C324" s="41" t="n">
        <v>0</v>
      </c>
      <c r="D324" s="41" t="n">
        <v>0</v>
      </c>
      <c r="E324" s="41" t="n">
        <v>0</v>
      </c>
      <c r="F324" s="42" t="n">
        <f aca="false">SUM(B324:E324)</f>
        <v>0</v>
      </c>
      <c r="G324" s="43" t="n">
        <f aca="false">(F324/110)*100</f>
        <v>0</v>
      </c>
      <c r="H324" s="44" t="n">
        <v>0</v>
      </c>
      <c r="I324" s="44" t="n">
        <v>0</v>
      </c>
      <c r="J324" s="44" t="n">
        <v>0</v>
      </c>
      <c r="K324" s="25" t="n">
        <f aca="false">SUM(H324:J324)</f>
        <v>0</v>
      </c>
      <c r="L324" s="45" t="n">
        <f aca="false">K324/240*100</f>
        <v>0</v>
      </c>
      <c r="M324" s="46" t="n">
        <v>0</v>
      </c>
      <c r="N324" s="46" t="n">
        <v>0</v>
      </c>
      <c r="O324" s="46" t="n">
        <v>0</v>
      </c>
      <c r="P324" s="47" t="n">
        <f aca="false">SUM(M324:O324)</f>
        <v>0</v>
      </c>
      <c r="Q324" s="48" t="n">
        <f aca="false">P324/105*100</f>
        <v>0</v>
      </c>
      <c r="R324" s="49" t="n">
        <v>0</v>
      </c>
      <c r="S324" s="49" t="n">
        <v>0</v>
      </c>
      <c r="T324" s="50" t="n">
        <f aca="false">SUM(R324:S324)</f>
        <v>0</v>
      </c>
      <c r="U324" s="51" t="n">
        <f aca="false">(F324+K324+P324+T324)/5</f>
        <v>0</v>
      </c>
      <c r="V324" s="21" t="n">
        <f aca="false">(B324+D324+M324+R324)</f>
        <v>0</v>
      </c>
    </row>
    <row r="325" customFormat="false" ht="12.75" hidden="false" customHeight="false" outlineLevel="0" collapsed="false">
      <c r="B325" s="41" t="n">
        <v>0</v>
      </c>
      <c r="C325" s="41" t="n">
        <v>0</v>
      </c>
      <c r="D325" s="41" t="n">
        <v>0</v>
      </c>
      <c r="E325" s="41" t="n">
        <v>0</v>
      </c>
      <c r="F325" s="42" t="n">
        <f aca="false">SUM(B325:E325)</f>
        <v>0</v>
      </c>
      <c r="G325" s="43" t="n">
        <f aca="false">(F325/110)*100</f>
        <v>0</v>
      </c>
      <c r="H325" s="44" t="n">
        <v>0</v>
      </c>
      <c r="I325" s="44" t="n">
        <v>0</v>
      </c>
      <c r="J325" s="44" t="n">
        <v>0</v>
      </c>
      <c r="K325" s="25" t="n">
        <f aca="false">SUM(H325:J325)</f>
        <v>0</v>
      </c>
      <c r="L325" s="45" t="n">
        <f aca="false">K325/240*100</f>
        <v>0</v>
      </c>
      <c r="M325" s="46" t="n">
        <v>0</v>
      </c>
      <c r="N325" s="46" t="n">
        <v>0</v>
      </c>
      <c r="O325" s="46" t="n">
        <v>0</v>
      </c>
      <c r="P325" s="47" t="n">
        <f aca="false">SUM(M325:O325)</f>
        <v>0</v>
      </c>
      <c r="Q325" s="48" t="n">
        <f aca="false">P325/105*100</f>
        <v>0</v>
      </c>
      <c r="R325" s="49" t="n">
        <v>0</v>
      </c>
      <c r="S325" s="49" t="n">
        <v>0</v>
      </c>
      <c r="T325" s="50" t="n">
        <f aca="false">SUM(R325:S325)</f>
        <v>0</v>
      </c>
      <c r="U325" s="51" t="n">
        <f aca="false">(F325+K325+P325+T325)/5</f>
        <v>0</v>
      </c>
      <c r="V325" s="21" t="n">
        <f aca="false">(B325+D325+M325+R325)</f>
        <v>0</v>
      </c>
    </row>
    <row r="326" customFormat="false" ht="12.75" hidden="false" customHeight="false" outlineLevel="0" collapsed="false">
      <c r="B326" s="41" t="n">
        <v>0</v>
      </c>
      <c r="C326" s="41" t="n">
        <v>0</v>
      </c>
      <c r="D326" s="41" t="n">
        <v>0</v>
      </c>
      <c r="E326" s="41" t="n">
        <v>0</v>
      </c>
      <c r="F326" s="42" t="n">
        <f aca="false">SUM(B326:E326)</f>
        <v>0</v>
      </c>
      <c r="G326" s="43" t="n">
        <f aca="false">(F326/110)*100</f>
        <v>0</v>
      </c>
      <c r="H326" s="44" t="n">
        <v>0</v>
      </c>
      <c r="I326" s="44" t="n">
        <v>0</v>
      </c>
      <c r="J326" s="44" t="n">
        <v>0</v>
      </c>
      <c r="K326" s="25" t="n">
        <f aca="false">SUM(H326:J326)</f>
        <v>0</v>
      </c>
      <c r="L326" s="45" t="n">
        <f aca="false">K326/240*100</f>
        <v>0</v>
      </c>
      <c r="M326" s="46" t="n">
        <v>0</v>
      </c>
      <c r="N326" s="46" t="n">
        <v>0</v>
      </c>
      <c r="O326" s="46" t="n">
        <v>0</v>
      </c>
      <c r="P326" s="47" t="n">
        <f aca="false">SUM(M326:O326)</f>
        <v>0</v>
      </c>
      <c r="Q326" s="48" t="n">
        <f aca="false">P326/105*100</f>
        <v>0</v>
      </c>
      <c r="R326" s="49" t="n">
        <v>0</v>
      </c>
      <c r="S326" s="49" t="n">
        <v>0</v>
      </c>
      <c r="T326" s="50" t="n">
        <f aca="false">SUM(R326:S326)</f>
        <v>0</v>
      </c>
      <c r="U326" s="51" t="n">
        <f aca="false">(F326+K326+P326+T326)/5</f>
        <v>0</v>
      </c>
      <c r="V326" s="21" t="n">
        <f aca="false">(B326+D326+M326+R326)</f>
        <v>0</v>
      </c>
    </row>
    <row r="327" customFormat="false" ht="12.75" hidden="false" customHeight="false" outlineLevel="0" collapsed="false">
      <c r="B327" s="41" t="n">
        <v>0</v>
      </c>
      <c r="C327" s="41" t="n">
        <v>0</v>
      </c>
      <c r="D327" s="41" t="n">
        <v>0</v>
      </c>
      <c r="E327" s="41" t="n">
        <v>0</v>
      </c>
      <c r="F327" s="42" t="n">
        <f aca="false">SUM(B327:E327)</f>
        <v>0</v>
      </c>
      <c r="G327" s="43" t="n">
        <f aca="false">(F327/110)*100</f>
        <v>0</v>
      </c>
      <c r="H327" s="44" t="n">
        <v>0</v>
      </c>
      <c r="I327" s="44" t="n">
        <v>0</v>
      </c>
      <c r="J327" s="44" t="n">
        <v>0</v>
      </c>
      <c r="K327" s="25" t="n">
        <f aca="false">SUM(H327:J327)</f>
        <v>0</v>
      </c>
      <c r="L327" s="45" t="n">
        <f aca="false">K327/240*100</f>
        <v>0</v>
      </c>
      <c r="M327" s="46" t="n">
        <v>0</v>
      </c>
      <c r="N327" s="46" t="n">
        <v>0</v>
      </c>
      <c r="O327" s="46" t="n">
        <v>0</v>
      </c>
      <c r="P327" s="47" t="n">
        <f aca="false">SUM(M327:O327)</f>
        <v>0</v>
      </c>
      <c r="Q327" s="48" t="n">
        <f aca="false">P327/105*100</f>
        <v>0</v>
      </c>
      <c r="R327" s="49" t="n">
        <v>0</v>
      </c>
      <c r="S327" s="49" t="n">
        <v>0</v>
      </c>
      <c r="T327" s="50" t="n">
        <f aca="false">SUM(R327:S327)</f>
        <v>0</v>
      </c>
      <c r="U327" s="51" t="n">
        <f aca="false">(F327+K327+P327+T327)/5</f>
        <v>0</v>
      </c>
      <c r="V327" s="21" t="n">
        <f aca="false">(B327+D327+M327+R327)</f>
        <v>0</v>
      </c>
    </row>
    <row r="328" customFormat="false" ht="12.75" hidden="false" customHeight="false" outlineLevel="0" collapsed="false">
      <c r="B328" s="41" t="n">
        <v>0</v>
      </c>
      <c r="C328" s="41" t="n">
        <v>0</v>
      </c>
      <c r="D328" s="41" t="n">
        <v>0</v>
      </c>
      <c r="E328" s="41" t="n">
        <v>0</v>
      </c>
      <c r="F328" s="42" t="n">
        <f aca="false">SUM(B328:E328)</f>
        <v>0</v>
      </c>
      <c r="G328" s="43" t="n">
        <f aca="false">(F328/110)*100</f>
        <v>0</v>
      </c>
      <c r="H328" s="44" t="n">
        <v>0</v>
      </c>
      <c r="I328" s="44" t="n">
        <v>0</v>
      </c>
      <c r="J328" s="44" t="n">
        <v>0</v>
      </c>
      <c r="K328" s="25" t="n">
        <f aca="false">SUM(H328:J328)</f>
        <v>0</v>
      </c>
      <c r="L328" s="45" t="n">
        <f aca="false">K328/240*100</f>
        <v>0</v>
      </c>
      <c r="M328" s="46" t="n">
        <v>0</v>
      </c>
      <c r="N328" s="46" t="n">
        <v>0</v>
      </c>
      <c r="O328" s="46" t="n">
        <v>0</v>
      </c>
      <c r="P328" s="47" t="n">
        <f aca="false">SUM(M328:O328)</f>
        <v>0</v>
      </c>
      <c r="Q328" s="48" t="n">
        <f aca="false">P328/105*100</f>
        <v>0</v>
      </c>
      <c r="R328" s="49" t="n">
        <v>0</v>
      </c>
      <c r="S328" s="49" t="n">
        <v>0</v>
      </c>
      <c r="T328" s="50" t="n">
        <f aca="false">SUM(R328:S328)</f>
        <v>0</v>
      </c>
      <c r="U328" s="51" t="n">
        <f aca="false">(F328+K328+P328+T328)/5</f>
        <v>0</v>
      </c>
      <c r="V328" s="21" t="n">
        <f aca="false">(B328+D328+M328+R328)</f>
        <v>0</v>
      </c>
    </row>
    <row r="329" customFormat="false" ht="12.75" hidden="false" customHeight="false" outlineLevel="0" collapsed="false">
      <c r="B329" s="41" t="n">
        <v>0</v>
      </c>
      <c r="C329" s="41" t="n">
        <v>0</v>
      </c>
      <c r="D329" s="41" t="n">
        <v>0</v>
      </c>
      <c r="E329" s="41" t="n">
        <v>0</v>
      </c>
      <c r="F329" s="42" t="n">
        <f aca="false">SUM(B329:E329)</f>
        <v>0</v>
      </c>
      <c r="G329" s="43" t="n">
        <f aca="false">(F329/110)*100</f>
        <v>0</v>
      </c>
      <c r="H329" s="44" t="n">
        <v>0</v>
      </c>
      <c r="I329" s="44" t="n">
        <v>0</v>
      </c>
      <c r="J329" s="44" t="n">
        <v>0</v>
      </c>
      <c r="K329" s="25" t="n">
        <f aca="false">SUM(H329:J329)</f>
        <v>0</v>
      </c>
      <c r="L329" s="45" t="n">
        <f aca="false">K329/240*100</f>
        <v>0</v>
      </c>
      <c r="M329" s="46" t="n">
        <v>0</v>
      </c>
      <c r="N329" s="46" t="n">
        <v>0</v>
      </c>
      <c r="O329" s="46" t="n">
        <v>0</v>
      </c>
      <c r="P329" s="47" t="n">
        <f aca="false">SUM(M329:O329)</f>
        <v>0</v>
      </c>
      <c r="Q329" s="48" t="n">
        <f aca="false">P329/105*100</f>
        <v>0</v>
      </c>
      <c r="R329" s="49" t="n">
        <v>0</v>
      </c>
      <c r="S329" s="49" t="n">
        <v>0</v>
      </c>
      <c r="T329" s="50" t="n">
        <f aca="false">SUM(R329:S329)</f>
        <v>0</v>
      </c>
      <c r="U329" s="51" t="n">
        <f aca="false">(F329+K329+P329+T329)/5</f>
        <v>0</v>
      </c>
      <c r="V329" s="21" t="n">
        <f aca="false">(B329+D329+M329+R329)</f>
        <v>0</v>
      </c>
    </row>
    <row r="330" customFormat="false" ht="12.75" hidden="false" customHeight="false" outlineLevel="0" collapsed="false">
      <c r="B330" s="41" t="n">
        <v>0</v>
      </c>
      <c r="C330" s="41" t="n">
        <v>0</v>
      </c>
      <c r="D330" s="41" t="n">
        <v>0</v>
      </c>
      <c r="E330" s="41" t="n">
        <v>0</v>
      </c>
      <c r="F330" s="42" t="n">
        <f aca="false">SUM(B330:E330)</f>
        <v>0</v>
      </c>
      <c r="G330" s="43" t="n">
        <f aca="false">(F330/110)*100</f>
        <v>0</v>
      </c>
      <c r="H330" s="44" t="n">
        <v>0</v>
      </c>
      <c r="I330" s="44" t="n">
        <v>0</v>
      </c>
      <c r="J330" s="44" t="n">
        <v>0</v>
      </c>
      <c r="K330" s="25" t="n">
        <f aca="false">SUM(H330:J330)</f>
        <v>0</v>
      </c>
      <c r="L330" s="45" t="n">
        <f aca="false">K330/240*100</f>
        <v>0</v>
      </c>
      <c r="M330" s="46" t="n">
        <v>0</v>
      </c>
      <c r="N330" s="46" t="n">
        <v>0</v>
      </c>
      <c r="O330" s="46" t="n">
        <v>0</v>
      </c>
      <c r="P330" s="47" t="n">
        <f aca="false">SUM(M330:O330)</f>
        <v>0</v>
      </c>
      <c r="Q330" s="48" t="n">
        <f aca="false">P330/105*100</f>
        <v>0</v>
      </c>
      <c r="R330" s="49" t="n">
        <v>0</v>
      </c>
      <c r="S330" s="49" t="n">
        <v>0</v>
      </c>
      <c r="T330" s="50" t="n">
        <f aca="false">SUM(R330:S330)</f>
        <v>0</v>
      </c>
      <c r="U330" s="51" t="n">
        <f aca="false">(F330+K330+P330+T330)/5</f>
        <v>0</v>
      </c>
      <c r="V330" s="21" t="n">
        <f aca="false">(B330+D330+M330+R330)</f>
        <v>0</v>
      </c>
    </row>
    <row r="331" customFormat="false" ht="12.75" hidden="false" customHeight="false" outlineLevel="0" collapsed="false">
      <c r="B331" s="41" t="n">
        <v>0</v>
      </c>
      <c r="C331" s="41" t="n">
        <v>0</v>
      </c>
      <c r="D331" s="41" t="n">
        <v>0</v>
      </c>
      <c r="E331" s="41" t="n">
        <v>0</v>
      </c>
      <c r="F331" s="42" t="n">
        <f aca="false">SUM(B331:E331)</f>
        <v>0</v>
      </c>
      <c r="G331" s="43" t="n">
        <f aca="false">(F331/110)*100</f>
        <v>0</v>
      </c>
      <c r="H331" s="44" t="n">
        <v>0</v>
      </c>
      <c r="I331" s="44" t="n">
        <v>0</v>
      </c>
      <c r="J331" s="44" t="n">
        <v>0</v>
      </c>
      <c r="K331" s="25" t="n">
        <f aca="false">SUM(H331:J331)</f>
        <v>0</v>
      </c>
      <c r="L331" s="45" t="n">
        <f aca="false">K331/240*100</f>
        <v>0</v>
      </c>
      <c r="M331" s="46" t="n">
        <v>0</v>
      </c>
      <c r="N331" s="46" t="n">
        <v>0</v>
      </c>
      <c r="O331" s="46" t="n">
        <v>0</v>
      </c>
      <c r="P331" s="47" t="n">
        <f aca="false">SUM(M331:O331)</f>
        <v>0</v>
      </c>
      <c r="Q331" s="48" t="n">
        <f aca="false">P331/105*100</f>
        <v>0</v>
      </c>
      <c r="R331" s="49" t="n">
        <v>0</v>
      </c>
      <c r="S331" s="49" t="n">
        <v>0</v>
      </c>
      <c r="T331" s="50" t="n">
        <f aca="false">SUM(R331:S331)</f>
        <v>0</v>
      </c>
      <c r="U331" s="51" t="n">
        <f aca="false">(F331+K331+P331+T331)/5</f>
        <v>0</v>
      </c>
      <c r="V331" s="21" t="n">
        <f aca="false">(B331+D331+M331+R331)</f>
        <v>0</v>
      </c>
    </row>
    <row r="332" customFormat="false" ht="12.75" hidden="false" customHeight="false" outlineLevel="0" collapsed="false">
      <c r="B332" s="41" t="n">
        <v>0</v>
      </c>
      <c r="C332" s="41" t="n">
        <v>0</v>
      </c>
      <c r="D332" s="41" t="n">
        <v>0</v>
      </c>
      <c r="E332" s="41" t="n">
        <v>0</v>
      </c>
      <c r="F332" s="42" t="n">
        <f aca="false">SUM(B332:E332)</f>
        <v>0</v>
      </c>
      <c r="G332" s="43" t="n">
        <f aca="false">(F332/110)*100</f>
        <v>0</v>
      </c>
      <c r="H332" s="44" t="n">
        <v>0</v>
      </c>
      <c r="I332" s="44" t="n">
        <v>0</v>
      </c>
      <c r="J332" s="44" t="n">
        <v>0</v>
      </c>
      <c r="K332" s="25" t="n">
        <f aca="false">SUM(H332:J332)</f>
        <v>0</v>
      </c>
      <c r="L332" s="45" t="n">
        <f aca="false">K332/240*100</f>
        <v>0</v>
      </c>
      <c r="M332" s="46" t="n">
        <v>0</v>
      </c>
      <c r="N332" s="46" t="n">
        <v>0</v>
      </c>
      <c r="O332" s="46" t="n">
        <v>0</v>
      </c>
      <c r="P332" s="47" t="n">
        <f aca="false">SUM(M332:O332)</f>
        <v>0</v>
      </c>
      <c r="Q332" s="48" t="n">
        <f aca="false">P332/105*100</f>
        <v>0</v>
      </c>
      <c r="R332" s="49" t="n">
        <v>0</v>
      </c>
      <c r="S332" s="49" t="n">
        <v>0</v>
      </c>
      <c r="T332" s="50" t="n">
        <f aca="false">SUM(R332:S332)</f>
        <v>0</v>
      </c>
      <c r="U332" s="51" t="n">
        <f aca="false">(F332+K332+P332+T332)/5</f>
        <v>0</v>
      </c>
      <c r="V332" s="21" t="n">
        <f aca="false">(B332+D332+M332+R332)</f>
        <v>0</v>
      </c>
    </row>
    <row r="333" customFormat="false" ht="12.75" hidden="false" customHeight="false" outlineLevel="0" collapsed="false">
      <c r="B333" s="41" t="n">
        <v>0</v>
      </c>
      <c r="C333" s="41" t="n">
        <v>0</v>
      </c>
      <c r="D333" s="41" t="n">
        <v>0</v>
      </c>
      <c r="E333" s="41" t="n">
        <v>0</v>
      </c>
      <c r="F333" s="42" t="n">
        <f aca="false">SUM(B333:E333)</f>
        <v>0</v>
      </c>
      <c r="G333" s="43" t="n">
        <f aca="false">(F333/110)*100</f>
        <v>0</v>
      </c>
      <c r="H333" s="44" t="n">
        <v>0</v>
      </c>
      <c r="I333" s="44" t="n">
        <v>0</v>
      </c>
      <c r="J333" s="44" t="n">
        <v>0</v>
      </c>
      <c r="K333" s="25" t="n">
        <f aca="false">SUM(H333:J333)</f>
        <v>0</v>
      </c>
      <c r="L333" s="45" t="n">
        <f aca="false">K333/240*100</f>
        <v>0</v>
      </c>
      <c r="M333" s="46" t="n">
        <v>0</v>
      </c>
      <c r="N333" s="46" t="n">
        <v>0</v>
      </c>
      <c r="O333" s="46" t="n">
        <v>0</v>
      </c>
      <c r="P333" s="47" t="n">
        <f aca="false">SUM(M333:O333)</f>
        <v>0</v>
      </c>
      <c r="Q333" s="48" t="n">
        <f aca="false">P333/105*100</f>
        <v>0</v>
      </c>
      <c r="R333" s="49" t="n">
        <v>0</v>
      </c>
      <c r="S333" s="49" t="n">
        <v>0</v>
      </c>
      <c r="T333" s="50" t="n">
        <f aca="false">SUM(R333:S333)</f>
        <v>0</v>
      </c>
      <c r="U333" s="51" t="n">
        <f aca="false">(F333+K333+P333+T333)/5</f>
        <v>0</v>
      </c>
      <c r="V333" s="21" t="n">
        <f aca="false">(B333+D333+M333+R333)</f>
        <v>0</v>
      </c>
    </row>
    <row r="334" customFormat="false" ht="12.75" hidden="false" customHeight="false" outlineLevel="0" collapsed="false">
      <c r="B334" s="41" t="n">
        <v>0</v>
      </c>
      <c r="C334" s="41" t="n">
        <v>0</v>
      </c>
      <c r="D334" s="41" t="n">
        <v>0</v>
      </c>
      <c r="E334" s="41" t="n">
        <v>0</v>
      </c>
      <c r="F334" s="42" t="n">
        <f aca="false">SUM(B334:E334)</f>
        <v>0</v>
      </c>
      <c r="G334" s="43" t="n">
        <f aca="false">(F334/110)*100</f>
        <v>0</v>
      </c>
      <c r="H334" s="44" t="n">
        <v>0</v>
      </c>
      <c r="I334" s="44" t="n">
        <v>0</v>
      </c>
      <c r="J334" s="44" t="n">
        <v>0</v>
      </c>
      <c r="K334" s="25" t="n">
        <f aca="false">SUM(H334:J334)</f>
        <v>0</v>
      </c>
      <c r="L334" s="45" t="n">
        <f aca="false">K334/240*100</f>
        <v>0</v>
      </c>
      <c r="M334" s="46" t="n">
        <v>0</v>
      </c>
      <c r="N334" s="46" t="n">
        <v>0</v>
      </c>
      <c r="O334" s="46" t="n">
        <v>0</v>
      </c>
      <c r="P334" s="47" t="n">
        <f aca="false">SUM(M334:O334)</f>
        <v>0</v>
      </c>
      <c r="Q334" s="48" t="n">
        <f aca="false">P334/105*100</f>
        <v>0</v>
      </c>
      <c r="R334" s="49" t="n">
        <v>0</v>
      </c>
      <c r="S334" s="49" t="n">
        <v>0</v>
      </c>
      <c r="T334" s="50" t="n">
        <f aca="false">SUM(R334:S334)</f>
        <v>0</v>
      </c>
      <c r="U334" s="51" t="n">
        <f aca="false">(F334+K334+P334+T334)/5</f>
        <v>0</v>
      </c>
      <c r="V334" s="21" t="n">
        <f aca="false">(B334+D334+M334+R334)</f>
        <v>0</v>
      </c>
    </row>
    <row r="335" customFormat="false" ht="12.75" hidden="false" customHeight="false" outlineLevel="0" collapsed="false">
      <c r="B335" s="41" t="n">
        <v>0</v>
      </c>
      <c r="C335" s="41" t="n">
        <v>0</v>
      </c>
      <c r="D335" s="41" t="n">
        <v>0</v>
      </c>
      <c r="E335" s="41" t="n">
        <v>0</v>
      </c>
      <c r="F335" s="42" t="n">
        <f aca="false">SUM(B335:E335)</f>
        <v>0</v>
      </c>
      <c r="G335" s="43" t="n">
        <f aca="false">(F335/110)*100</f>
        <v>0</v>
      </c>
      <c r="H335" s="44" t="n">
        <v>0</v>
      </c>
      <c r="I335" s="44" t="n">
        <v>0</v>
      </c>
      <c r="J335" s="44" t="n">
        <v>0</v>
      </c>
      <c r="K335" s="25" t="n">
        <f aca="false">SUM(H335:J335)</f>
        <v>0</v>
      </c>
      <c r="L335" s="45" t="n">
        <f aca="false">K335/240*100</f>
        <v>0</v>
      </c>
      <c r="M335" s="46" t="n">
        <v>0</v>
      </c>
      <c r="N335" s="46" t="n">
        <v>0</v>
      </c>
      <c r="O335" s="46" t="n">
        <v>0</v>
      </c>
      <c r="P335" s="47" t="n">
        <f aca="false">SUM(M335:O335)</f>
        <v>0</v>
      </c>
      <c r="Q335" s="48" t="n">
        <f aca="false">P335/105*100</f>
        <v>0</v>
      </c>
      <c r="R335" s="49" t="n">
        <v>0</v>
      </c>
      <c r="S335" s="49" t="n">
        <v>0</v>
      </c>
      <c r="T335" s="50" t="n">
        <f aca="false">SUM(R335:S335)</f>
        <v>0</v>
      </c>
      <c r="U335" s="51" t="n">
        <f aca="false">(F335+K335+P335+T335)/5</f>
        <v>0</v>
      </c>
      <c r="V335" s="21" t="n">
        <f aca="false">(B335+D335+M335+R335)</f>
        <v>0</v>
      </c>
    </row>
    <row r="336" customFormat="false" ht="12.75" hidden="false" customHeight="false" outlineLevel="0" collapsed="false">
      <c r="B336" s="41" t="n">
        <v>0</v>
      </c>
      <c r="C336" s="41" t="n">
        <v>0</v>
      </c>
      <c r="D336" s="41" t="n">
        <v>0</v>
      </c>
      <c r="E336" s="41" t="n">
        <v>0</v>
      </c>
      <c r="F336" s="42" t="n">
        <f aca="false">SUM(B336:E336)</f>
        <v>0</v>
      </c>
      <c r="G336" s="43" t="n">
        <f aca="false">(F336/110)*100</f>
        <v>0</v>
      </c>
      <c r="H336" s="44" t="n">
        <v>0</v>
      </c>
      <c r="I336" s="44" t="n">
        <v>0</v>
      </c>
      <c r="J336" s="44" t="n">
        <v>0</v>
      </c>
      <c r="K336" s="25" t="n">
        <f aca="false">SUM(H336:J336)</f>
        <v>0</v>
      </c>
      <c r="L336" s="45" t="n">
        <f aca="false">K336/240*100</f>
        <v>0</v>
      </c>
      <c r="M336" s="46" t="n">
        <v>0</v>
      </c>
      <c r="N336" s="46" t="n">
        <v>0</v>
      </c>
      <c r="O336" s="46" t="n">
        <v>0</v>
      </c>
      <c r="P336" s="47" t="n">
        <f aca="false">SUM(M336:O336)</f>
        <v>0</v>
      </c>
      <c r="Q336" s="48" t="n">
        <f aca="false">P336/105*100</f>
        <v>0</v>
      </c>
      <c r="R336" s="49" t="n">
        <v>0</v>
      </c>
      <c r="S336" s="49" t="n">
        <v>0</v>
      </c>
      <c r="T336" s="50" t="n">
        <f aca="false">SUM(R336:S336)</f>
        <v>0</v>
      </c>
      <c r="U336" s="51" t="n">
        <f aca="false">(F336+K336+P336+T336)/5</f>
        <v>0</v>
      </c>
      <c r="V336" s="21" t="n">
        <f aca="false">(B336+D336+M336+R336)</f>
        <v>0</v>
      </c>
    </row>
    <row r="337" customFormat="false" ht="12.75" hidden="false" customHeight="false" outlineLevel="0" collapsed="false">
      <c r="B337" s="41" t="n">
        <v>0</v>
      </c>
      <c r="C337" s="41" t="n">
        <v>0</v>
      </c>
      <c r="D337" s="41" t="n">
        <v>0</v>
      </c>
      <c r="E337" s="41" t="n">
        <v>0</v>
      </c>
      <c r="F337" s="42" t="n">
        <f aca="false">SUM(B337:E337)</f>
        <v>0</v>
      </c>
      <c r="G337" s="43" t="n">
        <f aca="false">(F337/110)*100</f>
        <v>0</v>
      </c>
      <c r="H337" s="44" t="n">
        <v>0</v>
      </c>
      <c r="I337" s="44" t="n">
        <v>0</v>
      </c>
      <c r="J337" s="44" t="n">
        <v>0</v>
      </c>
      <c r="K337" s="25" t="n">
        <f aca="false">SUM(H337:J337)</f>
        <v>0</v>
      </c>
      <c r="L337" s="45" t="n">
        <f aca="false">K337/240*100</f>
        <v>0</v>
      </c>
      <c r="M337" s="46" t="n">
        <v>0</v>
      </c>
      <c r="N337" s="46" t="n">
        <v>0</v>
      </c>
      <c r="O337" s="46" t="n">
        <v>0</v>
      </c>
      <c r="P337" s="47" t="n">
        <f aca="false">SUM(M337:O337)</f>
        <v>0</v>
      </c>
      <c r="Q337" s="48" t="n">
        <f aca="false">P337/105*100</f>
        <v>0</v>
      </c>
      <c r="R337" s="49" t="n">
        <v>0</v>
      </c>
      <c r="S337" s="49" t="n">
        <v>0</v>
      </c>
      <c r="T337" s="50" t="n">
        <f aca="false">SUM(R337:S337)</f>
        <v>0</v>
      </c>
      <c r="U337" s="51" t="n">
        <f aca="false">(F337+K337+P337+T337)/5</f>
        <v>0</v>
      </c>
      <c r="V337" s="21" t="n">
        <f aca="false">(B337+D337+M337+R337)</f>
        <v>0</v>
      </c>
    </row>
    <row r="338" customFormat="false" ht="12.75" hidden="false" customHeight="false" outlineLevel="0" collapsed="false">
      <c r="B338" s="41" t="n">
        <v>0</v>
      </c>
      <c r="C338" s="41" t="n">
        <v>0</v>
      </c>
      <c r="D338" s="41" t="n">
        <v>0</v>
      </c>
      <c r="E338" s="41" t="n">
        <v>0</v>
      </c>
      <c r="F338" s="42" t="n">
        <f aca="false">SUM(B338:E338)</f>
        <v>0</v>
      </c>
      <c r="G338" s="43" t="n">
        <f aca="false">(F338/110)*100</f>
        <v>0</v>
      </c>
      <c r="H338" s="44" t="n">
        <v>0</v>
      </c>
      <c r="I338" s="44" t="n">
        <v>0</v>
      </c>
      <c r="J338" s="44" t="n">
        <v>0</v>
      </c>
      <c r="K338" s="25" t="n">
        <f aca="false">SUM(H338:J338)</f>
        <v>0</v>
      </c>
      <c r="L338" s="45" t="n">
        <f aca="false">K338/240*100</f>
        <v>0</v>
      </c>
      <c r="M338" s="46" t="n">
        <v>0</v>
      </c>
      <c r="N338" s="46" t="n">
        <v>0</v>
      </c>
      <c r="O338" s="46" t="n">
        <v>0</v>
      </c>
      <c r="P338" s="47" t="n">
        <f aca="false">SUM(M338:O338)</f>
        <v>0</v>
      </c>
      <c r="Q338" s="48" t="n">
        <f aca="false">P338/105*100</f>
        <v>0</v>
      </c>
      <c r="R338" s="49" t="n">
        <v>0</v>
      </c>
      <c r="S338" s="49" t="n">
        <v>0</v>
      </c>
      <c r="T338" s="50" t="n">
        <f aca="false">SUM(R338:S338)</f>
        <v>0</v>
      </c>
      <c r="U338" s="51" t="n">
        <f aca="false">(F338+K338+P338+T338)/5</f>
        <v>0</v>
      </c>
      <c r="V338" s="21" t="n">
        <f aca="false">(B338+D338+M338+R338)</f>
        <v>0</v>
      </c>
    </row>
    <row r="339" customFormat="false" ht="12.75" hidden="false" customHeight="false" outlineLevel="0" collapsed="false">
      <c r="B339" s="41" t="n">
        <v>0</v>
      </c>
      <c r="C339" s="41" t="n">
        <v>0</v>
      </c>
      <c r="D339" s="41" t="n">
        <v>0</v>
      </c>
      <c r="E339" s="41" t="n">
        <v>0</v>
      </c>
      <c r="F339" s="42" t="n">
        <f aca="false">SUM(B339:E339)</f>
        <v>0</v>
      </c>
      <c r="G339" s="43" t="n">
        <f aca="false">(F339/110)*100</f>
        <v>0</v>
      </c>
      <c r="H339" s="44" t="n">
        <v>0</v>
      </c>
      <c r="I339" s="44" t="n">
        <v>0</v>
      </c>
      <c r="J339" s="44" t="n">
        <v>0</v>
      </c>
      <c r="K339" s="25" t="n">
        <f aca="false">SUM(H339:J339)</f>
        <v>0</v>
      </c>
      <c r="L339" s="45" t="n">
        <f aca="false">K339/240*100</f>
        <v>0</v>
      </c>
      <c r="M339" s="46" t="n">
        <v>0</v>
      </c>
      <c r="N339" s="46" t="n">
        <v>0</v>
      </c>
      <c r="O339" s="46" t="n">
        <v>0</v>
      </c>
      <c r="P339" s="47" t="n">
        <f aca="false">SUM(M339:O339)</f>
        <v>0</v>
      </c>
      <c r="Q339" s="48" t="n">
        <f aca="false">P339/105*100</f>
        <v>0</v>
      </c>
      <c r="R339" s="49" t="n">
        <v>0</v>
      </c>
      <c r="S339" s="49" t="n">
        <v>0</v>
      </c>
      <c r="T339" s="50" t="n">
        <f aca="false">SUM(R339:S339)</f>
        <v>0</v>
      </c>
      <c r="U339" s="51" t="n">
        <f aca="false">(F339+K339+P339+T339)/5</f>
        <v>0</v>
      </c>
      <c r="V339" s="21" t="n">
        <f aca="false">(B339+D339+M339+R339)</f>
        <v>0</v>
      </c>
    </row>
    <row r="340" customFormat="false" ht="12.75" hidden="false" customHeight="false" outlineLevel="0" collapsed="false">
      <c r="B340" s="41" t="n">
        <v>0</v>
      </c>
      <c r="C340" s="41" t="n">
        <v>0</v>
      </c>
      <c r="D340" s="41" t="n">
        <v>0</v>
      </c>
      <c r="E340" s="41" t="n">
        <v>0</v>
      </c>
      <c r="F340" s="42" t="n">
        <f aca="false">SUM(B340:E340)</f>
        <v>0</v>
      </c>
      <c r="G340" s="43" t="n">
        <f aca="false">(F340/110)*100</f>
        <v>0</v>
      </c>
      <c r="H340" s="44" t="n">
        <v>0</v>
      </c>
      <c r="I340" s="44" t="n">
        <v>0</v>
      </c>
      <c r="J340" s="44" t="n">
        <v>0</v>
      </c>
      <c r="K340" s="25" t="n">
        <f aca="false">SUM(H340:J340)</f>
        <v>0</v>
      </c>
      <c r="L340" s="45" t="n">
        <f aca="false">K340/240*100</f>
        <v>0</v>
      </c>
      <c r="M340" s="46" t="n">
        <v>0</v>
      </c>
      <c r="N340" s="46" t="n">
        <v>0</v>
      </c>
      <c r="O340" s="46" t="n">
        <v>0</v>
      </c>
      <c r="P340" s="47" t="n">
        <f aca="false">SUM(M340:O340)</f>
        <v>0</v>
      </c>
      <c r="Q340" s="48" t="n">
        <f aca="false">P340/105*100</f>
        <v>0</v>
      </c>
      <c r="R340" s="49" t="n">
        <v>0</v>
      </c>
      <c r="S340" s="49" t="n">
        <v>0</v>
      </c>
      <c r="T340" s="50" t="n">
        <f aca="false">SUM(R340:S340)</f>
        <v>0</v>
      </c>
      <c r="U340" s="51" t="n">
        <f aca="false">(F340+K340+P340+T340)/5</f>
        <v>0</v>
      </c>
      <c r="V340" s="21" t="n">
        <f aca="false">(B340+D340+M340+R340)</f>
        <v>0</v>
      </c>
    </row>
    <row r="341" customFormat="false" ht="12.75" hidden="false" customHeight="false" outlineLevel="0" collapsed="false">
      <c r="B341" s="41" t="n">
        <v>0</v>
      </c>
      <c r="C341" s="41" t="n">
        <v>0</v>
      </c>
      <c r="D341" s="41" t="n">
        <v>0</v>
      </c>
      <c r="E341" s="41" t="n">
        <v>0</v>
      </c>
      <c r="F341" s="42" t="n">
        <f aca="false">SUM(B341:E341)</f>
        <v>0</v>
      </c>
      <c r="G341" s="43" t="n">
        <f aca="false">(F341/110)*100</f>
        <v>0</v>
      </c>
      <c r="H341" s="44" t="n">
        <v>0</v>
      </c>
      <c r="I341" s="44" t="n">
        <v>0</v>
      </c>
      <c r="J341" s="44" t="n">
        <v>0</v>
      </c>
      <c r="K341" s="25" t="n">
        <f aca="false">SUM(H341:J341)</f>
        <v>0</v>
      </c>
      <c r="L341" s="45" t="n">
        <f aca="false">K341/240*100</f>
        <v>0</v>
      </c>
      <c r="M341" s="46" t="n">
        <v>0</v>
      </c>
      <c r="N341" s="46" t="n">
        <v>0</v>
      </c>
      <c r="O341" s="46" t="n">
        <v>0</v>
      </c>
      <c r="P341" s="47" t="n">
        <f aca="false">SUM(M341:O341)</f>
        <v>0</v>
      </c>
      <c r="Q341" s="48" t="n">
        <f aca="false">P341/105*100</f>
        <v>0</v>
      </c>
      <c r="R341" s="49" t="n">
        <v>0</v>
      </c>
      <c r="S341" s="49" t="n">
        <v>0</v>
      </c>
      <c r="T341" s="50" t="n">
        <f aca="false">SUM(R341:S341)</f>
        <v>0</v>
      </c>
      <c r="U341" s="51" t="n">
        <f aca="false">(F341+K341+P341+T341)/5</f>
        <v>0</v>
      </c>
      <c r="V341" s="21" t="n">
        <f aca="false">(B341+D341+M341+R341)</f>
        <v>0</v>
      </c>
    </row>
    <row r="342" customFormat="false" ht="12.75" hidden="false" customHeight="false" outlineLevel="0" collapsed="false">
      <c r="B342" s="41" t="n">
        <v>0</v>
      </c>
      <c r="C342" s="41" t="n">
        <v>0</v>
      </c>
      <c r="D342" s="41" t="n">
        <v>0</v>
      </c>
      <c r="E342" s="41" t="n">
        <v>0</v>
      </c>
      <c r="F342" s="42" t="n">
        <f aca="false">SUM(B342:E342)</f>
        <v>0</v>
      </c>
      <c r="G342" s="43" t="n">
        <f aca="false">(F342/110)*100</f>
        <v>0</v>
      </c>
      <c r="H342" s="44" t="n">
        <v>0</v>
      </c>
      <c r="I342" s="44" t="n">
        <v>0</v>
      </c>
      <c r="J342" s="44" t="n">
        <v>0</v>
      </c>
      <c r="K342" s="25" t="n">
        <f aca="false">SUM(H342:J342)</f>
        <v>0</v>
      </c>
      <c r="L342" s="45" t="n">
        <f aca="false">K342/240*100</f>
        <v>0</v>
      </c>
      <c r="M342" s="46" t="n">
        <v>0</v>
      </c>
      <c r="N342" s="46" t="n">
        <v>0</v>
      </c>
      <c r="O342" s="46" t="n">
        <v>0</v>
      </c>
      <c r="P342" s="47" t="n">
        <f aca="false">SUM(M342:O342)</f>
        <v>0</v>
      </c>
      <c r="Q342" s="48" t="n">
        <f aca="false">P342/105*100</f>
        <v>0</v>
      </c>
      <c r="R342" s="49" t="n">
        <v>0</v>
      </c>
      <c r="S342" s="49" t="n">
        <v>0</v>
      </c>
      <c r="T342" s="50" t="n">
        <f aca="false">SUM(R342:S342)</f>
        <v>0</v>
      </c>
      <c r="U342" s="51" t="n">
        <f aca="false">(F342+K342+P342+T342)/5</f>
        <v>0</v>
      </c>
      <c r="V342" s="21" t="n">
        <f aca="false">(B342+D342+M342+R342)</f>
        <v>0</v>
      </c>
    </row>
    <row r="343" customFormat="false" ht="12.75" hidden="false" customHeight="false" outlineLevel="0" collapsed="false">
      <c r="B343" s="41" t="n">
        <v>0</v>
      </c>
      <c r="C343" s="41" t="n">
        <v>0</v>
      </c>
      <c r="D343" s="41" t="n">
        <v>0</v>
      </c>
      <c r="E343" s="41" t="n">
        <v>0</v>
      </c>
      <c r="F343" s="42" t="n">
        <f aca="false">SUM(B343:E343)</f>
        <v>0</v>
      </c>
      <c r="G343" s="43" t="n">
        <f aca="false">(F343/110)*100</f>
        <v>0</v>
      </c>
      <c r="H343" s="44" t="n">
        <v>0</v>
      </c>
      <c r="I343" s="44" t="n">
        <v>0</v>
      </c>
      <c r="J343" s="44" t="n">
        <v>0</v>
      </c>
      <c r="K343" s="25" t="n">
        <f aca="false">SUM(H343:J343)</f>
        <v>0</v>
      </c>
      <c r="L343" s="45" t="n">
        <f aca="false">K343/240*100</f>
        <v>0</v>
      </c>
      <c r="M343" s="46" t="n">
        <v>0</v>
      </c>
      <c r="N343" s="46" t="n">
        <v>0</v>
      </c>
      <c r="O343" s="46" t="n">
        <v>0</v>
      </c>
      <c r="P343" s="47" t="n">
        <f aca="false">SUM(M343:O343)</f>
        <v>0</v>
      </c>
      <c r="Q343" s="48" t="n">
        <f aca="false">P343/105*100</f>
        <v>0</v>
      </c>
      <c r="R343" s="49" t="n">
        <v>0</v>
      </c>
      <c r="S343" s="49" t="n">
        <v>0</v>
      </c>
      <c r="T343" s="50" t="n">
        <f aca="false">SUM(R343:S343)</f>
        <v>0</v>
      </c>
      <c r="U343" s="51" t="n">
        <f aca="false">(F343+K343+P343+T343)/5</f>
        <v>0</v>
      </c>
      <c r="V343" s="21" t="n">
        <f aca="false">(B343+D343+M343+R343)</f>
        <v>0</v>
      </c>
    </row>
    <row r="344" customFormat="false" ht="12.75" hidden="false" customHeight="false" outlineLevel="0" collapsed="false">
      <c r="B344" s="41" t="n">
        <v>0</v>
      </c>
      <c r="C344" s="41" t="n">
        <v>0</v>
      </c>
      <c r="D344" s="41" t="n">
        <v>0</v>
      </c>
      <c r="E344" s="41" t="n">
        <v>0</v>
      </c>
      <c r="F344" s="42" t="n">
        <f aca="false">SUM(B344:E344)</f>
        <v>0</v>
      </c>
      <c r="G344" s="43" t="n">
        <f aca="false">(F344/110)*100</f>
        <v>0</v>
      </c>
      <c r="H344" s="44" t="n">
        <v>0</v>
      </c>
      <c r="I344" s="44" t="n">
        <v>0</v>
      </c>
      <c r="J344" s="44" t="n">
        <v>0</v>
      </c>
      <c r="K344" s="25" t="n">
        <f aca="false">SUM(H344:J344)</f>
        <v>0</v>
      </c>
      <c r="L344" s="45" t="n">
        <f aca="false">K344/240*100</f>
        <v>0</v>
      </c>
      <c r="M344" s="46" t="n">
        <v>0</v>
      </c>
      <c r="N344" s="46" t="n">
        <v>0</v>
      </c>
      <c r="O344" s="46" t="n">
        <v>0</v>
      </c>
      <c r="P344" s="47" t="n">
        <f aca="false">SUM(M344:O344)</f>
        <v>0</v>
      </c>
      <c r="Q344" s="48" t="n">
        <f aca="false">P344/105*100</f>
        <v>0</v>
      </c>
      <c r="R344" s="49" t="n">
        <v>0</v>
      </c>
      <c r="S344" s="49" t="n">
        <v>0</v>
      </c>
      <c r="T344" s="50" t="n">
        <f aca="false">SUM(R344:S344)</f>
        <v>0</v>
      </c>
      <c r="U344" s="51" t="n">
        <f aca="false">(F344+K344+P344+T344)/5</f>
        <v>0</v>
      </c>
      <c r="V344" s="21" t="n">
        <f aca="false">(B344+D344+M344+R344)</f>
        <v>0</v>
      </c>
    </row>
    <row r="345" customFormat="false" ht="12.75" hidden="false" customHeight="false" outlineLevel="0" collapsed="false">
      <c r="B345" s="41" t="n">
        <v>0</v>
      </c>
      <c r="C345" s="41" t="n">
        <v>0</v>
      </c>
      <c r="D345" s="41" t="n">
        <v>0</v>
      </c>
      <c r="E345" s="41" t="n">
        <v>0</v>
      </c>
      <c r="F345" s="42" t="n">
        <f aca="false">SUM(B345:E345)</f>
        <v>0</v>
      </c>
      <c r="G345" s="43" t="n">
        <f aca="false">(F345/110)*100</f>
        <v>0</v>
      </c>
      <c r="H345" s="44" t="n">
        <v>0</v>
      </c>
      <c r="I345" s="44" t="n">
        <v>0</v>
      </c>
      <c r="J345" s="44" t="n">
        <v>0</v>
      </c>
      <c r="K345" s="25" t="n">
        <f aca="false">SUM(H345:J345)</f>
        <v>0</v>
      </c>
      <c r="L345" s="45" t="n">
        <f aca="false">K345/240*100</f>
        <v>0</v>
      </c>
      <c r="M345" s="46" t="n">
        <v>0</v>
      </c>
      <c r="N345" s="46" t="n">
        <v>0</v>
      </c>
      <c r="O345" s="46" t="n">
        <v>0</v>
      </c>
      <c r="P345" s="47" t="n">
        <f aca="false">SUM(M345:O345)</f>
        <v>0</v>
      </c>
      <c r="Q345" s="48" t="n">
        <f aca="false">P345/105*100</f>
        <v>0</v>
      </c>
      <c r="R345" s="49" t="n">
        <v>0</v>
      </c>
      <c r="S345" s="49" t="n">
        <v>0</v>
      </c>
      <c r="T345" s="50" t="n">
        <f aca="false">SUM(R345:S345)</f>
        <v>0</v>
      </c>
      <c r="U345" s="51" t="n">
        <f aca="false">(F345+K345+P345+T345)/5</f>
        <v>0</v>
      </c>
      <c r="V345" s="21" t="n">
        <f aca="false">(B345+D345+M345+R345)</f>
        <v>0</v>
      </c>
    </row>
    <row r="346" customFormat="false" ht="12.75" hidden="false" customHeight="false" outlineLevel="0" collapsed="false">
      <c r="B346" s="41" t="n">
        <v>0</v>
      </c>
      <c r="C346" s="41" t="n">
        <v>0</v>
      </c>
      <c r="D346" s="41" t="n">
        <v>0</v>
      </c>
      <c r="E346" s="41" t="n">
        <v>0</v>
      </c>
      <c r="F346" s="42" t="n">
        <f aca="false">SUM(B346:E346)</f>
        <v>0</v>
      </c>
      <c r="G346" s="43" t="n">
        <f aca="false">(F346/110)*100</f>
        <v>0</v>
      </c>
      <c r="H346" s="44" t="n">
        <v>0</v>
      </c>
      <c r="I346" s="44" t="n">
        <v>0</v>
      </c>
      <c r="J346" s="44" t="n">
        <v>0</v>
      </c>
      <c r="K346" s="25" t="n">
        <f aca="false">SUM(H346:J346)</f>
        <v>0</v>
      </c>
      <c r="L346" s="45" t="n">
        <f aca="false">K346/240*100</f>
        <v>0</v>
      </c>
      <c r="M346" s="46" t="n">
        <v>0</v>
      </c>
      <c r="N346" s="46" t="n">
        <v>0</v>
      </c>
      <c r="O346" s="46" t="n">
        <v>0</v>
      </c>
      <c r="P346" s="47" t="n">
        <f aca="false">SUM(M346:O346)</f>
        <v>0</v>
      </c>
      <c r="Q346" s="48" t="n">
        <f aca="false">P346/105*100</f>
        <v>0</v>
      </c>
      <c r="R346" s="49" t="n">
        <v>0</v>
      </c>
      <c r="S346" s="49" t="n">
        <v>0</v>
      </c>
      <c r="T346" s="50" t="n">
        <f aca="false">SUM(R346:S346)</f>
        <v>0</v>
      </c>
      <c r="U346" s="51" t="n">
        <f aca="false">(F346+K346+P346+T346)/5</f>
        <v>0</v>
      </c>
      <c r="V346" s="21" t="n">
        <f aca="false">(B346+D346+M346+R346)</f>
        <v>0</v>
      </c>
    </row>
    <row r="347" customFormat="false" ht="12.75" hidden="false" customHeight="false" outlineLevel="0" collapsed="false">
      <c r="B347" s="41" t="n">
        <v>0</v>
      </c>
      <c r="C347" s="41" t="n">
        <v>0</v>
      </c>
      <c r="D347" s="41" t="n">
        <v>0</v>
      </c>
      <c r="E347" s="41" t="n">
        <v>0</v>
      </c>
      <c r="F347" s="42" t="n">
        <f aca="false">SUM(B347:E347)</f>
        <v>0</v>
      </c>
      <c r="G347" s="43" t="n">
        <f aca="false">(F347/110)*100</f>
        <v>0</v>
      </c>
      <c r="H347" s="44" t="n">
        <v>0</v>
      </c>
      <c r="I347" s="44" t="n">
        <v>0</v>
      </c>
      <c r="J347" s="44" t="n">
        <v>0</v>
      </c>
      <c r="K347" s="25" t="n">
        <f aca="false">SUM(H347:J347)</f>
        <v>0</v>
      </c>
      <c r="L347" s="45" t="n">
        <f aca="false">K347/240*100</f>
        <v>0</v>
      </c>
      <c r="M347" s="46" t="n">
        <v>0</v>
      </c>
      <c r="N347" s="46" t="n">
        <v>0</v>
      </c>
      <c r="O347" s="46" t="n">
        <v>0</v>
      </c>
      <c r="P347" s="47" t="n">
        <f aca="false">SUM(M347:O347)</f>
        <v>0</v>
      </c>
      <c r="Q347" s="48" t="n">
        <f aca="false">P347/105*100</f>
        <v>0</v>
      </c>
      <c r="R347" s="49" t="n">
        <v>0</v>
      </c>
      <c r="S347" s="49" t="n">
        <v>0</v>
      </c>
      <c r="T347" s="50" t="n">
        <f aca="false">SUM(R347:S347)</f>
        <v>0</v>
      </c>
      <c r="U347" s="51" t="n">
        <f aca="false">(F347+K347+P347+T347)/5</f>
        <v>0</v>
      </c>
      <c r="V347" s="21" t="n">
        <f aca="false">(B347+D347+M347+R347)</f>
        <v>0</v>
      </c>
    </row>
    <row r="348" customFormat="false" ht="12.75" hidden="false" customHeight="false" outlineLevel="0" collapsed="false">
      <c r="B348" s="41" t="n">
        <v>0</v>
      </c>
      <c r="C348" s="41" t="n">
        <v>0</v>
      </c>
      <c r="D348" s="41" t="n">
        <v>0</v>
      </c>
      <c r="E348" s="41" t="n">
        <v>0</v>
      </c>
      <c r="F348" s="42" t="n">
        <f aca="false">SUM(B348:E348)</f>
        <v>0</v>
      </c>
      <c r="G348" s="43" t="n">
        <f aca="false">(F348/110)*100</f>
        <v>0</v>
      </c>
      <c r="H348" s="44" t="n">
        <v>0</v>
      </c>
      <c r="I348" s="44" t="n">
        <v>0</v>
      </c>
      <c r="J348" s="44" t="n">
        <v>0</v>
      </c>
      <c r="K348" s="25" t="n">
        <f aca="false">SUM(H348:J348)</f>
        <v>0</v>
      </c>
      <c r="L348" s="45" t="n">
        <f aca="false">K348/240*100</f>
        <v>0</v>
      </c>
      <c r="M348" s="46" t="n">
        <v>0</v>
      </c>
      <c r="N348" s="46" t="n">
        <v>0</v>
      </c>
      <c r="O348" s="46" t="n">
        <v>0</v>
      </c>
      <c r="P348" s="47" t="n">
        <f aca="false">SUM(M348:O348)</f>
        <v>0</v>
      </c>
      <c r="Q348" s="48" t="n">
        <f aca="false">P348/105*100</f>
        <v>0</v>
      </c>
      <c r="R348" s="49" t="n">
        <v>0</v>
      </c>
      <c r="S348" s="49" t="n">
        <v>0</v>
      </c>
      <c r="T348" s="50" t="n">
        <f aca="false">SUM(R348:S348)</f>
        <v>0</v>
      </c>
      <c r="U348" s="51" t="n">
        <f aca="false">(F348+K348+P348+T348)/5</f>
        <v>0</v>
      </c>
      <c r="V348" s="21" t="n">
        <f aca="false">(B348+D348+M348+R348)</f>
        <v>0</v>
      </c>
    </row>
    <row r="349" customFormat="false" ht="12.75" hidden="false" customHeight="false" outlineLevel="0" collapsed="false">
      <c r="B349" s="41" t="n">
        <v>0</v>
      </c>
      <c r="C349" s="41" t="n">
        <v>0</v>
      </c>
      <c r="D349" s="41" t="n">
        <v>0</v>
      </c>
      <c r="E349" s="41" t="n">
        <v>0</v>
      </c>
      <c r="F349" s="42" t="n">
        <f aca="false">SUM(B349:E349)</f>
        <v>0</v>
      </c>
      <c r="G349" s="43" t="n">
        <f aca="false">(F349/110)*100</f>
        <v>0</v>
      </c>
      <c r="H349" s="44" t="n">
        <v>0</v>
      </c>
      <c r="I349" s="44" t="n">
        <v>0</v>
      </c>
      <c r="J349" s="44" t="n">
        <v>0</v>
      </c>
      <c r="K349" s="25" t="n">
        <f aca="false">SUM(H349:J349)</f>
        <v>0</v>
      </c>
      <c r="L349" s="45" t="n">
        <f aca="false">K349/240*100</f>
        <v>0</v>
      </c>
      <c r="M349" s="46" t="n">
        <v>0</v>
      </c>
      <c r="N349" s="46" t="n">
        <v>0</v>
      </c>
      <c r="O349" s="46" t="n">
        <v>0</v>
      </c>
      <c r="P349" s="47" t="n">
        <f aca="false">SUM(M349:O349)</f>
        <v>0</v>
      </c>
      <c r="Q349" s="48" t="n">
        <f aca="false">P349/105*100</f>
        <v>0</v>
      </c>
      <c r="R349" s="49" t="n">
        <v>0</v>
      </c>
      <c r="S349" s="49" t="n">
        <v>0</v>
      </c>
      <c r="T349" s="50" t="n">
        <f aca="false">SUM(R349:S349)</f>
        <v>0</v>
      </c>
      <c r="U349" s="51" t="n">
        <f aca="false">(F349+K349+P349+T349)/5</f>
        <v>0</v>
      </c>
      <c r="V349" s="21" t="n">
        <f aca="false">(B349+D349+M349+R349)</f>
        <v>0</v>
      </c>
    </row>
    <row r="350" customFormat="false" ht="12.75" hidden="false" customHeight="false" outlineLevel="0" collapsed="false">
      <c r="B350" s="41" t="n">
        <v>0</v>
      </c>
      <c r="C350" s="41" t="n">
        <v>0</v>
      </c>
      <c r="D350" s="41" t="n">
        <v>0</v>
      </c>
      <c r="E350" s="41" t="n">
        <v>0</v>
      </c>
      <c r="F350" s="42" t="n">
        <f aca="false">SUM(B350:E350)</f>
        <v>0</v>
      </c>
      <c r="G350" s="43" t="n">
        <f aca="false">(F350/110)*100</f>
        <v>0</v>
      </c>
      <c r="H350" s="44" t="n">
        <v>0</v>
      </c>
      <c r="I350" s="44" t="n">
        <v>0</v>
      </c>
      <c r="J350" s="44" t="n">
        <v>0</v>
      </c>
      <c r="K350" s="25" t="n">
        <f aca="false">SUM(H350:J350)</f>
        <v>0</v>
      </c>
      <c r="L350" s="45" t="n">
        <f aca="false">K350/240*100</f>
        <v>0</v>
      </c>
      <c r="M350" s="46" t="n">
        <v>0</v>
      </c>
      <c r="N350" s="46" t="n">
        <v>0</v>
      </c>
      <c r="O350" s="46" t="n">
        <v>0</v>
      </c>
      <c r="P350" s="47" t="n">
        <f aca="false">SUM(M350:O350)</f>
        <v>0</v>
      </c>
      <c r="Q350" s="48" t="n">
        <f aca="false">P350/105*100</f>
        <v>0</v>
      </c>
      <c r="R350" s="49" t="n">
        <v>0</v>
      </c>
      <c r="S350" s="49" t="n">
        <v>0</v>
      </c>
      <c r="T350" s="50" t="n">
        <f aca="false">SUM(R350:S350)</f>
        <v>0</v>
      </c>
      <c r="U350" s="51" t="n">
        <f aca="false">(F350+K350+P350+T350)/5</f>
        <v>0</v>
      </c>
      <c r="V350" s="21" t="n">
        <f aca="false">(B350+D350+M350+R350)</f>
        <v>0</v>
      </c>
    </row>
    <row r="351" customFormat="false" ht="12.75" hidden="false" customHeight="false" outlineLevel="0" collapsed="false">
      <c r="B351" s="41" t="n">
        <v>0</v>
      </c>
      <c r="C351" s="41" t="n">
        <v>0</v>
      </c>
      <c r="D351" s="41" t="n">
        <v>0</v>
      </c>
      <c r="E351" s="41" t="n">
        <v>0</v>
      </c>
      <c r="F351" s="42" t="n">
        <f aca="false">SUM(B351:E351)</f>
        <v>0</v>
      </c>
      <c r="G351" s="43" t="n">
        <f aca="false">(F351/110)*100</f>
        <v>0</v>
      </c>
      <c r="H351" s="44" t="n">
        <v>0</v>
      </c>
      <c r="I351" s="44" t="n">
        <v>0</v>
      </c>
      <c r="J351" s="44" t="n">
        <v>0</v>
      </c>
      <c r="K351" s="25" t="n">
        <f aca="false">SUM(H351:J351)</f>
        <v>0</v>
      </c>
      <c r="L351" s="45" t="n">
        <f aca="false">K351/240*100</f>
        <v>0</v>
      </c>
      <c r="M351" s="46" t="n">
        <v>0</v>
      </c>
      <c r="N351" s="46" t="n">
        <v>0</v>
      </c>
      <c r="O351" s="46" t="n">
        <v>0</v>
      </c>
      <c r="P351" s="47" t="n">
        <f aca="false">SUM(M351:O351)</f>
        <v>0</v>
      </c>
      <c r="Q351" s="48" t="n">
        <f aca="false">P351/105*100</f>
        <v>0</v>
      </c>
      <c r="R351" s="49" t="n">
        <v>0</v>
      </c>
      <c r="S351" s="49" t="n">
        <v>0</v>
      </c>
      <c r="T351" s="50" t="n">
        <f aca="false">SUM(R351:S351)</f>
        <v>0</v>
      </c>
      <c r="U351" s="51" t="n">
        <f aca="false">(F351+K351+P351+T351)/5</f>
        <v>0</v>
      </c>
      <c r="V351" s="21" t="n">
        <f aca="false">(B351+D351+M351+R351)</f>
        <v>0</v>
      </c>
    </row>
    <row r="352" customFormat="false" ht="12.75" hidden="false" customHeight="false" outlineLevel="0" collapsed="false">
      <c r="B352" s="41" t="n">
        <v>0</v>
      </c>
      <c r="C352" s="41" t="n">
        <v>0</v>
      </c>
      <c r="D352" s="41" t="n">
        <v>0</v>
      </c>
      <c r="E352" s="41" t="n">
        <v>0</v>
      </c>
      <c r="F352" s="42" t="n">
        <f aca="false">SUM(B352:E352)</f>
        <v>0</v>
      </c>
      <c r="G352" s="43" t="n">
        <f aca="false">(F352/110)*100</f>
        <v>0</v>
      </c>
      <c r="H352" s="44" t="n">
        <v>0</v>
      </c>
      <c r="I352" s="44" t="n">
        <v>0</v>
      </c>
      <c r="J352" s="44" t="n">
        <v>0</v>
      </c>
      <c r="K352" s="25" t="n">
        <f aca="false">SUM(H352:J352)</f>
        <v>0</v>
      </c>
      <c r="L352" s="45" t="n">
        <f aca="false">K352/240*100</f>
        <v>0</v>
      </c>
      <c r="M352" s="46" t="n">
        <v>0</v>
      </c>
      <c r="N352" s="46" t="n">
        <v>0</v>
      </c>
      <c r="O352" s="46" t="n">
        <v>0</v>
      </c>
      <c r="P352" s="47" t="n">
        <f aca="false">SUM(M352:O352)</f>
        <v>0</v>
      </c>
      <c r="Q352" s="48" t="n">
        <f aca="false">P352/105*100</f>
        <v>0</v>
      </c>
      <c r="R352" s="49" t="n">
        <v>0</v>
      </c>
      <c r="S352" s="49" t="n">
        <v>0</v>
      </c>
      <c r="T352" s="50" t="n">
        <f aca="false">SUM(R352:S352)</f>
        <v>0</v>
      </c>
      <c r="U352" s="51" t="n">
        <f aca="false">(F352+K352+P352+T352)/5</f>
        <v>0</v>
      </c>
      <c r="V352" s="21" t="n">
        <f aca="false">(B352+D352+M352+R352)</f>
        <v>0</v>
      </c>
    </row>
    <row r="353" customFormat="false" ht="12.75" hidden="false" customHeight="false" outlineLevel="0" collapsed="false">
      <c r="B353" s="41" t="n">
        <v>0</v>
      </c>
      <c r="C353" s="41" t="n">
        <v>0</v>
      </c>
      <c r="D353" s="41" t="n">
        <v>0</v>
      </c>
      <c r="E353" s="41" t="n">
        <v>0</v>
      </c>
      <c r="F353" s="42" t="n">
        <f aca="false">SUM(B353:E353)</f>
        <v>0</v>
      </c>
      <c r="G353" s="43" t="n">
        <f aca="false">(F353/110)*100</f>
        <v>0</v>
      </c>
      <c r="H353" s="44" t="n">
        <v>0</v>
      </c>
      <c r="I353" s="44" t="n">
        <v>0</v>
      </c>
      <c r="J353" s="44" t="n">
        <v>0</v>
      </c>
      <c r="K353" s="25" t="n">
        <f aca="false">SUM(H353:J353)</f>
        <v>0</v>
      </c>
      <c r="L353" s="45" t="n">
        <f aca="false">K353/240*100</f>
        <v>0</v>
      </c>
      <c r="M353" s="46" t="n">
        <v>0</v>
      </c>
      <c r="N353" s="46" t="n">
        <v>0</v>
      </c>
      <c r="O353" s="46" t="n">
        <v>0</v>
      </c>
      <c r="P353" s="47" t="n">
        <f aca="false">SUM(M353:O353)</f>
        <v>0</v>
      </c>
      <c r="Q353" s="48" t="n">
        <f aca="false">P353/105*100</f>
        <v>0</v>
      </c>
      <c r="R353" s="49" t="n">
        <v>0</v>
      </c>
      <c r="S353" s="49" t="n">
        <v>0</v>
      </c>
      <c r="T353" s="50" t="n">
        <f aca="false">SUM(R353:S353)</f>
        <v>0</v>
      </c>
      <c r="U353" s="51" t="n">
        <f aca="false">(F353+K353+P353+T353)/5</f>
        <v>0</v>
      </c>
      <c r="V353" s="21" t="n">
        <f aca="false">(B353+D353+M353+R353)</f>
        <v>0</v>
      </c>
    </row>
    <row r="354" customFormat="false" ht="12.75" hidden="false" customHeight="false" outlineLevel="0" collapsed="false">
      <c r="B354" s="41" t="n">
        <v>0</v>
      </c>
      <c r="C354" s="41" t="n">
        <v>0</v>
      </c>
      <c r="D354" s="41" t="n">
        <v>0</v>
      </c>
      <c r="E354" s="41" t="n">
        <v>0</v>
      </c>
      <c r="F354" s="42" t="n">
        <f aca="false">SUM(B354:E354)</f>
        <v>0</v>
      </c>
      <c r="G354" s="43" t="n">
        <f aca="false">(F354/110)*100</f>
        <v>0</v>
      </c>
      <c r="H354" s="44" t="n">
        <v>0</v>
      </c>
      <c r="I354" s="44" t="n">
        <v>0</v>
      </c>
      <c r="J354" s="44" t="n">
        <v>0</v>
      </c>
      <c r="K354" s="25" t="n">
        <f aca="false">SUM(H354:J354)</f>
        <v>0</v>
      </c>
      <c r="L354" s="45" t="n">
        <f aca="false">K354/240*100</f>
        <v>0</v>
      </c>
      <c r="M354" s="46" t="n">
        <v>0</v>
      </c>
      <c r="N354" s="46" t="n">
        <v>0</v>
      </c>
      <c r="O354" s="46" t="n">
        <v>0</v>
      </c>
      <c r="P354" s="47" t="n">
        <f aca="false">SUM(M354:O354)</f>
        <v>0</v>
      </c>
      <c r="Q354" s="48" t="n">
        <f aca="false">P354/105*100</f>
        <v>0</v>
      </c>
      <c r="R354" s="49" t="n">
        <v>0</v>
      </c>
      <c r="S354" s="49" t="n">
        <v>0</v>
      </c>
      <c r="T354" s="50" t="n">
        <f aca="false">SUM(R354:S354)</f>
        <v>0</v>
      </c>
      <c r="U354" s="51" t="n">
        <f aca="false">(F354+K354+P354+T354)/5</f>
        <v>0</v>
      </c>
      <c r="V354" s="21" t="n">
        <f aca="false">(B354+D354+M354+R354)</f>
        <v>0</v>
      </c>
    </row>
    <row r="355" customFormat="false" ht="12.75" hidden="false" customHeight="false" outlineLevel="0" collapsed="false">
      <c r="B355" s="41" t="n">
        <v>0</v>
      </c>
      <c r="C355" s="41" t="n">
        <v>0</v>
      </c>
      <c r="D355" s="41" t="n">
        <v>0</v>
      </c>
      <c r="E355" s="41" t="n">
        <v>0</v>
      </c>
      <c r="F355" s="42" t="n">
        <f aca="false">SUM(B355:E355)</f>
        <v>0</v>
      </c>
      <c r="G355" s="43" t="n">
        <f aca="false">(F355/110)*100</f>
        <v>0</v>
      </c>
      <c r="H355" s="44" t="n">
        <v>0</v>
      </c>
      <c r="I355" s="44" t="n">
        <v>0</v>
      </c>
      <c r="J355" s="44" t="n">
        <v>0</v>
      </c>
      <c r="K355" s="25" t="n">
        <f aca="false">SUM(H355:J355)</f>
        <v>0</v>
      </c>
      <c r="L355" s="45" t="n">
        <f aca="false">K355/240*100</f>
        <v>0</v>
      </c>
      <c r="M355" s="46" t="n">
        <v>0</v>
      </c>
      <c r="N355" s="46" t="n">
        <v>0</v>
      </c>
      <c r="O355" s="46" t="n">
        <v>0</v>
      </c>
      <c r="P355" s="47" t="n">
        <f aca="false">SUM(M355:O355)</f>
        <v>0</v>
      </c>
      <c r="Q355" s="48" t="n">
        <f aca="false">P355/105*100</f>
        <v>0</v>
      </c>
      <c r="R355" s="49" t="n">
        <v>0</v>
      </c>
      <c r="S355" s="49" t="n">
        <v>0</v>
      </c>
      <c r="T355" s="50" t="n">
        <f aca="false">SUM(R355:S355)</f>
        <v>0</v>
      </c>
      <c r="U355" s="51" t="n">
        <f aca="false">(F355+K355+P355+T355)/5</f>
        <v>0</v>
      </c>
      <c r="V355" s="21" t="n">
        <f aca="false">(B355+D355+M355+R355)</f>
        <v>0</v>
      </c>
    </row>
    <row r="356" customFormat="false" ht="12.75" hidden="false" customHeight="false" outlineLevel="0" collapsed="false">
      <c r="B356" s="41" t="n">
        <v>0</v>
      </c>
      <c r="C356" s="41" t="n">
        <v>0</v>
      </c>
      <c r="D356" s="41" t="n">
        <v>0</v>
      </c>
      <c r="E356" s="41" t="n">
        <v>0</v>
      </c>
      <c r="F356" s="42" t="n">
        <f aca="false">SUM(B356:E356)</f>
        <v>0</v>
      </c>
      <c r="G356" s="43" t="n">
        <f aca="false">(F356/110)*100</f>
        <v>0</v>
      </c>
      <c r="H356" s="44" t="n">
        <v>0</v>
      </c>
      <c r="I356" s="44" t="n">
        <v>0</v>
      </c>
      <c r="J356" s="44" t="n">
        <v>0</v>
      </c>
      <c r="K356" s="25" t="n">
        <f aca="false">SUM(H356:J356)</f>
        <v>0</v>
      </c>
      <c r="L356" s="45" t="n">
        <f aca="false">K356/240*100</f>
        <v>0</v>
      </c>
      <c r="M356" s="46" t="n">
        <v>0</v>
      </c>
      <c r="N356" s="46" t="n">
        <v>0</v>
      </c>
      <c r="O356" s="46" t="n">
        <v>0</v>
      </c>
      <c r="P356" s="47" t="n">
        <f aca="false">SUM(M356:O356)</f>
        <v>0</v>
      </c>
      <c r="Q356" s="48" t="n">
        <f aca="false">P356/105*100</f>
        <v>0</v>
      </c>
      <c r="R356" s="49" t="n">
        <v>0</v>
      </c>
      <c r="S356" s="49" t="n">
        <v>0</v>
      </c>
      <c r="T356" s="50" t="n">
        <f aca="false">SUM(R356:S356)</f>
        <v>0</v>
      </c>
      <c r="U356" s="51" t="n">
        <f aca="false">(F356+K356+P356+T356)/5</f>
        <v>0</v>
      </c>
      <c r="V356" s="21" t="n">
        <f aca="false">(B356+D356+M356+R356)</f>
        <v>0</v>
      </c>
    </row>
    <row r="357" customFormat="false" ht="12.75" hidden="false" customHeight="false" outlineLevel="0" collapsed="false">
      <c r="B357" s="41" t="n">
        <v>0</v>
      </c>
      <c r="C357" s="41" t="n">
        <v>0</v>
      </c>
      <c r="D357" s="41" t="n">
        <v>0</v>
      </c>
      <c r="E357" s="41" t="n">
        <v>0</v>
      </c>
      <c r="F357" s="42" t="n">
        <f aca="false">SUM(B357:E357)</f>
        <v>0</v>
      </c>
      <c r="G357" s="43" t="n">
        <f aca="false">(F357/110)*100</f>
        <v>0</v>
      </c>
      <c r="H357" s="44" t="n">
        <v>0</v>
      </c>
      <c r="I357" s="44" t="n">
        <v>0</v>
      </c>
      <c r="J357" s="44" t="n">
        <v>0</v>
      </c>
      <c r="K357" s="25" t="n">
        <f aca="false">SUM(H357:J357)</f>
        <v>0</v>
      </c>
      <c r="L357" s="45" t="n">
        <f aca="false">K357/240*100</f>
        <v>0</v>
      </c>
      <c r="M357" s="46" t="n">
        <v>0</v>
      </c>
      <c r="N357" s="46" t="n">
        <v>0</v>
      </c>
      <c r="O357" s="46" t="n">
        <v>0</v>
      </c>
      <c r="P357" s="47" t="n">
        <f aca="false">SUM(M357:O357)</f>
        <v>0</v>
      </c>
      <c r="Q357" s="48" t="n">
        <f aca="false">P357/105*100</f>
        <v>0</v>
      </c>
      <c r="R357" s="49" t="n">
        <v>0</v>
      </c>
      <c r="S357" s="49" t="n">
        <v>0</v>
      </c>
      <c r="T357" s="50" t="n">
        <f aca="false">SUM(R357:S357)</f>
        <v>0</v>
      </c>
      <c r="U357" s="51" t="n">
        <f aca="false">(F357+K357+P357+T357)/5</f>
        <v>0</v>
      </c>
      <c r="V357" s="21" t="n">
        <f aca="false">(B357+D357+M357+R357)</f>
        <v>0</v>
      </c>
    </row>
    <row r="358" customFormat="false" ht="12.75" hidden="false" customHeight="false" outlineLevel="0" collapsed="false">
      <c r="B358" s="41" t="n">
        <v>0</v>
      </c>
      <c r="C358" s="41" t="n">
        <v>0</v>
      </c>
      <c r="D358" s="41" t="n">
        <v>0</v>
      </c>
      <c r="E358" s="41" t="n">
        <v>0</v>
      </c>
      <c r="F358" s="42" t="n">
        <f aca="false">SUM(B358:E358)</f>
        <v>0</v>
      </c>
      <c r="G358" s="43" t="n">
        <f aca="false">(F358/110)*100</f>
        <v>0</v>
      </c>
      <c r="H358" s="44" t="n">
        <v>0</v>
      </c>
      <c r="I358" s="44" t="n">
        <v>0</v>
      </c>
      <c r="J358" s="44" t="n">
        <v>0</v>
      </c>
      <c r="K358" s="25" t="n">
        <f aca="false">SUM(H358:J358)</f>
        <v>0</v>
      </c>
      <c r="L358" s="45" t="n">
        <f aca="false">K358/240*100</f>
        <v>0</v>
      </c>
      <c r="M358" s="46" t="n">
        <v>0</v>
      </c>
      <c r="N358" s="46" t="n">
        <v>0</v>
      </c>
      <c r="O358" s="46" t="n">
        <v>0</v>
      </c>
      <c r="P358" s="47" t="n">
        <f aca="false">SUM(M358:O358)</f>
        <v>0</v>
      </c>
      <c r="Q358" s="48" t="n">
        <f aca="false">P358/105*100</f>
        <v>0</v>
      </c>
      <c r="R358" s="49" t="n">
        <v>0</v>
      </c>
      <c r="S358" s="49" t="n">
        <v>0</v>
      </c>
      <c r="T358" s="50" t="n">
        <f aca="false">SUM(R358:S358)</f>
        <v>0</v>
      </c>
      <c r="U358" s="51" t="n">
        <f aca="false">(F358+K358+P358+T358)/5</f>
        <v>0</v>
      </c>
      <c r="V358" s="21" t="n">
        <f aca="false">(B358+D358+M358+R358)</f>
        <v>0</v>
      </c>
    </row>
    <row r="359" customFormat="false" ht="12.75" hidden="false" customHeight="false" outlineLevel="0" collapsed="false">
      <c r="B359" s="41" t="n">
        <v>0</v>
      </c>
      <c r="C359" s="41" t="n">
        <v>0</v>
      </c>
      <c r="D359" s="41" t="n">
        <v>0</v>
      </c>
      <c r="E359" s="41" t="n">
        <v>0</v>
      </c>
      <c r="F359" s="42" t="n">
        <f aca="false">SUM(B359:E359)</f>
        <v>0</v>
      </c>
      <c r="G359" s="43" t="n">
        <f aca="false">(F359/110)*100</f>
        <v>0</v>
      </c>
      <c r="H359" s="44" t="n">
        <v>0</v>
      </c>
      <c r="I359" s="44" t="n">
        <v>0</v>
      </c>
      <c r="J359" s="44" t="n">
        <v>0</v>
      </c>
      <c r="K359" s="25" t="n">
        <f aca="false">SUM(H359:J359)</f>
        <v>0</v>
      </c>
      <c r="L359" s="45" t="n">
        <f aca="false">K359/240*100</f>
        <v>0</v>
      </c>
      <c r="M359" s="46" t="n">
        <v>0</v>
      </c>
      <c r="N359" s="46" t="n">
        <v>0</v>
      </c>
      <c r="O359" s="46" t="n">
        <v>0</v>
      </c>
      <c r="P359" s="47" t="n">
        <f aca="false">SUM(M359:O359)</f>
        <v>0</v>
      </c>
      <c r="Q359" s="48" t="n">
        <f aca="false">P359/105*100</f>
        <v>0</v>
      </c>
      <c r="R359" s="49" t="n">
        <v>0</v>
      </c>
      <c r="S359" s="49" t="n">
        <v>0</v>
      </c>
      <c r="T359" s="50" t="n">
        <f aca="false">SUM(R359:S359)</f>
        <v>0</v>
      </c>
      <c r="U359" s="51" t="n">
        <f aca="false">(F359+K359+P359+T359)/5</f>
        <v>0</v>
      </c>
      <c r="V359" s="21" t="n">
        <f aca="false">(B359+D359+M359+R359)</f>
        <v>0</v>
      </c>
    </row>
    <row r="360" customFormat="false" ht="12.75" hidden="false" customHeight="false" outlineLevel="0" collapsed="false">
      <c r="B360" s="41" t="n">
        <v>0</v>
      </c>
      <c r="C360" s="41" t="n">
        <v>0</v>
      </c>
      <c r="D360" s="41" t="n">
        <v>0</v>
      </c>
      <c r="E360" s="41" t="n">
        <v>0</v>
      </c>
      <c r="F360" s="42" t="n">
        <f aca="false">SUM(B360:E360)</f>
        <v>0</v>
      </c>
      <c r="G360" s="43" t="n">
        <f aca="false">(F360/110)*100</f>
        <v>0</v>
      </c>
      <c r="H360" s="44" t="n">
        <v>0</v>
      </c>
      <c r="I360" s="44" t="n">
        <v>0</v>
      </c>
      <c r="J360" s="44" t="n">
        <v>0</v>
      </c>
      <c r="K360" s="25" t="n">
        <f aca="false">SUM(H360:J360)</f>
        <v>0</v>
      </c>
      <c r="L360" s="45" t="n">
        <f aca="false">K360/240*100</f>
        <v>0</v>
      </c>
      <c r="M360" s="46" t="n">
        <v>0</v>
      </c>
      <c r="N360" s="46" t="n">
        <v>0</v>
      </c>
      <c r="O360" s="46" t="n">
        <v>0</v>
      </c>
      <c r="P360" s="47" t="n">
        <f aca="false">SUM(M360:O360)</f>
        <v>0</v>
      </c>
      <c r="Q360" s="48" t="n">
        <f aca="false">P360/105*100</f>
        <v>0</v>
      </c>
      <c r="R360" s="49" t="n">
        <v>0</v>
      </c>
      <c r="S360" s="49" t="n">
        <v>0</v>
      </c>
      <c r="T360" s="50" t="n">
        <f aca="false">SUM(R360:S360)</f>
        <v>0</v>
      </c>
      <c r="U360" s="51" t="n">
        <f aca="false">(F360+K360+P360+T360)/5</f>
        <v>0</v>
      </c>
      <c r="V360" s="21" t="n">
        <f aca="false">(B360+D360+M360+R360)</f>
        <v>0</v>
      </c>
    </row>
    <row r="361" customFormat="false" ht="12.75" hidden="false" customHeight="false" outlineLevel="0" collapsed="false">
      <c r="B361" s="41" t="n">
        <v>0</v>
      </c>
      <c r="C361" s="41" t="n">
        <v>0</v>
      </c>
      <c r="D361" s="41" t="n">
        <v>0</v>
      </c>
      <c r="E361" s="41" t="n">
        <v>0</v>
      </c>
      <c r="F361" s="42" t="n">
        <f aca="false">SUM(B361:E361)</f>
        <v>0</v>
      </c>
      <c r="G361" s="43" t="n">
        <f aca="false">(F361/110)*100</f>
        <v>0</v>
      </c>
      <c r="H361" s="44" t="n">
        <v>0</v>
      </c>
      <c r="I361" s="44" t="n">
        <v>0</v>
      </c>
      <c r="J361" s="44" t="n">
        <v>0</v>
      </c>
      <c r="K361" s="25" t="n">
        <f aca="false">SUM(H361:J361)</f>
        <v>0</v>
      </c>
      <c r="L361" s="45" t="n">
        <f aca="false">K361/240*100</f>
        <v>0</v>
      </c>
      <c r="M361" s="46" t="n">
        <v>0</v>
      </c>
      <c r="N361" s="46" t="n">
        <v>0</v>
      </c>
      <c r="O361" s="46" t="n">
        <v>0</v>
      </c>
      <c r="P361" s="47" t="n">
        <f aca="false">SUM(M361:O361)</f>
        <v>0</v>
      </c>
      <c r="Q361" s="48" t="n">
        <f aca="false">P361/105*100</f>
        <v>0</v>
      </c>
      <c r="R361" s="49" t="n">
        <v>0</v>
      </c>
      <c r="S361" s="49" t="n">
        <v>0</v>
      </c>
      <c r="T361" s="50" t="n">
        <f aca="false">SUM(R361:S361)</f>
        <v>0</v>
      </c>
      <c r="U361" s="51" t="n">
        <f aca="false">(F361+K361+P361+T361)/5</f>
        <v>0</v>
      </c>
      <c r="V361" s="21" t="n">
        <f aca="false">(B361+D361+M361+R361)</f>
        <v>0</v>
      </c>
    </row>
    <row r="362" customFormat="false" ht="12.75" hidden="false" customHeight="false" outlineLevel="0" collapsed="false">
      <c r="B362" s="41" t="n">
        <v>0</v>
      </c>
      <c r="C362" s="41" t="n">
        <v>0</v>
      </c>
      <c r="D362" s="41" t="n">
        <v>0</v>
      </c>
      <c r="E362" s="41" t="n">
        <v>0</v>
      </c>
      <c r="F362" s="42" t="n">
        <f aca="false">SUM(B362:E362)</f>
        <v>0</v>
      </c>
      <c r="G362" s="43" t="n">
        <f aca="false">(F362/110)*100</f>
        <v>0</v>
      </c>
      <c r="H362" s="44" t="n">
        <v>0</v>
      </c>
      <c r="I362" s="44" t="n">
        <v>0</v>
      </c>
      <c r="J362" s="44" t="n">
        <v>0</v>
      </c>
      <c r="K362" s="25" t="n">
        <f aca="false">SUM(H362:J362)</f>
        <v>0</v>
      </c>
      <c r="L362" s="45" t="n">
        <f aca="false">K362/240*100</f>
        <v>0</v>
      </c>
      <c r="M362" s="46" t="n">
        <v>0</v>
      </c>
      <c r="N362" s="46" t="n">
        <v>0</v>
      </c>
      <c r="O362" s="46" t="n">
        <v>0</v>
      </c>
      <c r="P362" s="47" t="n">
        <f aca="false">SUM(M362:O362)</f>
        <v>0</v>
      </c>
      <c r="Q362" s="48" t="n">
        <f aca="false">P362/105*100</f>
        <v>0</v>
      </c>
      <c r="R362" s="49" t="n">
        <v>0</v>
      </c>
      <c r="S362" s="49" t="n">
        <v>0</v>
      </c>
      <c r="T362" s="50" t="n">
        <f aca="false">SUM(R362:S362)</f>
        <v>0</v>
      </c>
      <c r="U362" s="51" t="n">
        <f aca="false">(F362+K362+P362+T362)/5</f>
        <v>0</v>
      </c>
      <c r="V362" s="21" t="n">
        <f aca="false">(B362+D362+M362+R362)</f>
        <v>0</v>
      </c>
    </row>
    <row r="363" customFormat="false" ht="12.75" hidden="false" customHeight="false" outlineLevel="0" collapsed="false">
      <c r="B363" s="41" t="n">
        <v>0</v>
      </c>
      <c r="C363" s="41" t="n">
        <v>0</v>
      </c>
      <c r="D363" s="41" t="n">
        <v>0</v>
      </c>
      <c r="E363" s="41" t="n">
        <v>0</v>
      </c>
      <c r="F363" s="42" t="n">
        <f aca="false">SUM(B363:E363)</f>
        <v>0</v>
      </c>
      <c r="G363" s="43" t="n">
        <f aca="false">(F363/110)*100</f>
        <v>0</v>
      </c>
      <c r="H363" s="44" t="n">
        <v>0</v>
      </c>
      <c r="I363" s="44" t="n">
        <v>0</v>
      </c>
      <c r="J363" s="44" t="n">
        <v>0</v>
      </c>
      <c r="K363" s="25" t="n">
        <f aca="false">SUM(H363:J363)</f>
        <v>0</v>
      </c>
      <c r="L363" s="45" t="n">
        <f aca="false">K363/240*100</f>
        <v>0</v>
      </c>
      <c r="M363" s="46" t="n">
        <v>0</v>
      </c>
      <c r="N363" s="46" t="n">
        <v>0</v>
      </c>
      <c r="O363" s="46" t="n">
        <v>0</v>
      </c>
      <c r="P363" s="47" t="n">
        <f aca="false">SUM(M363:O363)</f>
        <v>0</v>
      </c>
      <c r="Q363" s="48" t="n">
        <f aca="false">P363/105*100</f>
        <v>0</v>
      </c>
      <c r="R363" s="49" t="n">
        <v>0</v>
      </c>
      <c r="S363" s="49" t="n">
        <v>0</v>
      </c>
      <c r="T363" s="50" t="n">
        <f aca="false">SUM(R363:S363)</f>
        <v>0</v>
      </c>
      <c r="U363" s="51" t="n">
        <f aca="false">(F363+K363+P363+T363)/5</f>
        <v>0</v>
      </c>
      <c r="V363" s="21" t="n">
        <f aca="false">(B363+D363+M363+R363)</f>
        <v>0</v>
      </c>
    </row>
    <row r="364" customFormat="false" ht="12.75" hidden="false" customHeight="false" outlineLevel="0" collapsed="false">
      <c r="B364" s="41" t="n">
        <v>0</v>
      </c>
      <c r="C364" s="41" t="n">
        <v>0</v>
      </c>
      <c r="D364" s="41" t="n">
        <v>0</v>
      </c>
      <c r="E364" s="41" t="n">
        <v>0</v>
      </c>
      <c r="F364" s="42" t="n">
        <f aca="false">SUM(B364:E364)</f>
        <v>0</v>
      </c>
      <c r="G364" s="43" t="n">
        <f aca="false">(F364/110)*100</f>
        <v>0</v>
      </c>
      <c r="H364" s="44" t="n">
        <v>0</v>
      </c>
      <c r="I364" s="44" t="n">
        <v>0</v>
      </c>
      <c r="J364" s="44" t="n">
        <v>0</v>
      </c>
      <c r="K364" s="25" t="n">
        <f aca="false">SUM(H364:J364)</f>
        <v>0</v>
      </c>
      <c r="L364" s="45" t="n">
        <f aca="false">K364/240*100</f>
        <v>0</v>
      </c>
      <c r="M364" s="46" t="n">
        <v>0</v>
      </c>
      <c r="N364" s="46" t="n">
        <v>0</v>
      </c>
      <c r="O364" s="46" t="n">
        <v>0</v>
      </c>
      <c r="P364" s="47" t="n">
        <f aca="false">SUM(M364:O364)</f>
        <v>0</v>
      </c>
      <c r="Q364" s="48" t="n">
        <f aca="false">P364/105*100</f>
        <v>0</v>
      </c>
      <c r="R364" s="49" t="n">
        <v>0</v>
      </c>
      <c r="S364" s="49" t="n">
        <v>0</v>
      </c>
      <c r="T364" s="50" t="n">
        <f aca="false">SUM(R364:S364)</f>
        <v>0</v>
      </c>
      <c r="U364" s="51" t="n">
        <f aca="false">(F364+K364+P364+T364)/5</f>
        <v>0</v>
      </c>
      <c r="V364" s="21" t="n">
        <f aca="false">(B364+D364+M364+R364)</f>
        <v>0</v>
      </c>
    </row>
    <row r="365" customFormat="false" ht="12.75" hidden="false" customHeight="false" outlineLevel="0" collapsed="false">
      <c r="B365" s="41" t="n">
        <v>0</v>
      </c>
      <c r="C365" s="41" t="n">
        <v>0</v>
      </c>
      <c r="D365" s="41" t="n">
        <v>0</v>
      </c>
      <c r="E365" s="41" t="n">
        <v>0</v>
      </c>
      <c r="F365" s="42" t="n">
        <f aca="false">SUM(B365:E365)</f>
        <v>0</v>
      </c>
      <c r="G365" s="43" t="n">
        <f aca="false">(F365/110)*100</f>
        <v>0</v>
      </c>
      <c r="H365" s="44" t="n">
        <v>0</v>
      </c>
      <c r="I365" s="44" t="n">
        <v>0</v>
      </c>
      <c r="J365" s="44" t="n">
        <v>0</v>
      </c>
      <c r="K365" s="25" t="n">
        <f aca="false">SUM(H365:J365)</f>
        <v>0</v>
      </c>
      <c r="L365" s="45" t="n">
        <f aca="false">K365/240*100</f>
        <v>0</v>
      </c>
      <c r="M365" s="46" t="n">
        <v>0</v>
      </c>
      <c r="N365" s="46" t="n">
        <v>0</v>
      </c>
      <c r="O365" s="46" t="n">
        <v>0</v>
      </c>
      <c r="P365" s="47" t="n">
        <f aca="false">SUM(M365:O365)</f>
        <v>0</v>
      </c>
      <c r="Q365" s="48" t="n">
        <f aca="false">P365/105*100</f>
        <v>0</v>
      </c>
      <c r="R365" s="49" t="n">
        <v>0</v>
      </c>
      <c r="S365" s="49" t="n">
        <v>0</v>
      </c>
      <c r="T365" s="50" t="n">
        <f aca="false">SUM(R365:S365)</f>
        <v>0</v>
      </c>
      <c r="U365" s="51" t="n">
        <f aca="false">(F365+K365+P365+T365)/5</f>
        <v>0</v>
      </c>
      <c r="V365" s="21" t="n">
        <f aca="false">(B365+D365+M365+R365)</f>
        <v>0</v>
      </c>
    </row>
    <row r="366" customFormat="false" ht="12.75" hidden="false" customHeight="false" outlineLevel="0" collapsed="false">
      <c r="B366" s="41" t="n">
        <v>0</v>
      </c>
      <c r="C366" s="41" t="n">
        <v>0</v>
      </c>
      <c r="D366" s="41" t="n">
        <v>0</v>
      </c>
      <c r="E366" s="41" t="n">
        <v>0</v>
      </c>
      <c r="F366" s="42" t="n">
        <f aca="false">SUM(B366:E366)</f>
        <v>0</v>
      </c>
      <c r="G366" s="43" t="n">
        <f aca="false">(F366/110)*100</f>
        <v>0</v>
      </c>
      <c r="H366" s="44" t="n">
        <v>0</v>
      </c>
      <c r="I366" s="44" t="n">
        <v>0</v>
      </c>
      <c r="J366" s="44" t="n">
        <v>0</v>
      </c>
      <c r="K366" s="25" t="n">
        <f aca="false">SUM(H366:J366)</f>
        <v>0</v>
      </c>
      <c r="L366" s="45" t="n">
        <f aca="false">K366/240*100</f>
        <v>0</v>
      </c>
      <c r="M366" s="46" t="n">
        <v>0</v>
      </c>
      <c r="N366" s="46" t="n">
        <v>0</v>
      </c>
      <c r="O366" s="46" t="n">
        <v>0</v>
      </c>
      <c r="P366" s="47" t="n">
        <f aca="false">SUM(M366:O366)</f>
        <v>0</v>
      </c>
      <c r="Q366" s="48" t="n">
        <f aca="false">P366/105*100</f>
        <v>0</v>
      </c>
      <c r="R366" s="49" t="n">
        <v>0</v>
      </c>
      <c r="S366" s="49" t="n">
        <v>0</v>
      </c>
      <c r="T366" s="50" t="n">
        <f aca="false">SUM(R366:S366)</f>
        <v>0</v>
      </c>
      <c r="U366" s="51" t="n">
        <f aca="false">(F366+K366+P366+T366)/5</f>
        <v>0</v>
      </c>
      <c r="V366" s="21" t="n">
        <f aca="false">(B366+D366+M366+R366)</f>
        <v>0</v>
      </c>
    </row>
    <row r="367" customFormat="false" ht="12.75" hidden="false" customHeight="false" outlineLevel="0" collapsed="false">
      <c r="B367" s="41" t="n">
        <v>0</v>
      </c>
      <c r="C367" s="41" t="n">
        <v>0</v>
      </c>
      <c r="D367" s="41" t="n">
        <v>0</v>
      </c>
      <c r="E367" s="41" t="n">
        <v>0</v>
      </c>
      <c r="F367" s="42" t="n">
        <f aca="false">SUM(B367:E367)</f>
        <v>0</v>
      </c>
      <c r="G367" s="43" t="n">
        <f aca="false">(F367/110)*100</f>
        <v>0</v>
      </c>
      <c r="H367" s="44" t="n">
        <v>0</v>
      </c>
      <c r="I367" s="44" t="n">
        <v>0</v>
      </c>
      <c r="J367" s="44" t="n">
        <v>0</v>
      </c>
      <c r="K367" s="25" t="n">
        <f aca="false">SUM(H367:J367)</f>
        <v>0</v>
      </c>
      <c r="L367" s="45" t="n">
        <f aca="false">K367/240*100</f>
        <v>0</v>
      </c>
      <c r="M367" s="46" t="n">
        <v>0</v>
      </c>
      <c r="N367" s="46" t="n">
        <v>0</v>
      </c>
      <c r="O367" s="46" t="n">
        <v>0</v>
      </c>
      <c r="P367" s="47" t="n">
        <f aca="false">SUM(M367:O367)</f>
        <v>0</v>
      </c>
      <c r="Q367" s="48" t="n">
        <f aca="false">P367/105*100</f>
        <v>0</v>
      </c>
      <c r="R367" s="49" t="n">
        <v>0</v>
      </c>
      <c r="S367" s="49" t="n">
        <v>0</v>
      </c>
      <c r="T367" s="50" t="n">
        <f aca="false">SUM(R367:S367)</f>
        <v>0</v>
      </c>
      <c r="U367" s="51" t="n">
        <f aca="false">(F367+K367+P367+T367)/5</f>
        <v>0</v>
      </c>
      <c r="V367" s="21" t="n">
        <f aca="false">(B367+D367+M367+R367)</f>
        <v>0</v>
      </c>
    </row>
    <row r="368" customFormat="false" ht="12.75" hidden="false" customHeight="false" outlineLevel="0" collapsed="false">
      <c r="B368" s="41" t="n">
        <v>0</v>
      </c>
      <c r="C368" s="41" t="n">
        <v>0</v>
      </c>
      <c r="D368" s="41" t="n">
        <v>0</v>
      </c>
      <c r="E368" s="41" t="n">
        <v>0</v>
      </c>
      <c r="F368" s="42" t="n">
        <f aca="false">SUM(B368:E368)</f>
        <v>0</v>
      </c>
      <c r="G368" s="43" t="n">
        <f aca="false">(F368/110)*100</f>
        <v>0</v>
      </c>
      <c r="H368" s="44" t="n">
        <v>0</v>
      </c>
      <c r="I368" s="44" t="n">
        <v>0</v>
      </c>
      <c r="J368" s="44" t="n">
        <v>0</v>
      </c>
      <c r="K368" s="25" t="n">
        <f aca="false">SUM(H368:J368)</f>
        <v>0</v>
      </c>
      <c r="L368" s="45" t="n">
        <f aca="false">K368/240*100</f>
        <v>0</v>
      </c>
      <c r="M368" s="46" t="n">
        <v>0</v>
      </c>
      <c r="N368" s="46" t="n">
        <v>0</v>
      </c>
      <c r="O368" s="46" t="n">
        <v>0</v>
      </c>
      <c r="P368" s="47" t="n">
        <f aca="false">SUM(M368:O368)</f>
        <v>0</v>
      </c>
      <c r="Q368" s="48" t="n">
        <f aca="false">P368/105*100</f>
        <v>0</v>
      </c>
      <c r="R368" s="49" t="n">
        <v>0</v>
      </c>
      <c r="S368" s="49" t="n">
        <v>0</v>
      </c>
      <c r="T368" s="50" t="n">
        <f aca="false">SUM(R368:S368)</f>
        <v>0</v>
      </c>
      <c r="U368" s="51" t="n">
        <f aca="false">(F368+K368+P368+T368)/5</f>
        <v>0</v>
      </c>
      <c r="V368" s="21" t="n">
        <f aca="false">(B368+D368+M368+R368)</f>
        <v>0</v>
      </c>
    </row>
    <row r="369" customFormat="false" ht="12.75" hidden="false" customHeight="false" outlineLevel="0" collapsed="false">
      <c r="B369" s="41" t="n">
        <v>0</v>
      </c>
      <c r="C369" s="41" t="n">
        <v>0</v>
      </c>
      <c r="D369" s="41" t="n">
        <v>0</v>
      </c>
      <c r="E369" s="41" t="n">
        <v>0</v>
      </c>
      <c r="F369" s="42" t="n">
        <f aca="false">SUM(B369:E369)</f>
        <v>0</v>
      </c>
      <c r="G369" s="43" t="n">
        <f aca="false">(F369/110)*100</f>
        <v>0</v>
      </c>
      <c r="H369" s="44" t="n">
        <v>0</v>
      </c>
      <c r="I369" s="44" t="n">
        <v>0</v>
      </c>
      <c r="J369" s="44" t="n">
        <v>0</v>
      </c>
      <c r="K369" s="25" t="n">
        <f aca="false">SUM(H369:J369)</f>
        <v>0</v>
      </c>
      <c r="L369" s="45" t="n">
        <f aca="false">K369/240*100</f>
        <v>0</v>
      </c>
      <c r="M369" s="46" t="n">
        <v>0</v>
      </c>
      <c r="N369" s="46" t="n">
        <v>0</v>
      </c>
      <c r="O369" s="46" t="n">
        <v>0</v>
      </c>
      <c r="P369" s="47" t="n">
        <f aca="false">SUM(M369:O369)</f>
        <v>0</v>
      </c>
      <c r="Q369" s="48" t="n">
        <f aca="false">P369/105*100</f>
        <v>0</v>
      </c>
      <c r="R369" s="49" t="n">
        <v>0</v>
      </c>
      <c r="S369" s="49" t="n">
        <v>0</v>
      </c>
      <c r="T369" s="50" t="n">
        <f aca="false">SUM(R369:S369)</f>
        <v>0</v>
      </c>
      <c r="U369" s="51" t="n">
        <f aca="false">(F369+K369+P369+T369)/5</f>
        <v>0</v>
      </c>
      <c r="V369" s="21" t="n">
        <f aca="false">(B369+D369+M369+R369)</f>
        <v>0</v>
      </c>
    </row>
    <row r="370" customFormat="false" ht="12.75" hidden="false" customHeight="false" outlineLevel="0" collapsed="false">
      <c r="B370" s="41" t="n">
        <v>0</v>
      </c>
      <c r="C370" s="41" t="n">
        <v>0</v>
      </c>
      <c r="D370" s="41" t="n">
        <v>0</v>
      </c>
      <c r="E370" s="41" t="n">
        <v>0</v>
      </c>
      <c r="F370" s="42" t="n">
        <f aca="false">SUM(B370:E370)</f>
        <v>0</v>
      </c>
      <c r="G370" s="43" t="n">
        <f aca="false">(F370/110)*100</f>
        <v>0</v>
      </c>
      <c r="H370" s="44" t="n">
        <v>0</v>
      </c>
      <c r="I370" s="44" t="n">
        <v>0</v>
      </c>
      <c r="J370" s="44" t="n">
        <v>0</v>
      </c>
      <c r="K370" s="25" t="n">
        <f aca="false">SUM(H370:J370)</f>
        <v>0</v>
      </c>
      <c r="L370" s="45" t="n">
        <f aca="false">K370/240*100</f>
        <v>0</v>
      </c>
      <c r="M370" s="46" t="n">
        <v>0</v>
      </c>
      <c r="N370" s="46" t="n">
        <v>0</v>
      </c>
      <c r="O370" s="46" t="n">
        <v>0</v>
      </c>
      <c r="P370" s="47" t="n">
        <f aca="false">SUM(M370:O370)</f>
        <v>0</v>
      </c>
      <c r="Q370" s="48" t="n">
        <f aca="false">P370/105*100</f>
        <v>0</v>
      </c>
      <c r="R370" s="49" t="n">
        <v>0</v>
      </c>
      <c r="S370" s="49" t="n">
        <v>0</v>
      </c>
      <c r="T370" s="50" t="n">
        <f aca="false">SUM(R370:S370)</f>
        <v>0</v>
      </c>
      <c r="U370" s="51" t="n">
        <f aca="false">(F370+K370+P370+T370)/5</f>
        <v>0</v>
      </c>
      <c r="V370" s="21" t="n">
        <f aca="false">(B370+D370+M370+R370)</f>
        <v>0</v>
      </c>
    </row>
    <row r="371" customFormat="false" ht="12.75" hidden="false" customHeight="false" outlineLevel="0" collapsed="false">
      <c r="B371" s="41" t="n">
        <v>0</v>
      </c>
      <c r="C371" s="41" t="n">
        <v>0</v>
      </c>
      <c r="D371" s="41" t="n">
        <v>0</v>
      </c>
      <c r="E371" s="41" t="n">
        <v>0</v>
      </c>
      <c r="F371" s="42" t="n">
        <f aca="false">SUM(B371:E371)</f>
        <v>0</v>
      </c>
      <c r="G371" s="43" t="n">
        <f aca="false">(F371/110)*100</f>
        <v>0</v>
      </c>
      <c r="H371" s="44" t="n">
        <v>0</v>
      </c>
      <c r="I371" s="44" t="n">
        <v>0</v>
      </c>
      <c r="J371" s="44" t="n">
        <v>0</v>
      </c>
      <c r="K371" s="25" t="n">
        <f aca="false">SUM(H371:J371)</f>
        <v>0</v>
      </c>
      <c r="L371" s="45" t="n">
        <f aca="false">K371/240*100</f>
        <v>0</v>
      </c>
      <c r="M371" s="46" t="n">
        <v>0</v>
      </c>
      <c r="N371" s="46" t="n">
        <v>0</v>
      </c>
      <c r="O371" s="46" t="n">
        <v>0</v>
      </c>
      <c r="P371" s="47" t="n">
        <f aca="false">SUM(M371:O371)</f>
        <v>0</v>
      </c>
      <c r="Q371" s="48" t="n">
        <f aca="false">P371/105*100</f>
        <v>0</v>
      </c>
      <c r="R371" s="49" t="n">
        <v>0</v>
      </c>
      <c r="S371" s="49" t="n">
        <v>0</v>
      </c>
      <c r="T371" s="50" t="n">
        <f aca="false">SUM(R371:S371)</f>
        <v>0</v>
      </c>
      <c r="U371" s="51" t="n">
        <f aca="false">(F371+K371+P371+T371)/5</f>
        <v>0</v>
      </c>
      <c r="V371" s="21" t="n">
        <f aca="false">(B371+D371+M371+R371)</f>
        <v>0</v>
      </c>
    </row>
    <row r="372" customFormat="false" ht="12.75" hidden="false" customHeight="false" outlineLevel="0" collapsed="false">
      <c r="B372" s="41" t="n">
        <v>0</v>
      </c>
      <c r="C372" s="41" t="n">
        <v>0</v>
      </c>
      <c r="D372" s="41" t="n">
        <v>0</v>
      </c>
      <c r="E372" s="41" t="n">
        <v>0</v>
      </c>
      <c r="F372" s="42" t="n">
        <f aca="false">SUM(B372:E372)</f>
        <v>0</v>
      </c>
      <c r="G372" s="43" t="n">
        <f aca="false">(F372/110)*100</f>
        <v>0</v>
      </c>
      <c r="H372" s="44" t="n">
        <v>0</v>
      </c>
      <c r="I372" s="44" t="n">
        <v>0</v>
      </c>
      <c r="J372" s="44" t="n">
        <v>0</v>
      </c>
      <c r="K372" s="25" t="n">
        <f aca="false">SUM(H372:J372)</f>
        <v>0</v>
      </c>
      <c r="L372" s="45" t="n">
        <f aca="false">K372/240*100</f>
        <v>0</v>
      </c>
      <c r="M372" s="46" t="n">
        <v>0</v>
      </c>
      <c r="N372" s="46" t="n">
        <v>0</v>
      </c>
      <c r="O372" s="46" t="n">
        <v>0</v>
      </c>
      <c r="P372" s="47" t="n">
        <f aca="false">SUM(M372:O372)</f>
        <v>0</v>
      </c>
      <c r="Q372" s="48" t="n">
        <f aca="false">P372/105*100</f>
        <v>0</v>
      </c>
      <c r="R372" s="49" t="n">
        <v>0</v>
      </c>
      <c r="S372" s="49" t="n">
        <v>0</v>
      </c>
      <c r="T372" s="50" t="n">
        <f aca="false">SUM(R372:S372)</f>
        <v>0</v>
      </c>
      <c r="U372" s="51" t="n">
        <f aca="false">(F372+K372+P372+T372)/5</f>
        <v>0</v>
      </c>
      <c r="V372" s="21" t="n">
        <f aca="false">(B372+D372+M372+R372)</f>
        <v>0</v>
      </c>
    </row>
    <row r="373" customFormat="false" ht="12.75" hidden="false" customHeight="false" outlineLevel="0" collapsed="false">
      <c r="B373" s="41" t="n">
        <v>0</v>
      </c>
      <c r="C373" s="41" t="n">
        <v>0</v>
      </c>
      <c r="D373" s="41" t="n">
        <v>0</v>
      </c>
      <c r="E373" s="41" t="n">
        <v>0</v>
      </c>
      <c r="F373" s="42" t="n">
        <f aca="false">SUM(B373:E373)</f>
        <v>0</v>
      </c>
      <c r="G373" s="43" t="n">
        <f aca="false">(F373/110)*100</f>
        <v>0</v>
      </c>
      <c r="H373" s="44" t="n">
        <v>0</v>
      </c>
      <c r="I373" s="44" t="n">
        <v>0</v>
      </c>
      <c r="J373" s="44" t="n">
        <v>0</v>
      </c>
      <c r="K373" s="25" t="n">
        <f aca="false">SUM(H373:J373)</f>
        <v>0</v>
      </c>
      <c r="L373" s="45" t="n">
        <f aca="false">K373/240*100</f>
        <v>0</v>
      </c>
      <c r="M373" s="46" t="n">
        <v>0</v>
      </c>
      <c r="N373" s="46" t="n">
        <v>0</v>
      </c>
      <c r="O373" s="46" t="n">
        <v>0</v>
      </c>
      <c r="P373" s="47" t="n">
        <f aca="false">SUM(M373:O373)</f>
        <v>0</v>
      </c>
      <c r="Q373" s="48" t="n">
        <f aca="false">P373/105*100</f>
        <v>0</v>
      </c>
      <c r="R373" s="49" t="n">
        <v>0</v>
      </c>
      <c r="S373" s="49" t="n">
        <v>0</v>
      </c>
      <c r="T373" s="50" t="n">
        <f aca="false">SUM(R373:S373)</f>
        <v>0</v>
      </c>
      <c r="U373" s="51" t="n">
        <f aca="false">(F373+K373+P373+T373)/5</f>
        <v>0</v>
      </c>
      <c r="V373" s="21" t="n">
        <f aca="false">(B373+D373+M373+R373)</f>
        <v>0</v>
      </c>
    </row>
    <row r="374" customFormat="false" ht="12.75" hidden="false" customHeight="false" outlineLevel="0" collapsed="false">
      <c r="B374" s="41" t="n">
        <v>0</v>
      </c>
      <c r="C374" s="41" t="n">
        <v>0</v>
      </c>
      <c r="D374" s="41" t="n">
        <v>0</v>
      </c>
      <c r="E374" s="41" t="n">
        <v>0</v>
      </c>
      <c r="F374" s="42" t="n">
        <f aca="false">SUM(B374:E374)</f>
        <v>0</v>
      </c>
      <c r="G374" s="43" t="n">
        <f aca="false">(F374/110)*100</f>
        <v>0</v>
      </c>
      <c r="H374" s="44" t="n">
        <v>0</v>
      </c>
      <c r="I374" s="44" t="n">
        <v>0</v>
      </c>
      <c r="J374" s="44" t="n">
        <v>0</v>
      </c>
      <c r="K374" s="25" t="n">
        <f aca="false">SUM(H374:J374)</f>
        <v>0</v>
      </c>
      <c r="L374" s="45" t="n">
        <f aca="false">K374/240*100</f>
        <v>0</v>
      </c>
      <c r="M374" s="46" t="n">
        <v>0</v>
      </c>
      <c r="N374" s="46" t="n">
        <v>0</v>
      </c>
      <c r="O374" s="46" t="n">
        <v>0</v>
      </c>
      <c r="P374" s="47" t="n">
        <f aca="false">SUM(M374:O374)</f>
        <v>0</v>
      </c>
      <c r="Q374" s="48" t="n">
        <f aca="false">P374/105*100</f>
        <v>0</v>
      </c>
      <c r="R374" s="49" t="n">
        <v>0</v>
      </c>
      <c r="S374" s="49" t="n">
        <v>0</v>
      </c>
      <c r="T374" s="50" t="n">
        <f aca="false">SUM(R374:S374)</f>
        <v>0</v>
      </c>
      <c r="U374" s="51" t="n">
        <f aca="false">(F374+K374+P374+T374)/5</f>
        <v>0</v>
      </c>
      <c r="V374" s="21" t="n">
        <f aca="false">(B374+D374+M374+R374)</f>
        <v>0</v>
      </c>
    </row>
    <row r="375" customFormat="false" ht="12.75" hidden="false" customHeight="false" outlineLevel="0" collapsed="false">
      <c r="B375" s="41" t="n">
        <v>0</v>
      </c>
      <c r="C375" s="41" t="n">
        <v>0</v>
      </c>
      <c r="D375" s="41" t="n">
        <v>0</v>
      </c>
      <c r="E375" s="41" t="n">
        <v>0</v>
      </c>
      <c r="F375" s="42" t="n">
        <f aca="false">SUM(B375:E375)</f>
        <v>0</v>
      </c>
      <c r="G375" s="43" t="n">
        <f aca="false">(F375/110)*100</f>
        <v>0</v>
      </c>
      <c r="H375" s="44" t="n">
        <v>0</v>
      </c>
      <c r="I375" s="44" t="n">
        <v>0</v>
      </c>
      <c r="J375" s="44" t="n">
        <v>0</v>
      </c>
      <c r="K375" s="25" t="n">
        <f aca="false">SUM(H375:J375)</f>
        <v>0</v>
      </c>
      <c r="L375" s="45" t="n">
        <f aca="false">K375/240*100</f>
        <v>0</v>
      </c>
      <c r="M375" s="46" t="n">
        <v>0</v>
      </c>
      <c r="N375" s="46" t="n">
        <v>0</v>
      </c>
      <c r="O375" s="46" t="n">
        <v>0</v>
      </c>
      <c r="P375" s="47" t="n">
        <f aca="false">SUM(M375:O375)</f>
        <v>0</v>
      </c>
      <c r="Q375" s="48" t="n">
        <f aca="false">P375/105*100</f>
        <v>0</v>
      </c>
      <c r="R375" s="49" t="n">
        <v>0</v>
      </c>
      <c r="S375" s="49" t="n">
        <v>0</v>
      </c>
      <c r="T375" s="50" t="n">
        <f aca="false">SUM(R375:S375)</f>
        <v>0</v>
      </c>
      <c r="U375" s="51" t="n">
        <f aca="false">(F375+K375+P375+T375)/5</f>
        <v>0</v>
      </c>
      <c r="V375" s="21" t="n">
        <f aca="false">(B375+D375+M375+R375)</f>
        <v>0</v>
      </c>
    </row>
    <row r="376" customFormat="false" ht="12.75" hidden="false" customHeight="false" outlineLevel="0" collapsed="false">
      <c r="B376" s="41" t="n">
        <v>0</v>
      </c>
      <c r="C376" s="41" t="n">
        <v>0</v>
      </c>
      <c r="D376" s="41" t="n">
        <v>0</v>
      </c>
      <c r="E376" s="41" t="n">
        <v>0</v>
      </c>
      <c r="F376" s="42" t="n">
        <f aca="false">SUM(B376:E376)</f>
        <v>0</v>
      </c>
      <c r="G376" s="43" t="n">
        <f aca="false">(F376/110)*100</f>
        <v>0</v>
      </c>
      <c r="H376" s="44" t="n">
        <v>0</v>
      </c>
      <c r="I376" s="44" t="n">
        <v>0</v>
      </c>
      <c r="J376" s="44" t="n">
        <v>0</v>
      </c>
      <c r="K376" s="25" t="n">
        <f aca="false">SUM(H376:J376)</f>
        <v>0</v>
      </c>
      <c r="L376" s="45" t="n">
        <f aca="false">K376/240*100</f>
        <v>0</v>
      </c>
      <c r="M376" s="46" t="n">
        <v>0</v>
      </c>
      <c r="N376" s="46" t="n">
        <v>0</v>
      </c>
      <c r="O376" s="46" t="n">
        <v>0</v>
      </c>
      <c r="P376" s="47" t="n">
        <f aca="false">SUM(M376:O376)</f>
        <v>0</v>
      </c>
      <c r="Q376" s="48" t="n">
        <f aca="false">P376/105*100</f>
        <v>0</v>
      </c>
      <c r="R376" s="49" t="n">
        <v>0</v>
      </c>
      <c r="S376" s="49" t="n">
        <v>0</v>
      </c>
      <c r="T376" s="50" t="n">
        <f aca="false">SUM(R376:S376)</f>
        <v>0</v>
      </c>
      <c r="U376" s="51" t="n">
        <f aca="false">(F376+K376+P376+T376)/5</f>
        <v>0</v>
      </c>
      <c r="V376" s="21" t="n">
        <f aca="false">(B376+D376+M376+R376)</f>
        <v>0</v>
      </c>
    </row>
    <row r="377" customFormat="false" ht="12.75" hidden="false" customHeight="false" outlineLevel="0" collapsed="false">
      <c r="B377" s="41" t="n">
        <v>0</v>
      </c>
      <c r="C377" s="41" t="n">
        <v>0</v>
      </c>
      <c r="D377" s="41" t="n">
        <v>0</v>
      </c>
      <c r="E377" s="41" t="n">
        <v>0</v>
      </c>
      <c r="F377" s="42" t="n">
        <f aca="false">SUM(B377:E377)</f>
        <v>0</v>
      </c>
      <c r="G377" s="43" t="n">
        <f aca="false">(F377/110)*100</f>
        <v>0</v>
      </c>
      <c r="H377" s="44" t="n">
        <v>0</v>
      </c>
      <c r="I377" s="44" t="n">
        <v>0</v>
      </c>
      <c r="J377" s="44" t="n">
        <v>0</v>
      </c>
      <c r="K377" s="25" t="n">
        <f aca="false">SUM(H377:J377)</f>
        <v>0</v>
      </c>
      <c r="L377" s="45" t="n">
        <f aca="false">K377/240*100</f>
        <v>0</v>
      </c>
      <c r="M377" s="46" t="n">
        <v>0</v>
      </c>
      <c r="N377" s="46" t="n">
        <v>0</v>
      </c>
      <c r="O377" s="46" t="n">
        <v>0</v>
      </c>
      <c r="P377" s="47" t="n">
        <f aca="false">SUM(M377:O377)</f>
        <v>0</v>
      </c>
      <c r="Q377" s="48" t="n">
        <f aca="false">P377/105*100</f>
        <v>0</v>
      </c>
      <c r="R377" s="49" t="n">
        <v>0</v>
      </c>
      <c r="S377" s="49" t="n">
        <v>0</v>
      </c>
      <c r="T377" s="50" t="n">
        <f aca="false">SUM(R377:S377)</f>
        <v>0</v>
      </c>
      <c r="U377" s="51" t="n">
        <f aca="false">(F377+K377+P377+T377)/5</f>
        <v>0</v>
      </c>
      <c r="V377" s="21" t="n">
        <f aca="false">(B377+D377+M377+R377)</f>
        <v>0</v>
      </c>
    </row>
    <row r="378" customFormat="false" ht="12.75" hidden="false" customHeight="false" outlineLevel="0" collapsed="false">
      <c r="B378" s="41" t="n">
        <v>0</v>
      </c>
      <c r="C378" s="41" t="n">
        <v>0</v>
      </c>
      <c r="D378" s="41" t="n">
        <v>0</v>
      </c>
      <c r="E378" s="41" t="n">
        <v>0</v>
      </c>
      <c r="F378" s="42" t="n">
        <f aca="false">SUM(B378:E378)</f>
        <v>0</v>
      </c>
      <c r="G378" s="43" t="n">
        <f aca="false">(F378/110)*100</f>
        <v>0</v>
      </c>
      <c r="H378" s="44" t="n">
        <v>0</v>
      </c>
      <c r="I378" s="44" t="n">
        <v>0</v>
      </c>
      <c r="J378" s="44" t="n">
        <v>0</v>
      </c>
      <c r="K378" s="25" t="n">
        <f aca="false">SUM(H378:J378)</f>
        <v>0</v>
      </c>
      <c r="L378" s="45" t="n">
        <f aca="false">K378/240*100</f>
        <v>0</v>
      </c>
      <c r="M378" s="46" t="n">
        <v>0</v>
      </c>
      <c r="N378" s="46" t="n">
        <v>0</v>
      </c>
      <c r="O378" s="46" t="n">
        <v>0</v>
      </c>
      <c r="P378" s="47" t="n">
        <f aca="false">SUM(M378:O378)</f>
        <v>0</v>
      </c>
      <c r="Q378" s="48" t="n">
        <f aca="false">P378/105*100</f>
        <v>0</v>
      </c>
      <c r="R378" s="49" t="n">
        <v>0</v>
      </c>
      <c r="S378" s="49" t="n">
        <v>0</v>
      </c>
      <c r="T378" s="50" t="n">
        <f aca="false">SUM(R378:S378)</f>
        <v>0</v>
      </c>
      <c r="U378" s="51" t="n">
        <f aca="false">(F378+K378+P378+T378)/5</f>
        <v>0</v>
      </c>
      <c r="V378" s="21" t="n">
        <f aca="false">(B378+D378+M378+R378)</f>
        <v>0</v>
      </c>
    </row>
    <row r="379" customFormat="false" ht="12.75" hidden="false" customHeight="false" outlineLevel="0" collapsed="false">
      <c r="B379" s="41" t="n">
        <v>0</v>
      </c>
      <c r="C379" s="41" t="n">
        <v>0</v>
      </c>
      <c r="D379" s="41" t="n">
        <v>0</v>
      </c>
      <c r="E379" s="41" t="n">
        <v>0</v>
      </c>
      <c r="F379" s="42" t="n">
        <f aca="false">SUM(B379:E379)</f>
        <v>0</v>
      </c>
      <c r="G379" s="43" t="n">
        <f aca="false">(F379/110)*100</f>
        <v>0</v>
      </c>
      <c r="H379" s="44" t="n">
        <v>0</v>
      </c>
      <c r="I379" s="44" t="n">
        <v>0</v>
      </c>
      <c r="J379" s="44" t="n">
        <v>0</v>
      </c>
      <c r="K379" s="25" t="n">
        <f aca="false">SUM(H379:J379)</f>
        <v>0</v>
      </c>
      <c r="L379" s="45" t="n">
        <f aca="false">K379/240*100</f>
        <v>0</v>
      </c>
      <c r="M379" s="46" t="n">
        <v>0</v>
      </c>
      <c r="N379" s="46" t="n">
        <v>0</v>
      </c>
      <c r="O379" s="46" t="n">
        <v>0</v>
      </c>
      <c r="P379" s="47" t="n">
        <f aca="false">SUM(M379:O379)</f>
        <v>0</v>
      </c>
      <c r="Q379" s="48" t="n">
        <f aca="false">P379/105*100</f>
        <v>0</v>
      </c>
      <c r="R379" s="49" t="n">
        <v>0</v>
      </c>
      <c r="S379" s="49" t="n">
        <v>0</v>
      </c>
      <c r="T379" s="50" t="n">
        <f aca="false">SUM(R379:S379)</f>
        <v>0</v>
      </c>
      <c r="U379" s="51" t="n">
        <f aca="false">(F379+K379+P379+T379)/5</f>
        <v>0</v>
      </c>
      <c r="V379" s="21" t="n">
        <f aca="false">(B379+D379+M379+R379)</f>
        <v>0</v>
      </c>
    </row>
    <row r="380" customFormat="false" ht="12.75" hidden="false" customHeight="false" outlineLevel="0" collapsed="false">
      <c r="B380" s="41" t="n">
        <v>0</v>
      </c>
      <c r="C380" s="41" t="n">
        <v>0</v>
      </c>
      <c r="D380" s="41" t="n">
        <v>0</v>
      </c>
      <c r="E380" s="41" t="n">
        <v>0</v>
      </c>
      <c r="F380" s="42" t="n">
        <f aca="false">SUM(B380:E380)</f>
        <v>0</v>
      </c>
      <c r="G380" s="43" t="n">
        <f aca="false">(F380/110)*100</f>
        <v>0</v>
      </c>
      <c r="H380" s="44" t="n">
        <v>0</v>
      </c>
      <c r="I380" s="44" t="n">
        <v>0</v>
      </c>
      <c r="J380" s="44" t="n">
        <v>0</v>
      </c>
      <c r="K380" s="25" t="n">
        <f aca="false">SUM(H380:J380)</f>
        <v>0</v>
      </c>
      <c r="L380" s="45" t="n">
        <f aca="false">K380/240*100</f>
        <v>0</v>
      </c>
      <c r="M380" s="46" t="n">
        <v>0</v>
      </c>
      <c r="N380" s="46" t="n">
        <v>0</v>
      </c>
      <c r="O380" s="46" t="n">
        <v>0</v>
      </c>
      <c r="P380" s="47" t="n">
        <f aca="false">SUM(M380:O380)</f>
        <v>0</v>
      </c>
      <c r="Q380" s="48" t="n">
        <f aca="false">P380/105*100</f>
        <v>0</v>
      </c>
      <c r="R380" s="49" t="n">
        <v>0</v>
      </c>
      <c r="S380" s="49" t="n">
        <v>0</v>
      </c>
      <c r="T380" s="50" t="n">
        <f aca="false">SUM(R380:S380)</f>
        <v>0</v>
      </c>
      <c r="U380" s="51" t="n">
        <f aca="false">(F380+K380+P380+T380)/5</f>
        <v>0</v>
      </c>
      <c r="V380" s="21" t="n">
        <f aca="false">(B380+D380+M380+R380)</f>
        <v>0</v>
      </c>
    </row>
    <row r="381" customFormat="false" ht="12.75" hidden="false" customHeight="false" outlineLevel="0" collapsed="false">
      <c r="B381" s="41" t="n">
        <v>0</v>
      </c>
      <c r="C381" s="41" t="n">
        <v>0</v>
      </c>
      <c r="D381" s="41" t="n">
        <v>0</v>
      </c>
      <c r="E381" s="41" t="n">
        <v>0</v>
      </c>
      <c r="F381" s="42" t="n">
        <f aca="false">SUM(B381:E381)</f>
        <v>0</v>
      </c>
      <c r="G381" s="43" t="n">
        <f aca="false">(F381/110)*100</f>
        <v>0</v>
      </c>
      <c r="H381" s="44" t="n">
        <v>0</v>
      </c>
      <c r="I381" s="44" t="n">
        <v>0</v>
      </c>
      <c r="J381" s="44" t="n">
        <v>0</v>
      </c>
      <c r="K381" s="25" t="n">
        <f aca="false">SUM(H381:J381)</f>
        <v>0</v>
      </c>
      <c r="L381" s="45" t="n">
        <f aca="false">K381/240*100</f>
        <v>0</v>
      </c>
      <c r="M381" s="46" t="n">
        <v>0</v>
      </c>
      <c r="N381" s="46" t="n">
        <v>0</v>
      </c>
      <c r="O381" s="46" t="n">
        <v>0</v>
      </c>
      <c r="P381" s="47" t="n">
        <f aca="false">SUM(M381:O381)</f>
        <v>0</v>
      </c>
      <c r="Q381" s="48" t="n">
        <f aca="false">P381/105*100</f>
        <v>0</v>
      </c>
      <c r="R381" s="49" t="n">
        <v>0</v>
      </c>
      <c r="S381" s="49" t="n">
        <v>0</v>
      </c>
      <c r="T381" s="50" t="n">
        <f aca="false">SUM(R381:S381)</f>
        <v>0</v>
      </c>
      <c r="U381" s="51" t="n">
        <f aca="false">(F381+K381+P381+T381)/5</f>
        <v>0</v>
      </c>
      <c r="V381" s="21" t="n">
        <f aca="false">(B381+D381+M381+R381)</f>
        <v>0</v>
      </c>
    </row>
    <row r="382" customFormat="false" ht="12.75" hidden="false" customHeight="false" outlineLevel="0" collapsed="false">
      <c r="B382" s="41" t="n">
        <v>0</v>
      </c>
      <c r="C382" s="41" t="n">
        <v>0</v>
      </c>
      <c r="D382" s="41" t="n">
        <v>0</v>
      </c>
      <c r="E382" s="41" t="n">
        <v>0</v>
      </c>
      <c r="F382" s="42" t="n">
        <f aca="false">SUM(B382:E382)</f>
        <v>0</v>
      </c>
      <c r="G382" s="43" t="n">
        <f aca="false">(F382/110)*100</f>
        <v>0</v>
      </c>
      <c r="H382" s="44" t="n">
        <v>0</v>
      </c>
      <c r="I382" s="44" t="n">
        <v>0</v>
      </c>
      <c r="J382" s="44" t="n">
        <v>0</v>
      </c>
      <c r="K382" s="25" t="n">
        <f aca="false">SUM(H382:J382)</f>
        <v>0</v>
      </c>
      <c r="L382" s="45" t="n">
        <f aca="false">K382/240*100</f>
        <v>0</v>
      </c>
      <c r="M382" s="46" t="n">
        <v>0</v>
      </c>
      <c r="N382" s="46" t="n">
        <v>0</v>
      </c>
      <c r="O382" s="46" t="n">
        <v>0</v>
      </c>
      <c r="P382" s="47" t="n">
        <f aca="false">SUM(M382:O382)</f>
        <v>0</v>
      </c>
      <c r="Q382" s="48" t="n">
        <f aca="false">P382/105*100</f>
        <v>0</v>
      </c>
      <c r="R382" s="49" t="n">
        <v>0</v>
      </c>
      <c r="S382" s="49" t="n">
        <v>0</v>
      </c>
      <c r="T382" s="50" t="n">
        <f aca="false">SUM(R382:S382)</f>
        <v>0</v>
      </c>
      <c r="U382" s="51" t="n">
        <f aca="false">(F382+K382+P382+T382)/5</f>
        <v>0</v>
      </c>
      <c r="V382" s="21" t="n">
        <f aca="false">(B382+D382+M382+R382)</f>
        <v>0</v>
      </c>
    </row>
    <row r="383" customFormat="false" ht="12.75" hidden="false" customHeight="false" outlineLevel="0" collapsed="false">
      <c r="B383" s="41" t="n">
        <v>0</v>
      </c>
      <c r="C383" s="41" t="n">
        <v>0</v>
      </c>
      <c r="D383" s="41" t="n">
        <v>0</v>
      </c>
      <c r="E383" s="41" t="n">
        <v>0</v>
      </c>
      <c r="F383" s="42" t="n">
        <f aca="false">SUM(B383:E383)</f>
        <v>0</v>
      </c>
      <c r="G383" s="43" t="n">
        <f aca="false">(F383/110)*100</f>
        <v>0</v>
      </c>
      <c r="H383" s="44" t="n">
        <v>0</v>
      </c>
      <c r="I383" s="44" t="n">
        <v>0</v>
      </c>
      <c r="J383" s="44" t="n">
        <v>0</v>
      </c>
      <c r="K383" s="25" t="n">
        <f aca="false">SUM(H383:J383)</f>
        <v>0</v>
      </c>
      <c r="L383" s="45" t="n">
        <f aca="false">K383/240*100</f>
        <v>0</v>
      </c>
      <c r="M383" s="46" t="n">
        <v>0</v>
      </c>
      <c r="N383" s="46" t="n">
        <v>0</v>
      </c>
      <c r="O383" s="46" t="n">
        <v>0</v>
      </c>
      <c r="P383" s="47" t="n">
        <f aca="false">SUM(M383:O383)</f>
        <v>0</v>
      </c>
      <c r="Q383" s="48" t="n">
        <f aca="false">P383/105*100</f>
        <v>0</v>
      </c>
      <c r="R383" s="49" t="n">
        <v>0</v>
      </c>
      <c r="S383" s="49" t="n">
        <v>0</v>
      </c>
      <c r="T383" s="50" t="n">
        <f aca="false">SUM(R383:S383)</f>
        <v>0</v>
      </c>
      <c r="U383" s="51" t="n">
        <f aca="false">(F383+K383+P383+T383)/5</f>
        <v>0</v>
      </c>
      <c r="V383" s="21" t="n">
        <f aca="false">(B383+D383+M383+R383)</f>
        <v>0</v>
      </c>
    </row>
    <row r="384" customFormat="false" ht="12.75" hidden="false" customHeight="false" outlineLevel="0" collapsed="false">
      <c r="B384" s="41" t="n">
        <v>0</v>
      </c>
      <c r="C384" s="41" t="n">
        <v>0</v>
      </c>
      <c r="D384" s="41" t="n">
        <v>0</v>
      </c>
      <c r="E384" s="41" t="n">
        <v>0</v>
      </c>
      <c r="F384" s="42" t="n">
        <f aca="false">SUM(B384:E384)</f>
        <v>0</v>
      </c>
      <c r="G384" s="43" t="n">
        <f aca="false">(F384/110)*100</f>
        <v>0</v>
      </c>
      <c r="H384" s="44" t="n">
        <v>0</v>
      </c>
      <c r="I384" s="44" t="n">
        <v>0</v>
      </c>
      <c r="J384" s="44" t="n">
        <v>0</v>
      </c>
      <c r="K384" s="25" t="n">
        <f aca="false">SUM(H384:J384)</f>
        <v>0</v>
      </c>
      <c r="L384" s="45" t="n">
        <f aca="false">K384/240*100</f>
        <v>0</v>
      </c>
      <c r="M384" s="46" t="n">
        <v>0</v>
      </c>
      <c r="N384" s="46" t="n">
        <v>0</v>
      </c>
      <c r="O384" s="46" t="n">
        <v>0</v>
      </c>
      <c r="P384" s="47" t="n">
        <f aca="false">SUM(M384:O384)</f>
        <v>0</v>
      </c>
      <c r="Q384" s="48" t="n">
        <f aca="false">P384/105*100</f>
        <v>0</v>
      </c>
      <c r="R384" s="49" t="n">
        <v>0</v>
      </c>
      <c r="S384" s="49" t="n">
        <v>0</v>
      </c>
      <c r="T384" s="50" t="n">
        <f aca="false">SUM(R384:S384)</f>
        <v>0</v>
      </c>
      <c r="U384" s="51" t="n">
        <f aca="false">(F384+K384+P384+T384)/5</f>
        <v>0</v>
      </c>
      <c r="V384" s="21" t="n">
        <f aca="false">(B384+D384+M384+R384)</f>
        <v>0</v>
      </c>
    </row>
    <row r="385" customFormat="false" ht="12.75" hidden="false" customHeight="false" outlineLevel="0" collapsed="false">
      <c r="B385" s="41" t="n">
        <v>0</v>
      </c>
      <c r="C385" s="41" t="n">
        <v>0</v>
      </c>
      <c r="D385" s="41" t="n">
        <v>0</v>
      </c>
      <c r="E385" s="41" t="n">
        <v>0</v>
      </c>
      <c r="F385" s="42" t="n">
        <f aca="false">SUM(B385:E385)</f>
        <v>0</v>
      </c>
      <c r="G385" s="43" t="n">
        <f aca="false">(F385/110)*100</f>
        <v>0</v>
      </c>
      <c r="H385" s="44" t="n">
        <v>0</v>
      </c>
      <c r="I385" s="44" t="n">
        <v>0</v>
      </c>
      <c r="J385" s="44" t="n">
        <v>0</v>
      </c>
      <c r="K385" s="25" t="n">
        <f aca="false">SUM(H385:J385)</f>
        <v>0</v>
      </c>
      <c r="L385" s="45" t="n">
        <f aca="false">K385/240*100</f>
        <v>0</v>
      </c>
      <c r="M385" s="46" t="n">
        <v>0</v>
      </c>
      <c r="N385" s="46" t="n">
        <v>0</v>
      </c>
      <c r="O385" s="46" t="n">
        <v>0</v>
      </c>
      <c r="P385" s="47" t="n">
        <f aca="false">SUM(M385:O385)</f>
        <v>0</v>
      </c>
      <c r="Q385" s="48" t="n">
        <f aca="false">P385/105*100</f>
        <v>0</v>
      </c>
      <c r="R385" s="49" t="n">
        <v>0</v>
      </c>
      <c r="S385" s="49" t="n">
        <v>0</v>
      </c>
      <c r="T385" s="50" t="n">
        <f aca="false">SUM(R385:S385)</f>
        <v>0</v>
      </c>
      <c r="U385" s="51" t="n">
        <f aca="false">(F385+K385+P385+T385)/5</f>
        <v>0</v>
      </c>
      <c r="V385" s="21" t="n">
        <f aca="false">(B385+D385+M385+R385)</f>
        <v>0</v>
      </c>
    </row>
    <row r="386" customFormat="false" ht="12.75" hidden="false" customHeight="false" outlineLevel="0" collapsed="false">
      <c r="B386" s="41" t="n">
        <v>0</v>
      </c>
      <c r="C386" s="41" t="n">
        <v>0</v>
      </c>
      <c r="D386" s="41" t="n">
        <v>0</v>
      </c>
      <c r="E386" s="41" t="n">
        <v>0</v>
      </c>
      <c r="F386" s="42" t="n">
        <f aca="false">SUM(B386:E386)</f>
        <v>0</v>
      </c>
      <c r="G386" s="43" t="n">
        <f aca="false">(F386/110)*100</f>
        <v>0</v>
      </c>
      <c r="H386" s="44" t="n">
        <v>0</v>
      </c>
      <c r="I386" s="44" t="n">
        <v>0</v>
      </c>
      <c r="J386" s="44" t="n">
        <v>0</v>
      </c>
      <c r="K386" s="25" t="n">
        <f aca="false">SUM(H386:J386)</f>
        <v>0</v>
      </c>
      <c r="L386" s="45" t="n">
        <f aca="false">K386/240*100</f>
        <v>0</v>
      </c>
      <c r="M386" s="46" t="n">
        <v>0</v>
      </c>
      <c r="N386" s="46" t="n">
        <v>0</v>
      </c>
      <c r="O386" s="46" t="n">
        <v>0</v>
      </c>
      <c r="P386" s="47" t="n">
        <f aca="false">SUM(M386:O386)</f>
        <v>0</v>
      </c>
      <c r="Q386" s="48" t="n">
        <f aca="false">P386/105*100</f>
        <v>0</v>
      </c>
      <c r="R386" s="49" t="n">
        <v>0</v>
      </c>
      <c r="S386" s="49" t="n">
        <v>0</v>
      </c>
      <c r="T386" s="50" t="n">
        <f aca="false">SUM(R386:S386)</f>
        <v>0</v>
      </c>
      <c r="U386" s="51" t="n">
        <f aca="false">(F386+K386+P386+T386)/5</f>
        <v>0</v>
      </c>
      <c r="V386" s="21" t="n">
        <f aca="false">(B386+D386+M386+R386)</f>
        <v>0</v>
      </c>
    </row>
    <row r="387" customFormat="false" ht="12.75" hidden="false" customHeight="false" outlineLevel="0" collapsed="false">
      <c r="B387" s="41" t="n">
        <v>0</v>
      </c>
      <c r="C387" s="41" t="n">
        <v>0</v>
      </c>
      <c r="D387" s="41" t="n">
        <v>0</v>
      </c>
      <c r="E387" s="41" t="n">
        <v>0</v>
      </c>
      <c r="F387" s="42" t="n">
        <f aca="false">SUM(B387:E387)</f>
        <v>0</v>
      </c>
      <c r="G387" s="43" t="n">
        <f aca="false">(F387/110)*100</f>
        <v>0</v>
      </c>
      <c r="H387" s="44" t="n">
        <v>0</v>
      </c>
      <c r="I387" s="44" t="n">
        <v>0</v>
      </c>
      <c r="J387" s="44" t="n">
        <v>0</v>
      </c>
      <c r="K387" s="25" t="n">
        <f aca="false">SUM(H387:J387)</f>
        <v>0</v>
      </c>
      <c r="L387" s="45" t="n">
        <f aca="false">K387/240*100</f>
        <v>0</v>
      </c>
      <c r="M387" s="46" t="n">
        <v>0</v>
      </c>
      <c r="N387" s="46" t="n">
        <v>0</v>
      </c>
      <c r="O387" s="46" t="n">
        <v>0</v>
      </c>
      <c r="P387" s="47" t="n">
        <f aca="false">SUM(M387:O387)</f>
        <v>0</v>
      </c>
      <c r="Q387" s="48" t="n">
        <f aca="false">P387/105*100</f>
        <v>0</v>
      </c>
      <c r="R387" s="49" t="n">
        <v>0</v>
      </c>
      <c r="S387" s="49" t="n">
        <v>0</v>
      </c>
      <c r="T387" s="50" t="n">
        <f aca="false">SUM(R387:S387)</f>
        <v>0</v>
      </c>
      <c r="U387" s="51" t="n">
        <f aca="false">(F387+K387+P387+T387)/5</f>
        <v>0</v>
      </c>
      <c r="V387" s="21" t="n">
        <f aca="false">(B387+D387+M387+R387)</f>
        <v>0</v>
      </c>
    </row>
    <row r="388" customFormat="false" ht="12.75" hidden="false" customHeight="false" outlineLevel="0" collapsed="false">
      <c r="B388" s="41" t="n">
        <v>0</v>
      </c>
      <c r="C388" s="41" t="n">
        <v>0</v>
      </c>
      <c r="D388" s="41" t="n">
        <v>0</v>
      </c>
      <c r="E388" s="41" t="n">
        <v>0</v>
      </c>
      <c r="F388" s="42" t="n">
        <f aca="false">SUM(B388:E388)</f>
        <v>0</v>
      </c>
      <c r="G388" s="43" t="n">
        <f aca="false">(F388/110)*100</f>
        <v>0</v>
      </c>
      <c r="H388" s="44" t="n">
        <v>0</v>
      </c>
      <c r="I388" s="44" t="n">
        <v>0</v>
      </c>
      <c r="J388" s="44" t="n">
        <v>0</v>
      </c>
      <c r="K388" s="25" t="n">
        <f aca="false">SUM(H388:J388)</f>
        <v>0</v>
      </c>
      <c r="L388" s="45" t="n">
        <f aca="false">K388/240*100</f>
        <v>0</v>
      </c>
      <c r="M388" s="46" t="n">
        <v>0</v>
      </c>
      <c r="N388" s="46" t="n">
        <v>0</v>
      </c>
      <c r="O388" s="46" t="n">
        <v>0</v>
      </c>
      <c r="P388" s="47" t="n">
        <f aca="false">SUM(M388:O388)</f>
        <v>0</v>
      </c>
      <c r="Q388" s="48" t="n">
        <f aca="false">P388/105*100</f>
        <v>0</v>
      </c>
      <c r="R388" s="49" t="n">
        <v>0</v>
      </c>
      <c r="S388" s="49" t="n">
        <v>0</v>
      </c>
      <c r="T388" s="50" t="n">
        <f aca="false">SUM(R388:S388)</f>
        <v>0</v>
      </c>
      <c r="U388" s="51" t="n">
        <f aca="false">(F388+K388+P388+T388)/5</f>
        <v>0</v>
      </c>
      <c r="V388" s="21" t="n">
        <f aca="false">(B388+D388+M388+R388)</f>
        <v>0</v>
      </c>
    </row>
    <row r="389" customFormat="false" ht="12.75" hidden="false" customHeight="false" outlineLevel="0" collapsed="false">
      <c r="B389" s="41" t="n">
        <v>0</v>
      </c>
      <c r="C389" s="41" t="n">
        <v>0</v>
      </c>
      <c r="D389" s="41" t="n">
        <v>0</v>
      </c>
      <c r="E389" s="41" t="n">
        <v>0</v>
      </c>
      <c r="F389" s="42" t="n">
        <f aca="false">SUM(B389:E389)</f>
        <v>0</v>
      </c>
      <c r="G389" s="43" t="n">
        <f aca="false">(F389/110)*100</f>
        <v>0</v>
      </c>
      <c r="H389" s="44" t="n">
        <v>0</v>
      </c>
      <c r="I389" s="44" t="n">
        <v>0</v>
      </c>
      <c r="J389" s="44" t="n">
        <v>0</v>
      </c>
      <c r="K389" s="25" t="n">
        <f aca="false">SUM(H389:J389)</f>
        <v>0</v>
      </c>
      <c r="L389" s="45" t="n">
        <f aca="false">K389/240*100</f>
        <v>0</v>
      </c>
      <c r="M389" s="46" t="n">
        <v>0</v>
      </c>
      <c r="N389" s="46" t="n">
        <v>0</v>
      </c>
      <c r="O389" s="46" t="n">
        <v>0</v>
      </c>
      <c r="P389" s="47" t="n">
        <f aca="false">SUM(M389:O389)</f>
        <v>0</v>
      </c>
      <c r="Q389" s="48" t="n">
        <f aca="false">P389/105*100</f>
        <v>0</v>
      </c>
      <c r="R389" s="49" t="n">
        <v>0</v>
      </c>
      <c r="S389" s="49" t="n">
        <v>0</v>
      </c>
      <c r="T389" s="50" t="n">
        <f aca="false">SUM(R389:S389)</f>
        <v>0</v>
      </c>
      <c r="U389" s="51" t="n">
        <f aca="false">(F389+K389+P389+T389)/5</f>
        <v>0</v>
      </c>
      <c r="V389" s="21" t="n">
        <f aca="false">(B389+D389+M389+R389)</f>
        <v>0</v>
      </c>
    </row>
    <row r="390" customFormat="false" ht="12.75" hidden="false" customHeight="false" outlineLevel="0" collapsed="false">
      <c r="B390" s="41" t="n">
        <v>0</v>
      </c>
      <c r="C390" s="41" t="n">
        <v>0</v>
      </c>
      <c r="D390" s="41" t="n">
        <v>0</v>
      </c>
      <c r="E390" s="41" t="n">
        <v>0</v>
      </c>
      <c r="F390" s="42" t="n">
        <f aca="false">SUM(B390:E390)</f>
        <v>0</v>
      </c>
      <c r="G390" s="43" t="n">
        <f aca="false">(F390/110)*100</f>
        <v>0</v>
      </c>
      <c r="H390" s="44" t="n">
        <v>0</v>
      </c>
      <c r="I390" s="44" t="n">
        <v>0</v>
      </c>
      <c r="J390" s="44" t="n">
        <v>0</v>
      </c>
      <c r="K390" s="25" t="n">
        <f aca="false">SUM(H390:J390)</f>
        <v>0</v>
      </c>
      <c r="L390" s="45" t="n">
        <f aca="false">K390/240*100</f>
        <v>0</v>
      </c>
      <c r="M390" s="46" t="n">
        <v>0</v>
      </c>
      <c r="N390" s="46" t="n">
        <v>0</v>
      </c>
      <c r="O390" s="46" t="n">
        <v>0</v>
      </c>
      <c r="P390" s="47" t="n">
        <f aca="false">SUM(M390:O390)</f>
        <v>0</v>
      </c>
      <c r="Q390" s="48" t="n">
        <f aca="false">P390/105*100</f>
        <v>0</v>
      </c>
      <c r="R390" s="49" t="n">
        <v>0</v>
      </c>
      <c r="S390" s="49" t="n">
        <v>0</v>
      </c>
      <c r="T390" s="50" t="n">
        <f aca="false">SUM(R390:S390)</f>
        <v>0</v>
      </c>
      <c r="U390" s="51" t="n">
        <f aca="false">(F390+K390+P390+T390)/5</f>
        <v>0</v>
      </c>
      <c r="V390" s="21" t="n">
        <f aca="false">(B390+D390+M390+R390)</f>
        <v>0</v>
      </c>
    </row>
    <row r="391" customFormat="false" ht="12.75" hidden="false" customHeight="false" outlineLevel="0" collapsed="false">
      <c r="B391" s="41" t="n">
        <v>0</v>
      </c>
      <c r="C391" s="41" t="n">
        <v>0</v>
      </c>
      <c r="D391" s="41" t="n">
        <v>0</v>
      </c>
      <c r="E391" s="41" t="n">
        <v>0</v>
      </c>
      <c r="F391" s="42" t="n">
        <f aca="false">SUM(B391:E391)</f>
        <v>0</v>
      </c>
      <c r="G391" s="43" t="n">
        <f aca="false">(F391/110)*100</f>
        <v>0</v>
      </c>
      <c r="H391" s="44" t="n">
        <v>0</v>
      </c>
      <c r="I391" s="44" t="n">
        <v>0</v>
      </c>
      <c r="J391" s="44" t="n">
        <v>0</v>
      </c>
      <c r="K391" s="25" t="n">
        <f aca="false">SUM(H391:J391)</f>
        <v>0</v>
      </c>
      <c r="L391" s="45" t="n">
        <f aca="false">K391/240*100</f>
        <v>0</v>
      </c>
      <c r="M391" s="46" t="n">
        <v>0</v>
      </c>
      <c r="N391" s="46" t="n">
        <v>0</v>
      </c>
      <c r="O391" s="46" t="n">
        <v>0</v>
      </c>
      <c r="P391" s="47" t="n">
        <f aca="false">SUM(M391:O391)</f>
        <v>0</v>
      </c>
      <c r="Q391" s="48" t="n">
        <f aca="false">P391/105*100</f>
        <v>0</v>
      </c>
      <c r="R391" s="49" t="n">
        <v>0</v>
      </c>
      <c r="S391" s="49" t="n">
        <v>0</v>
      </c>
      <c r="T391" s="50" t="n">
        <f aca="false">SUM(R391:S391)</f>
        <v>0</v>
      </c>
      <c r="U391" s="51" t="n">
        <f aca="false">(F391+K391+P391+T391)/5</f>
        <v>0</v>
      </c>
      <c r="V391" s="21" t="n">
        <f aca="false">(B391+D391+M391+R391)</f>
        <v>0</v>
      </c>
    </row>
    <row r="392" customFormat="false" ht="12.75" hidden="false" customHeight="false" outlineLevel="0" collapsed="false">
      <c r="B392" s="41" t="n">
        <v>0</v>
      </c>
      <c r="C392" s="41" t="n">
        <v>0</v>
      </c>
      <c r="D392" s="41" t="n">
        <v>0</v>
      </c>
      <c r="E392" s="41" t="n">
        <v>0</v>
      </c>
      <c r="F392" s="42" t="n">
        <f aca="false">SUM(B392:E392)</f>
        <v>0</v>
      </c>
      <c r="G392" s="43" t="n">
        <f aca="false">(F392/110)*100</f>
        <v>0</v>
      </c>
      <c r="H392" s="44" t="n">
        <v>0</v>
      </c>
      <c r="I392" s="44" t="n">
        <v>0</v>
      </c>
      <c r="J392" s="44" t="n">
        <v>0</v>
      </c>
      <c r="K392" s="25" t="n">
        <f aca="false">SUM(H392:J392)</f>
        <v>0</v>
      </c>
      <c r="L392" s="45" t="n">
        <f aca="false">K392/240*100</f>
        <v>0</v>
      </c>
      <c r="M392" s="46" t="n">
        <v>0</v>
      </c>
      <c r="N392" s="46" t="n">
        <v>0</v>
      </c>
      <c r="O392" s="46" t="n">
        <v>0</v>
      </c>
      <c r="P392" s="47" t="n">
        <f aca="false">SUM(M392:O392)</f>
        <v>0</v>
      </c>
      <c r="Q392" s="48" t="n">
        <f aca="false">P392/105*100</f>
        <v>0</v>
      </c>
      <c r="R392" s="49" t="n">
        <v>0</v>
      </c>
      <c r="S392" s="49" t="n">
        <v>0</v>
      </c>
      <c r="T392" s="50" t="n">
        <f aca="false">SUM(R392:S392)</f>
        <v>0</v>
      </c>
      <c r="U392" s="51" t="n">
        <f aca="false">(F392+K392+P392+T392)/5</f>
        <v>0</v>
      </c>
      <c r="V392" s="21" t="n">
        <f aca="false">(B392+D392+M392+R392)</f>
        <v>0</v>
      </c>
    </row>
    <row r="393" customFormat="false" ht="12.75" hidden="false" customHeight="false" outlineLevel="0" collapsed="false">
      <c r="B393" s="41" t="n">
        <v>0</v>
      </c>
      <c r="C393" s="41" t="n">
        <v>0</v>
      </c>
      <c r="D393" s="41" t="n">
        <v>0</v>
      </c>
      <c r="E393" s="41" t="n">
        <v>0</v>
      </c>
      <c r="F393" s="42" t="n">
        <f aca="false">SUM(B393:E393)</f>
        <v>0</v>
      </c>
      <c r="G393" s="43" t="n">
        <f aca="false">(F393/110)*100</f>
        <v>0</v>
      </c>
      <c r="H393" s="44" t="n">
        <v>0</v>
      </c>
      <c r="I393" s="44" t="n">
        <v>0</v>
      </c>
      <c r="J393" s="44" t="n">
        <v>0</v>
      </c>
      <c r="K393" s="25" t="n">
        <f aca="false">SUM(H393:J393)</f>
        <v>0</v>
      </c>
      <c r="L393" s="45" t="n">
        <f aca="false">K393/240*100</f>
        <v>0</v>
      </c>
      <c r="M393" s="46" t="n">
        <v>0</v>
      </c>
      <c r="N393" s="46" t="n">
        <v>0</v>
      </c>
      <c r="O393" s="46" t="n">
        <v>0</v>
      </c>
      <c r="P393" s="47" t="n">
        <f aca="false">SUM(M393:O393)</f>
        <v>0</v>
      </c>
      <c r="Q393" s="48" t="n">
        <f aca="false">P393/105*100</f>
        <v>0</v>
      </c>
      <c r="R393" s="49" t="n">
        <v>0</v>
      </c>
      <c r="S393" s="49" t="n">
        <v>0</v>
      </c>
      <c r="T393" s="50" t="n">
        <f aca="false">SUM(R393:S393)</f>
        <v>0</v>
      </c>
      <c r="U393" s="51" t="n">
        <f aca="false">(F393+K393+P393+T393)/5</f>
        <v>0</v>
      </c>
      <c r="V393" s="21" t="n">
        <f aca="false">(B393+D393+M393+R393)</f>
        <v>0</v>
      </c>
    </row>
    <row r="394" customFormat="false" ht="12.75" hidden="false" customHeight="false" outlineLevel="0" collapsed="false">
      <c r="B394" s="41" t="n">
        <v>0</v>
      </c>
      <c r="C394" s="41" t="n">
        <v>0</v>
      </c>
      <c r="D394" s="41" t="n">
        <v>0</v>
      </c>
      <c r="E394" s="41" t="n">
        <v>0</v>
      </c>
      <c r="F394" s="42" t="n">
        <f aca="false">SUM(B394:E394)</f>
        <v>0</v>
      </c>
      <c r="G394" s="43" t="n">
        <f aca="false">(F394/110)*100</f>
        <v>0</v>
      </c>
      <c r="H394" s="44" t="n">
        <v>0</v>
      </c>
      <c r="I394" s="44" t="n">
        <v>0</v>
      </c>
      <c r="J394" s="44" t="n">
        <v>0</v>
      </c>
      <c r="K394" s="25" t="n">
        <f aca="false">SUM(H394:J394)</f>
        <v>0</v>
      </c>
      <c r="L394" s="45" t="n">
        <f aca="false">K394/240*100</f>
        <v>0</v>
      </c>
      <c r="M394" s="46" t="n">
        <v>0</v>
      </c>
      <c r="N394" s="46" t="n">
        <v>0</v>
      </c>
      <c r="O394" s="46" t="n">
        <v>0</v>
      </c>
      <c r="P394" s="47" t="n">
        <f aca="false">SUM(M394:O394)</f>
        <v>0</v>
      </c>
      <c r="Q394" s="48" t="n">
        <f aca="false">P394/105*100</f>
        <v>0</v>
      </c>
      <c r="R394" s="49" t="n">
        <v>0</v>
      </c>
      <c r="S394" s="49" t="n">
        <v>0</v>
      </c>
      <c r="T394" s="50" t="n">
        <f aca="false">SUM(R394:S394)</f>
        <v>0</v>
      </c>
      <c r="U394" s="51" t="n">
        <f aca="false">(F394+K394+P394+T394)/5</f>
        <v>0</v>
      </c>
      <c r="V394" s="21" t="n">
        <f aca="false">(B394+D394+M394+R394)</f>
        <v>0</v>
      </c>
    </row>
    <row r="395" customFormat="false" ht="12.75" hidden="false" customHeight="false" outlineLevel="0" collapsed="false">
      <c r="B395" s="41" t="n">
        <v>0</v>
      </c>
      <c r="C395" s="41" t="n">
        <v>0</v>
      </c>
      <c r="D395" s="41" t="n">
        <v>0</v>
      </c>
      <c r="E395" s="41" t="n">
        <v>0</v>
      </c>
      <c r="F395" s="42" t="n">
        <f aca="false">SUM(B395:E395)</f>
        <v>0</v>
      </c>
      <c r="G395" s="43" t="n">
        <f aca="false">(F395/110)*100</f>
        <v>0</v>
      </c>
      <c r="H395" s="44" t="n">
        <v>0</v>
      </c>
      <c r="I395" s="44" t="n">
        <v>0</v>
      </c>
      <c r="J395" s="44" t="n">
        <v>0</v>
      </c>
      <c r="K395" s="25" t="n">
        <f aca="false">SUM(H395:J395)</f>
        <v>0</v>
      </c>
      <c r="L395" s="45" t="n">
        <f aca="false">K395/240*100</f>
        <v>0</v>
      </c>
      <c r="M395" s="46" t="n">
        <v>0</v>
      </c>
      <c r="N395" s="46" t="n">
        <v>0</v>
      </c>
      <c r="O395" s="46" t="n">
        <v>0</v>
      </c>
      <c r="P395" s="47" t="n">
        <f aca="false">SUM(M395:O395)</f>
        <v>0</v>
      </c>
      <c r="Q395" s="48" t="n">
        <f aca="false">P395/105*100</f>
        <v>0</v>
      </c>
      <c r="R395" s="49" t="n">
        <v>0</v>
      </c>
      <c r="S395" s="49" t="n">
        <v>0</v>
      </c>
      <c r="T395" s="50" t="n">
        <f aca="false">SUM(R395:S395)</f>
        <v>0</v>
      </c>
      <c r="U395" s="51" t="n">
        <f aca="false">(F395+K395+P395+T395)/5</f>
        <v>0</v>
      </c>
      <c r="V395" s="21" t="n">
        <f aca="false">(B395+D395+M395+R395)</f>
        <v>0</v>
      </c>
    </row>
    <row r="396" customFormat="false" ht="12.75" hidden="false" customHeight="false" outlineLevel="0" collapsed="false">
      <c r="B396" s="41" t="n">
        <v>0</v>
      </c>
      <c r="C396" s="41" t="n">
        <v>0</v>
      </c>
      <c r="D396" s="41" t="n">
        <v>0</v>
      </c>
      <c r="E396" s="41" t="n">
        <v>0</v>
      </c>
      <c r="F396" s="42" t="n">
        <f aca="false">SUM(B396:E396)</f>
        <v>0</v>
      </c>
      <c r="G396" s="43" t="n">
        <f aca="false">(F396/110)*100</f>
        <v>0</v>
      </c>
      <c r="H396" s="44" t="n">
        <v>0</v>
      </c>
      <c r="I396" s="44" t="n">
        <v>0</v>
      </c>
      <c r="J396" s="44" t="n">
        <v>0</v>
      </c>
      <c r="K396" s="25" t="n">
        <f aca="false">SUM(H396:J396)</f>
        <v>0</v>
      </c>
      <c r="L396" s="45" t="n">
        <f aca="false">K396/240*100</f>
        <v>0</v>
      </c>
      <c r="M396" s="46" t="n">
        <v>0</v>
      </c>
      <c r="N396" s="46" t="n">
        <v>0</v>
      </c>
      <c r="O396" s="46" t="n">
        <v>0</v>
      </c>
      <c r="P396" s="47" t="n">
        <f aca="false">SUM(M396:O396)</f>
        <v>0</v>
      </c>
      <c r="Q396" s="48" t="n">
        <f aca="false">P396/105*100</f>
        <v>0</v>
      </c>
      <c r="R396" s="49" t="n">
        <v>0</v>
      </c>
      <c r="S396" s="49" t="n">
        <v>0</v>
      </c>
      <c r="T396" s="50" t="n">
        <f aca="false">SUM(R396:S396)</f>
        <v>0</v>
      </c>
      <c r="U396" s="51" t="n">
        <f aca="false">(F396+K396+P396+T396)/5</f>
        <v>0</v>
      </c>
      <c r="V396" s="21" t="n">
        <f aca="false">(B396+D396+M396+R396)</f>
        <v>0</v>
      </c>
    </row>
    <row r="397" customFormat="false" ht="12.75" hidden="false" customHeight="false" outlineLevel="0" collapsed="false">
      <c r="B397" s="41" t="n">
        <v>0</v>
      </c>
      <c r="C397" s="41" t="n">
        <v>0</v>
      </c>
      <c r="D397" s="41" t="n">
        <v>0</v>
      </c>
      <c r="E397" s="41" t="n">
        <v>0</v>
      </c>
      <c r="F397" s="42" t="n">
        <f aca="false">SUM(B397:E397)</f>
        <v>0</v>
      </c>
      <c r="G397" s="43" t="n">
        <f aca="false">(F397/110)*100</f>
        <v>0</v>
      </c>
      <c r="H397" s="44" t="n">
        <v>0</v>
      </c>
      <c r="I397" s="44" t="n">
        <v>0</v>
      </c>
      <c r="J397" s="44" t="n">
        <v>0</v>
      </c>
      <c r="K397" s="25" t="n">
        <f aca="false">SUM(H397:J397)</f>
        <v>0</v>
      </c>
      <c r="L397" s="45" t="n">
        <f aca="false">K397/240*100</f>
        <v>0</v>
      </c>
      <c r="M397" s="46" t="n">
        <v>0</v>
      </c>
      <c r="N397" s="46" t="n">
        <v>0</v>
      </c>
      <c r="O397" s="46" t="n">
        <v>0</v>
      </c>
      <c r="P397" s="47" t="n">
        <f aca="false">SUM(M397:O397)</f>
        <v>0</v>
      </c>
      <c r="Q397" s="48" t="n">
        <f aca="false">P397/105*100</f>
        <v>0</v>
      </c>
      <c r="R397" s="49" t="n">
        <v>0</v>
      </c>
      <c r="S397" s="49" t="n">
        <v>0</v>
      </c>
      <c r="T397" s="50" t="n">
        <f aca="false">SUM(R397:S397)</f>
        <v>0</v>
      </c>
      <c r="U397" s="51" t="n">
        <f aca="false">(F397+K397+P397+T397)/5</f>
        <v>0</v>
      </c>
      <c r="V397" s="21" t="n">
        <f aca="false">(B397+D397+M397+R397)</f>
        <v>0</v>
      </c>
    </row>
    <row r="398" customFormat="false" ht="12.75" hidden="false" customHeight="false" outlineLevel="0" collapsed="false">
      <c r="B398" s="41" t="n">
        <v>0</v>
      </c>
      <c r="C398" s="41" t="n">
        <v>0</v>
      </c>
      <c r="D398" s="41" t="n">
        <v>0</v>
      </c>
      <c r="E398" s="41" t="n">
        <v>0</v>
      </c>
      <c r="F398" s="42" t="n">
        <f aca="false">SUM(B398:E398)</f>
        <v>0</v>
      </c>
      <c r="G398" s="43" t="n">
        <f aca="false">(F398/110)*100</f>
        <v>0</v>
      </c>
      <c r="H398" s="44" t="n">
        <v>0</v>
      </c>
      <c r="I398" s="44" t="n">
        <v>0</v>
      </c>
      <c r="J398" s="44" t="n">
        <v>0</v>
      </c>
      <c r="K398" s="25" t="n">
        <f aca="false">SUM(H398:J398)</f>
        <v>0</v>
      </c>
      <c r="L398" s="45" t="n">
        <f aca="false">K398/240*100</f>
        <v>0</v>
      </c>
      <c r="M398" s="46" t="n">
        <v>0</v>
      </c>
      <c r="N398" s="46" t="n">
        <v>0</v>
      </c>
      <c r="O398" s="46" t="n">
        <v>0</v>
      </c>
      <c r="P398" s="47" t="n">
        <f aca="false">SUM(M398:O398)</f>
        <v>0</v>
      </c>
      <c r="Q398" s="48" t="n">
        <f aca="false">P398/105*100</f>
        <v>0</v>
      </c>
      <c r="R398" s="49" t="n">
        <v>0</v>
      </c>
      <c r="S398" s="49" t="n">
        <v>0</v>
      </c>
      <c r="T398" s="50" t="n">
        <f aca="false">SUM(R398:S398)</f>
        <v>0</v>
      </c>
      <c r="U398" s="51" t="n">
        <f aca="false">(F398+K398+P398+T398)/5</f>
        <v>0</v>
      </c>
      <c r="V398" s="21" t="n">
        <f aca="false">(B398+D398+M398+R398)</f>
        <v>0</v>
      </c>
    </row>
    <row r="399" customFormat="false" ht="12.75" hidden="false" customHeight="false" outlineLevel="0" collapsed="false">
      <c r="B399" s="41" t="n">
        <v>0</v>
      </c>
      <c r="C399" s="41" t="n">
        <v>0</v>
      </c>
      <c r="D399" s="41" t="n">
        <v>0</v>
      </c>
      <c r="E399" s="41" t="n">
        <v>0</v>
      </c>
      <c r="F399" s="42" t="n">
        <f aca="false">SUM(B399:E399)</f>
        <v>0</v>
      </c>
      <c r="G399" s="43" t="n">
        <f aca="false">(F399/110)*100</f>
        <v>0</v>
      </c>
      <c r="H399" s="44" t="n">
        <v>0</v>
      </c>
      <c r="I399" s="44" t="n">
        <v>0</v>
      </c>
      <c r="J399" s="44" t="n">
        <v>0</v>
      </c>
      <c r="K399" s="25" t="n">
        <f aca="false">SUM(H399:J399)</f>
        <v>0</v>
      </c>
      <c r="L399" s="45" t="n">
        <f aca="false">K399/240*100</f>
        <v>0</v>
      </c>
      <c r="M399" s="46" t="n">
        <v>0</v>
      </c>
      <c r="N399" s="46" t="n">
        <v>0</v>
      </c>
      <c r="O399" s="46" t="n">
        <v>0</v>
      </c>
      <c r="P399" s="47" t="n">
        <f aca="false">SUM(M399:O399)</f>
        <v>0</v>
      </c>
      <c r="Q399" s="48" t="n">
        <f aca="false">P399/105*100</f>
        <v>0</v>
      </c>
      <c r="R399" s="49" t="n">
        <v>0</v>
      </c>
      <c r="S399" s="49" t="n">
        <v>0</v>
      </c>
      <c r="T399" s="50" t="n">
        <f aca="false">SUM(R399:S399)</f>
        <v>0</v>
      </c>
      <c r="U399" s="51" t="n">
        <f aca="false">(F399+K399+P399+T399)/5</f>
        <v>0</v>
      </c>
      <c r="V399" s="21" t="n">
        <f aca="false">(B399+D399+M399+R399)</f>
        <v>0</v>
      </c>
    </row>
    <row r="400" customFormat="false" ht="12.75" hidden="false" customHeight="false" outlineLevel="0" collapsed="false">
      <c r="A400" s="8" t="s">
        <v>34</v>
      </c>
      <c r="B400" s="41" t="n">
        <v>0</v>
      </c>
      <c r="C400" s="41" t="n">
        <v>0</v>
      </c>
      <c r="D400" s="41" t="n">
        <v>0</v>
      </c>
      <c r="E400" s="41" t="n">
        <v>0</v>
      </c>
      <c r="F400" s="42" t="n">
        <f aca="false">SUM(B400:E400)</f>
        <v>0</v>
      </c>
      <c r="G400" s="43" t="n">
        <f aca="false">(F400/110)*100</f>
        <v>0</v>
      </c>
      <c r="H400" s="44" t="n">
        <v>0</v>
      </c>
      <c r="I400" s="44" t="n">
        <v>0</v>
      </c>
      <c r="J400" s="44" t="n">
        <v>0</v>
      </c>
      <c r="K400" s="25" t="n">
        <f aca="false">SUM(H400:J400)</f>
        <v>0</v>
      </c>
      <c r="L400" s="45" t="n">
        <f aca="false">K400/240*100</f>
        <v>0</v>
      </c>
      <c r="M400" s="46" t="n">
        <v>0</v>
      </c>
      <c r="N400" s="46" t="n">
        <v>0</v>
      </c>
      <c r="O400" s="46" t="n">
        <v>0</v>
      </c>
      <c r="P400" s="47" t="n">
        <f aca="false">SUM(M400:O400)</f>
        <v>0</v>
      </c>
      <c r="Q400" s="48" t="n">
        <f aca="false">P400/105*100</f>
        <v>0</v>
      </c>
      <c r="R400" s="49" t="n">
        <v>0</v>
      </c>
      <c r="S400" s="49" t="n">
        <v>0</v>
      </c>
      <c r="T400" s="50" t="n">
        <f aca="false">SUM(R400:S400)</f>
        <v>0</v>
      </c>
      <c r="U400" s="51" t="n">
        <f aca="false">(F400+K400+P400+T400)/5</f>
        <v>0</v>
      </c>
      <c r="V400" s="21" t="n">
        <f aca="false">(B400+D400+M400+R400)</f>
        <v>0</v>
      </c>
    </row>
    <row r="401" s="54" customFormat="true" ht="12.75" hidden="false" customHeight="false" outlineLevel="0" collapsed="false">
      <c r="F401" s="55"/>
      <c r="G401" s="56"/>
      <c r="K401" s="55"/>
      <c r="L401" s="56"/>
      <c r="P401" s="55"/>
      <c r="Q401" s="56"/>
      <c r="T401" s="55"/>
      <c r="U401" s="56"/>
      <c r="V401" s="57"/>
    </row>
  </sheetData>
  <sheetProtection sheet="true" password="836b" objects="true" scenarios="true"/>
  <mergeCells count="4">
    <mergeCell ref="B1:G1"/>
    <mergeCell ref="H1:L1"/>
    <mergeCell ref="M1:Q1"/>
    <mergeCell ref="R1:T1"/>
  </mergeCells>
  <hyperlinks>
    <hyperlink ref="A1" location="Indeks!B3" display="LEERDER (VAN, VOORL.)"/>
    <hyperlink ref="A2" location="Indeks!B3" display="(In alfabetiese volgorde)"/>
    <hyperlink ref="A3" location="Indeks!B3" display=" 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ASSESSERINGSPROGRAM:  _______________ TWEEDE ADDISIONELE TAAL GRAAD 10</oddHeader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85"/>
    <col collapsed="false" customWidth="true" hidden="false" outlineLevel="0" max="2" min="2" style="58" width="4.7"/>
    <col collapsed="false" customWidth="true" hidden="false" outlineLevel="0" max="3" min="3" style="59" width="4.85"/>
    <col collapsed="false" customWidth="true" hidden="false" outlineLevel="0" max="4" min="4" style="60" width="4.85"/>
    <col collapsed="false" customWidth="true" hidden="false" outlineLevel="0" max="5" min="5" style="61" width="4.85"/>
    <col collapsed="false" customWidth="true" hidden="false" outlineLevel="0" max="6" min="6" style="62" width="3.85"/>
    <col collapsed="false" customWidth="true" hidden="false" outlineLevel="0" max="7" min="7" style="63" width="5.85"/>
    <col collapsed="false" customWidth="true" hidden="false" outlineLevel="0" max="8" min="8" style="64" width="6.85"/>
    <col collapsed="false" customWidth="true" hidden="false" outlineLevel="0" max="9" min="9" style="65" width="3.28"/>
    <col collapsed="false" customWidth="true" hidden="false" outlineLevel="0" max="10" min="10" style="66" width="17.7"/>
    <col collapsed="false" customWidth="false" hidden="false" outlineLevel="0" max="257" min="11" style="8" width="9.14"/>
  </cols>
  <sheetData>
    <row r="1" s="72" customFormat="true" ht="90.75" hidden="false" customHeight="true" outlineLevel="0" collapsed="false">
      <c r="A1" s="67" t="s">
        <v>4</v>
      </c>
      <c r="B1" s="68" t="s">
        <v>35</v>
      </c>
      <c r="C1" s="69" t="s">
        <v>36</v>
      </c>
      <c r="D1" s="69"/>
      <c r="E1" s="69"/>
      <c r="F1" s="68" t="s">
        <v>37</v>
      </c>
      <c r="G1" s="68" t="s">
        <v>22</v>
      </c>
      <c r="H1" s="39" t="s">
        <v>28</v>
      </c>
      <c r="I1" s="70" t="s">
        <v>38</v>
      </c>
      <c r="J1" s="71" t="s">
        <v>39</v>
      </c>
    </row>
    <row r="2" customFormat="false" ht="12.75" hidden="false" customHeight="false" outlineLevel="0" collapsed="false">
      <c r="A2" s="73"/>
      <c r="B2" s="38"/>
      <c r="C2" s="38" t="s">
        <v>40</v>
      </c>
      <c r="D2" s="38" t="s">
        <v>41</v>
      </c>
      <c r="E2" s="38" t="s">
        <v>42</v>
      </c>
      <c r="F2" s="38"/>
      <c r="G2" s="23"/>
      <c r="H2" s="39"/>
      <c r="I2" s="74"/>
      <c r="J2" s="75"/>
    </row>
    <row r="3" customFormat="false" ht="12.75" hidden="false" customHeight="false" outlineLevel="0" collapsed="false">
      <c r="A3" s="73"/>
      <c r="B3" s="38" t="n">
        <v>100</v>
      </c>
      <c r="C3" s="38" t="n">
        <v>100</v>
      </c>
      <c r="D3" s="38" t="n">
        <v>120</v>
      </c>
      <c r="E3" s="38" t="n">
        <v>80</v>
      </c>
      <c r="F3" s="38" t="n">
        <v>300</v>
      </c>
      <c r="G3" s="23" t="n">
        <v>400</v>
      </c>
      <c r="H3" s="39"/>
      <c r="I3" s="74"/>
      <c r="J3" s="75"/>
    </row>
    <row r="4" customFormat="false" ht="12.75" hidden="false" customHeight="false" outlineLevel="0" collapsed="false">
      <c r="A4" s="8" t="str">
        <f aca="false">Jaarpunt!A5</f>
        <v>Van der Merwe, K</v>
      </c>
      <c r="B4" s="76" t="n">
        <f aca="false">Jaarpunt!U5</f>
        <v>0</v>
      </c>
      <c r="C4" s="77" t="n">
        <f aca="false">Jaarpunt!V5</f>
        <v>0</v>
      </c>
      <c r="D4" s="78" t="s">
        <v>23</v>
      </c>
      <c r="E4" s="79" t="s">
        <v>23</v>
      </c>
      <c r="F4" s="62" t="n">
        <f aca="false">SUM(C4:E4)</f>
        <v>0</v>
      </c>
      <c r="G4" s="51" t="n">
        <f aca="false">B4+F4</f>
        <v>0</v>
      </c>
      <c r="H4" s="64" t="n">
        <f aca="false">G4/4</f>
        <v>0</v>
      </c>
      <c r="I4" s="65" t="str">
        <f aca="false">IF(H4&lt;30,"1",IF(H4&lt;40,"2",IF(H4&lt;50,"3",IF(H4&lt;60,"4",IF(H4&lt;70,"5",IF(H4&lt;80,"6",IF(H4&lt;101,"7"," ")))))))</f>
        <v>1</v>
      </c>
      <c r="J4" s="80" t="str">
        <f aca="false">IF(I4="1","Ontoereikende prestasie",IF(I4="2","Basiese prestasie",IF(I4="3","Matige prestasie",IF(I4="4","Voldoende prestasie",IF(I4="5","Beduidende prestasie",IF(I4="6","Verdienstelike prestasie",IF(I4="7","Uitmuntende prestasie"," ")))))))</f>
        <v>Ontoereikende prestasie</v>
      </c>
    </row>
    <row r="5" customFormat="false" ht="12.75" hidden="false" customHeight="false" outlineLevel="0" collapsed="false">
      <c r="A5" s="8" t="str">
        <f aca="false">Jaarpunt!A6</f>
        <v> </v>
      </c>
      <c r="B5" s="76" t="n">
        <f aca="false">Jaarpunt!U6</f>
        <v>0</v>
      </c>
      <c r="C5" s="77" t="n">
        <f aca="false">Jaarpunt!V6</f>
        <v>0</v>
      </c>
      <c r="D5" s="78" t="s">
        <v>23</v>
      </c>
      <c r="E5" s="79" t="s">
        <v>23</v>
      </c>
      <c r="F5" s="62" t="n">
        <f aca="false">SUM(C5:E5)</f>
        <v>0</v>
      </c>
      <c r="G5" s="51" t="n">
        <f aca="false">B5+F5</f>
        <v>0</v>
      </c>
      <c r="H5" s="64" t="n">
        <f aca="false">G5/4</f>
        <v>0</v>
      </c>
      <c r="I5" s="65" t="str">
        <f aca="false">IF(H5&lt;30,"1",IF(H5&lt;40,"2",IF(H5&lt;50,"3",IF(H5&lt;60,"4",IF(H5&lt;70,"5",IF(H5&lt;80,"6",IF(H5&lt;101,"7"," ")))))))</f>
        <v>1</v>
      </c>
      <c r="J5" s="80" t="str">
        <f aca="false">IF(I5="1","Ontoereikende prestasie",IF(I5="2","Basiese prestasie",IF(I5="3","Matige prestasie",IF(I5="4","Voldoende prestasie",IF(I5="5","Beduidende prestasie",IF(I5="6","Verdienstelike prestasie",IF(I5="7","Uitmuntende prestasie"," ")))))))</f>
        <v>Ontoereikende prestasie</v>
      </c>
    </row>
    <row r="6" customFormat="false" ht="12.75" hidden="false" customHeight="false" outlineLevel="0" collapsed="false">
      <c r="A6" s="8" t="str">
        <f aca="false">Jaarpunt!A7</f>
        <v> </v>
      </c>
      <c r="B6" s="76" t="n">
        <f aca="false">Jaarpunt!U7</f>
        <v>0</v>
      </c>
      <c r="C6" s="77" t="n">
        <f aca="false">Jaarpunt!V7</f>
        <v>0</v>
      </c>
      <c r="D6" s="78" t="s">
        <v>23</v>
      </c>
      <c r="E6" s="79" t="s">
        <v>23</v>
      </c>
      <c r="F6" s="62" t="n">
        <f aca="false">SUM(C6:E6)</f>
        <v>0</v>
      </c>
      <c r="G6" s="51" t="n">
        <f aca="false">B6+F6</f>
        <v>0</v>
      </c>
      <c r="H6" s="64" t="n">
        <f aca="false">G6/4</f>
        <v>0</v>
      </c>
      <c r="I6" s="65" t="str">
        <f aca="false">IF(H6&lt;30,"1",IF(H6&lt;40,"2",IF(H6&lt;50,"3",IF(H6&lt;60,"4",IF(H6&lt;70,"5",IF(H6&lt;80,"6",IF(H6&lt;101,"7"," ")))))))</f>
        <v>1</v>
      </c>
      <c r="J6" s="80" t="str">
        <f aca="false">IF(I6="1","Ontoereikende prestasie",IF(I6="2","Basiese prestasie",IF(I6="3","Matige prestasie",IF(I6="4","Voldoende prestasie",IF(I6="5","Beduidende prestasie",IF(I6="6","Verdienstelike prestasie",IF(I6="7","Uitmuntende prestasie"," ")))))))</f>
        <v>Ontoereikende prestasie</v>
      </c>
    </row>
    <row r="7" customFormat="false" ht="12.75" hidden="false" customHeight="false" outlineLevel="0" collapsed="false">
      <c r="A7" s="8" t="n">
        <f aca="false">Jaarpunt!A8</f>
        <v>0</v>
      </c>
      <c r="B7" s="76" t="n">
        <f aca="false">Jaarpunt!U8</f>
        <v>0</v>
      </c>
      <c r="C7" s="77" t="n">
        <f aca="false">Jaarpunt!V8</f>
        <v>0</v>
      </c>
      <c r="D7" s="78" t="s">
        <v>23</v>
      </c>
      <c r="E7" s="79" t="s">
        <v>23</v>
      </c>
      <c r="F7" s="62" t="n">
        <f aca="false">SUM(C7:E7)</f>
        <v>0</v>
      </c>
      <c r="G7" s="51" t="n">
        <f aca="false">B7+F7</f>
        <v>0</v>
      </c>
      <c r="H7" s="64" t="n">
        <f aca="false">G7/4</f>
        <v>0</v>
      </c>
      <c r="I7" s="65" t="str">
        <f aca="false">IF(H7&lt;30,"1",IF(H7&lt;40,"2",IF(H7&lt;50,"3",IF(H7&lt;60,"4",IF(H7&lt;70,"5",IF(H7&lt;80,"6",IF(H7&lt;101,"7"," ")))))))</f>
        <v>1</v>
      </c>
      <c r="J7" s="80" t="str">
        <f aca="false">IF(I7="1","Ontoereikende prestasie",IF(I7="2","Basiese prestasie",IF(I7="3","Matige prestasie",IF(I7="4","Voldoende prestasie",IF(I7="5","Beduidende prestasie",IF(I7="6","Verdienstelike prestasie",IF(I7="7","Uitmuntende prestasie"," ")))))))</f>
        <v>Ontoereikende prestasie</v>
      </c>
    </row>
    <row r="8" customFormat="false" ht="12.75" hidden="false" customHeight="false" outlineLevel="0" collapsed="false">
      <c r="A8" s="8" t="n">
        <f aca="false">Jaarpunt!A9</f>
        <v>0</v>
      </c>
      <c r="B8" s="76" t="n">
        <f aca="false">Jaarpunt!U9</f>
        <v>0</v>
      </c>
      <c r="C8" s="77" t="n">
        <f aca="false">Jaarpunt!V9</f>
        <v>0</v>
      </c>
      <c r="D8" s="78" t="s">
        <v>23</v>
      </c>
      <c r="E8" s="79" t="s">
        <v>23</v>
      </c>
      <c r="F8" s="62" t="n">
        <f aca="false">SUM(C8:E8)</f>
        <v>0</v>
      </c>
      <c r="G8" s="51" t="n">
        <f aca="false">B8+F8</f>
        <v>0</v>
      </c>
      <c r="H8" s="64" t="n">
        <f aca="false">G8/4</f>
        <v>0</v>
      </c>
      <c r="I8" s="65" t="str">
        <f aca="false">IF(H8&lt;30,"1",IF(H8&lt;40,"2",IF(H8&lt;50,"3",IF(H8&lt;60,"4",IF(H8&lt;70,"5",IF(H8&lt;80,"6",IF(H8&lt;101,"7"," ")))))))</f>
        <v>1</v>
      </c>
      <c r="J8" s="80" t="str">
        <f aca="false">IF(I8="1","Ontoereikende prestasie",IF(I8="2","Basiese prestasie",IF(I8="3","Matige prestasie",IF(I8="4","Voldoende prestasie",IF(I8="5","Beduidende prestasie",IF(I8="6","Verdienstelike prestasie",IF(I8="7","Uitmuntende prestasie"," ")))))))</f>
        <v>Ontoereikende prestasie</v>
      </c>
    </row>
    <row r="9" customFormat="false" ht="12.75" hidden="false" customHeight="false" outlineLevel="0" collapsed="false">
      <c r="A9" s="8" t="n">
        <f aca="false">Jaarpunt!A10</f>
        <v>0</v>
      </c>
      <c r="B9" s="76" t="n">
        <f aca="false">Jaarpunt!U10</f>
        <v>0</v>
      </c>
      <c r="C9" s="77" t="n">
        <f aca="false">Jaarpunt!V10</f>
        <v>0</v>
      </c>
      <c r="D9" s="78" t="s">
        <v>23</v>
      </c>
      <c r="E9" s="79" t="s">
        <v>23</v>
      </c>
      <c r="F9" s="62" t="n">
        <f aca="false">SUM(C9:E9)</f>
        <v>0</v>
      </c>
      <c r="G9" s="51" t="n">
        <f aca="false">B9+F9</f>
        <v>0</v>
      </c>
      <c r="H9" s="64" t="n">
        <f aca="false">G9/4</f>
        <v>0</v>
      </c>
      <c r="I9" s="65" t="str">
        <f aca="false">IF(H9&lt;30,"1",IF(H9&lt;40,"2",IF(H9&lt;50,"3",IF(H9&lt;60,"4",IF(H9&lt;70,"5",IF(H9&lt;80,"6",IF(H9&lt;101,"7"," ")))))))</f>
        <v>1</v>
      </c>
      <c r="J9" s="80" t="str">
        <f aca="false">IF(I9="1","Ontoereikende prestasie",IF(I9="2","Basiese prestasie",IF(I9="3","Matige prestasie",IF(I9="4","Voldoende prestasie",IF(I9="5","Beduidende prestasie",IF(I9="6","Verdienstelike prestasie",IF(I9="7","Uitmuntende prestasie"," ")))))))</f>
        <v>Ontoereikende prestasie</v>
      </c>
    </row>
    <row r="10" customFormat="false" ht="12.75" hidden="false" customHeight="false" outlineLevel="0" collapsed="false">
      <c r="A10" s="8" t="n">
        <f aca="false">Jaarpunt!A11</f>
        <v>0</v>
      </c>
      <c r="B10" s="76" t="n">
        <f aca="false">Jaarpunt!U11</f>
        <v>0</v>
      </c>
      <c r="C10" s="77" t="n">
        <f aca="false">Jaarpunt!V11</f>
        <v>0</v>
      </c>
      <c r="D10" s="78" t="s">
        <v>23</v>
      </c>
      <c r="E10" s="79" t="s">
        <v>23</v>
      </c>
      <c r="F10" s="62" t="n">
        <f aca="false">SUM(C10:E10)</f>
        <v>0</v>
      </c>
      <c r="G10" s="51" t="n">
        <f aca="false">B10+F10</f>
        <v>0</v>
      </c>
      <c r="H10" s="64" t="n">
        <f aca="false">G10/4</f>
        <v>0</v>
      </c>
      <c r="I10" s="65" t="str">
        <f aca="false">IF(H10&lt;30,"1",IF(H10&lt;40,"2",IF(H10&lt;50,"3",IF(H10&lt;60,"4",IF(H10&lt;70,"5",IF(H10&lt;80,"6",IF(H10&lt;101,"7"," ")))))))</f>
        <v>1</v>
      </c>
      <c r="J10" s="80" t="str">
        <f aca="false">IF(I10="1","Ontoereikende prestasie",IF(I10="2","Basiese prestasie",IF(I10="3","Matige prestasie",IF(I10="4","Voldoende prestasie",IF(I10="5","Beduidende prestasie",IF(I10="6","Verdienstelike prestasie",IF(I10="7","Uitmuntende prestasie"," ")))))))</f>
        <v>Ontoereikende prestasie</v>
      </c>
    </row>
    <row r="11" customFormat="false" ht="12.75" hidden="false" customHeight="false" outlineLevel="0" collapsed="false">
      <c r="A11" s="8" t="n">
        <f aca="false">Jaarpunt!A12</f>
        <v>0</v>
      </c>
      <c r="B11" s="76" t="n">
        <f aca="false">Jaarpunt!U12</f>
        <v>0</v>
      </c>
      <c r="C11" s="77" t="n">
        <f aca="false">Jaarpunt!V12</f>
        <v>0</v>
      </c>
      <c r="D11" s="78" t="s">
        <v>23</v>
      </c>
      <c r="E11" s="79" t="s">
        <v>23</v>
      </c>
      <c r="F11" s="62" t="n">
        <f aca="false">SUM(C11:E11)</f>
        <v>0</v>
      </c>
      <c r="G11" s="51" t="n">
        <f aca="false">B11+F11</f>
        <v>0</v>
      </c>
      <c r="H11" s="64" t="n">
        <f aca="false">G11/4</f>
        <v>0</v>
      </c>
      <c r="I11" s="65" t="str">
        <f aca="false">IF(H11&lt;30,"1",IF(H11&lt;40,"2",IF(H11&lt;50,"3",IF(H11&lt;60,"4",IF(H11&lt;70,"5",IF(H11&lt;80,"6",IF(H11&lt;101,"7"," ")))))))</f>
        <v>1</v>
      </c>
      <c r="J11" s="80" t="str">
        <f aca="false">IF(I11="1","Ontoereikende prestasie",IF(I11="2","Basiese prestasie",IF(I11="3","Matige prestasie",IF(I11="4","Voldoende prestasie",IF(I11="5","Beduidende prestasie",IF(I11="6","Verdienstelike prestasie",IF(I11="7","Uitmuntende prestasie"," ")))))))</f>
        <v>Ontoereikende prestasie</v>
      </c>
    </row>
    <row r="12" customFormat="false" ht="12.75" hidden="false" customHeight="false" outlineLevel="0" collapsed="false">
      <c r="A12" s="8" t="n">
        <f aca="false">Jaarpunt!A13</f>
        <v>0</v>
      </c>
      <c r="B12" s="76" t="n">
        <f aca="false">Jaarpunt!U13</f>
        <v>0</v>
      </c>
      <c r="C12" s="77" t="n">
        <f aca="false">Jaarpunt!V13</f>
        <v>0</v>
      </c>
      <c r="D12" s="78" t="s">
        <v>23</v>
      </c>
      <c r="E12" s="79" t="s">
        <v>23</v>
      </c>
      <c r="F12" s="62" t="n">
        <f aca="false">SUM(C12:E12)</f>
        <v>0</v>
      </c>
      <c r="G12" s="51" t="n">
        <f aca="false">B12+F12</f>
        <v>0</v>
      </c>
      <c r="H12" s="64" t="n">
        <f aca="false">G12/4</f>
        <v>0</v>
      </c>
      <c r="I12" s="65" t="str">
        <f aca="false">IF(H12&lt;30,"1",IF(H12&lt;40,"2",IF(H12&lt;50,"3",IF(H12&lt;60,"4",IF(H12&lt;70,"5",IF(H12&lt;80,"6",IF(H12&lt;101,"7"," ")))))))</f>
        <v>1</v>
      </c>
      <c r="J12" s="80" t="str">
        <f aca="false">IF(I12="1","Ontoereikende prestasie",IF(I12="2","Basiese prestasie",IF(I12="3","Matige prestasie",IF(I12="4","Voldoende prestasie",IF(I12="5","Beduidende prestasie",IF(I12="6","Verdienstelike prestasie",IF(I12="7","Uitmuntende prestasie"," ")))))))</f>
        <v>Ontoereikende prestasie</v>
      </c>
    </row>
    <row r="13" customFormat="false" ht="12.75" hidden="false" customHeight="false" outlineLevel="0" collapsed="false">
      <c r="A13" s="8" t="n">
        <f aca="false">Jaarpunt!A14</f>
        <v>0</v>
      </c>
      <c r="B13" s="76" t="n">
        <f aca="false">Jaarpunt!U14</f>
        <v>0</v>
      </c>
      <c r="C13" s="77" t="n">
        <f aca="false">Jaarpunt!V14</f>
        <v>0</v>
      </c>
      <c r="D13" s="78" t="s">
        <v>23</v>
      </c>
      <c r="E13" s="79" t="s">
        <v>23</v>
      </c>
      <c r="F13" s="62" t="n">
        <f aca="false">SUM(C13:E13)</f>
        <v>0</v>
      </c>
      <c r="G13" s="51" t="n">
        <f aca="false">B13+F13</f>
        <v>0</v>
      </c>
      <c r="H13" s="64" t="n">
        <f aca="false">G13/4</f>
        <v>0</v>
      </c>
      <c r="I13" s="65" t="str">
        <f aca="false">IF(H13&lt;30,"1",IF(H13&lt;40,"2",IF(H13&lt;50,"3",IF(H13&lt;60,"4",IF(H13&lt;70,"5",IF(H13&lt;80,"6",IF(H13&lt;101,"7"," ")))))))</f>
        <v>1</v>
      </c>
      <c r="J13" s="80" t="str">
        <f aca="false">IF(I13="1","Ontoereikende prestasie",IF(I13="2","Basiese prestasie",IF(I13="3","Matige prestasie",IF(I13="4","Voldoende prestasie",IF(I13="5","Beduidende prestasie",IF(I13="6","Verdienstelike prestasie",IF(I13="7","Uitmuntende prestasie"," ")))))))</f>
        <v>Ontoereikende prestasie</v>
      </c>
    </row>
    <row r="14" customFormat="false" ht="12.75" hidden="false" customHeight="false" outlineLevel="0" collapsed="false">
      <c r="A14" s="8" t="n">
        <f aca="false">Jaarpunt!A15</f>
        <v>0</v>
      </c>
      <c r="B14" s="76" t="n">
        <f aca="false">Jaarpunt!U15</f>
        <v>0</v>
      </c>
      <c r="C14" s="77" t="n">
        <f aca="false">Jaarpunt!V15</f>
        <v>0</v>
      </c>
      <c r="D14" s="78" t="s">
        <v>23</v>
      </c>
      <c r="E14" s="79" t="s">
        <v>23</v>
      </c>
      <c r="F14" s="62" t="n">
        <f aca="false">SUM(C14:E14)</f>
        <v>0</v>
      </c>
      <c r="G14" s="51" t="n">
        <f aca="false">B14+F14</f>
        <v>0</v>
      </c>
      <c r="H14" s="64" t="n">
        <f aca="false">G14/4</f>
        <v>0</v>
      </c>
      <c r="I14" s="65" t="str">
        <f aca="false">IF(H14&lt;30,"1",IF(H14&lt;40,"2",IF(H14&lt;50,"3",IF(H14&lt;60,"4",IF(H14&lt;70,"5",IF(H14&lt;80,"6",IF(H14&lt;101,"7"," ")))))))</f>
        <v>1</v>
      </c>
      <c r="J14" s="80" t="str">
        <f aca="false">IF(I14="1","Ontoereikende prestasie",IF(I14="2","Basiese prestasie",IF(I14="3","Matige prestasie",IF(I14="4","Voldoende prestasie",IF(I14="5","Beduidende prestasie",IF(I14="6","Verdienstelike prestasie",IF(I14="7","Uitmuntende prestasie"," ")))))))</f>
        <v>Ontoereikende prestasie</v>
      </c>
    </row>
    <row r="15" customFormat="false" ht="12.75" hidden="false" customHeight="false" outlineLevel="0" collapsed="false">
      <c r="A15" s="8" t="n">
        <f aca="false">Jaarpunt!A16</f>
        <v>0</v>
      </c>
      <c r="B15" s="76" t="n">
        <f aca="false">Jaarpunt!U16</f>
        <v>0</v>
      </c>
      <c r="C15" s="77" t="n">
        <f aca="false">Jaarpunt!V16</f>
        <v>0</v>
      </c>
      <c r="D15" s="78" t="s">
        <v>23</v>
      </c>
      <c r="E15" s="79" t="s">
        <v>23</v>
      </c>
      <c r="F15" s="62" t="n">
        <f aca="false">SUM(C15:E15)</f>
        <v>0</v>
      </c>
      <c r="G15" s="51" t="n">
        <f aca="false">B15+F15</f>
        <v>0</v>
      </c>
      <c r="H15" s="64" t="n">
        <f aca="false">G15/4</f>
        <v>0</v>
      </c>
      <c r="I15" s="65" t="str">
        <f aca="false">IF(H15&lt;30,"1",IF(H15&lt;40,"2",IF(H15&lt;50,"3",IF(H15&lt;60,"4",IF(H15&lt;70,"5",IF(H15&lt;80,"6",IF(H15&lt;101,"7"," ")))))))</f>
        <v>1</v>
      </c>
      <c r="J15" s="80" t="str">
        <f aca="false">IF(I15="1","Ontoereikende prestasie",IF(I15="2","Basiese prestasie",IF(I15="3","Matige prestasie",IF(I15="4","Voldoende prestasie",IF(I15="5","Beduidende prestasie",IF(I15="6","Verdienstelike prestasie",IF(I15="7","Uitmuntende prestasie"," ")))))))</f>
        <v>Ontoereikende prestasie</v>
      </c>
    </row>
    <row r="16" customFormat="false" ht="12.75" hidden="false" customHeight="false" outlineLevel="0" collapsed="false">
      <c r="A16" s="8" t="n">
        <f aca="false">Jaarpunt!A17</f>
        <v>0</v>
      </c>
      <c r="B16" s="76" t="n">
        <f aca="false">Jaarpunt!U17</f>
        <v>0</v>
      </c>
      <c r="C16" s="77" t="n">
        <f aca="false">Jaarpunt!V17</f>
        <v>0</v>
      </c>
      <c r="D16" s="78" t="s">
        <v>23</v>
      </c>
      <c r="E16" s="79" t="s">
        <v>23</v>
      </c>
      <c r="F16" s="62" t="n">
        <f aca="false">SUM(C16:E16)</f>
        <v>0</v>
      </c>
      <c r="G16" s="51" t="n">
        <f aca="false">B16+F16</f>
        <v>0</v>
      </c>
      <c r="H16" s="64" t="n">
        <f aca="false">G16/4</f>
        <v>0</v>
      </c>
      <c r="I16" s="65" t="str">
        <f aca="false">IF(H16&lt;30,"1",IF(H16&lt;40,"2",IF(H16&lt;50,"3",IF(H16&lt;60,"4",IF(H16&lt;70,"5",IF(H16&lt;80,"6",IF(H16&lt;101,"7"," ")))))))</f>
        <v>1</v>
      </c>
      <c r="J16" s="80" t="str">
        <f aca="false">IF(I16="1","Ontoereikende prestasie",IF(I16="2","Basiese prestasie",IF(I16="3","Matige prestasie",IF(I16="4","Voldoende prestasie",IF(I16="5","Beduidende prestasie",IF(I16="6","Verdienstelike prestasie",IF(I16="7","Uitmuntende prestasie"," ")))))))</f>
        <v>Ontoereikende prestasie</v>
      </c>
    </row>
    <row r="17" customFormat="false" ht="12.75" hidden="false" customHeight="false" outlineLevel="0" collapsed="false">
      <c r="A17" s="8" t="n">
        <f aca="false">Jaarpunt!A18</f>
        <v>0</v>
      </c>
      <c r="B17" s="76" t="n">
        <f aca="false">Jaarpunt!U18</f>
        <v>0</v>
      </c>
      <c r="C17" s="77" t="n">
        <f aca="false">Jaarpunt!V18</f>
        <v>0</v>
      </c>
      <c r="D17" s="78" t="s">
        <v>23</v>
      </c>
      <c r="E17" s="79" t="s">
        <v>23</v>
      </c>
      <c r="F17" s="62" t="n">
        <f aca="false">SUM(C17:E17)</f>
        <v>0</v>
      </c>
      <c r="G17" s="51" t="n">
        <f aca="false">B17+F17</f>
        <v>0</v>
      </c>
      <c r="H17" s="64" t="n">
        <f aca="false">G17/4</f>
        <v>0</v>
      </c>
      <c r="I17" s="65" t="str">
        <f aca="false">IF(H17&lt;30,"1",IF(H17&lt;40,"2",IF(H17&lt;50,"3",IF(H17&lt;60,"4",IF(H17&lt;70,"5",IF(H17&lt;80,"6",IF(H17&lt;101,"7"," ")))))))</f>
        <v>1</v>
      </c>
      <c r="J17" s="80" t="str">
        <f aca="false">IF(I17="1","Ontoereikende prestasie",IF(I17="2","Basiese prestasie",IF(I17="3","Matige prestasie",IF(I17="4","Voldoende prestasie",IF(I17="5","Beduidende prestasie",IF(I17="6","Verdienstelike prestasie",IF(I17="7","Uitmuntende prestasie"," ")))))))</f>
        <v>Ontoereikende prestasie</v>
      </c>
    </row>
    <row r="18" customFormat="false" ht="12.75" hidden="false" customHeight="false" outlineLevel="0" collapsed="false">
      <c r="A18" s="8" t="n">
        <f aca="false">Jaarpunt!A19</f>
        <v>0</v>
      </c>
      <c r="B18" s="76" t="n">
        <f aca="false">Jaarpunt!U19</f>
        <v>0</v>
      </c>
      <c r="C18" s="77" t="n">
        <f aca="false">Jaarpunt!V19</f>
        <v>0</v>
      </c>
      <c r="D18" s="78" t="s">
        <v>23</v>
      </c>
      <c r="E18" s="79" t="s">
        <v>23</v>
      </c>
      <c r="F18" s="62" t="n">
        <f aca="false">SUM(C18:E18)</f>
        <v>0</v>
      </c>
      <c r="G18" s="51" t="n">
        <f aca="false">B18+F18</f>
        <v>0</v>
      </c>
      <c r="H18" s="64" t="n">
        <f aca="false">G18/4</f>
        <v>0</v>
      </c>
      <c r="I18" s="65" t="str">
        <f aca="false">IF(H18&lt;30,"1",IF(H18&lt;40,"2",IF(H18&lt;50,"3",IF(H18&lt;60,"4",IF(H18&lt;70,"5",IF(H18&lt;80,"6",IF(H18&lt;101,"7"," ")))))))</f>
        <v>1</v>
      </c>
      <c r="J18" s="80" t="str">
        <f aca="false">IF(I18="1","Ontoereikende prestasie",IF(I18="2","Basiese prestasie",IF(I18="3","Matige prestasie",IF(I18="4","Voldoende prestasie",IF(I18="5","Beduidende prestasie",IF(I18="6","Verdienstelike prestasie",IF(I18="7","Uitmuntende prestasie"," ")))))))</f>
        <v>Ontoereikende prestasie</v>
      </c>
    </row>
    <row r="19" customFormat="false" ht="12.75" hidden="false" customHeight="false" outlineLevel="0" collapsed="false">
      <c r="A19" s="8" t="n">
        <f aca="false">Jaarpunt!A20</f>
        <v>0</v>
      </c>
      <c r="B19" s="76" t="n">
        <f aca="false">Jaarpunt!U20</f>
        <v>0</v>
      </c>
      <c r="C19" s="77" t="n">
        <f aca="false">Jaarpunt!V20</f>
        <v>0</v>
      </c>
      <c r="D19" s="78" t="s">
        <v>23</v>
      </c>
      <c r="E19" s="79" t="s">
        <v>23</v>
      </c>
      <c r="F19" s="62" t="n">
        <f aca="false">SUM(C19:E19)</f>
        <v>0</v>
      </c>
      <c r="G19" s="51" t="n">
        <f aca="false">B19+F19</f>
        <v>0</v>
      </c>
      <c r="H19" s="64" t="n">
        <f aca="false">G19/4</f>
        <v>0</v>
      </c>
      <c r="I19" s="65" t="str">
        <f aca="false">IF(H19&lt;30,"1",IF(H19&lt;40,"2",IF(H19&lt;50,"3",IF(H19&lt;60,"4",IF(H19&lt;70,"5",IF(H19&lt;80,"6",IF(H19&lt;101,"7"," ")))))))</f>
        <v>1</v>
      </c>
      <c r="J19" s="80" t="str">
        <f aca="false">IF(I19="1","Ontoereikende prestasie",IF(I19="2","Basiese prestasie",IF(I19="3","Matige prestasie",IF(I19="4","Voldoende prestasie",IF(I19="5","Beduidende prestasie",IF(I19="6","Verdienstelike prestasie",IF(I19="7","Uitmuntende prestasie"," ")))))))</f>
        <v>Ontoereikende prestasie</v>
      </c>
    </row>
    <row r="20" customFormat="false" ht="12.75" hidden="false" customHeight="false" outlineLevel="0" collapsed="false">
      <c r="A20" s="8" t="n">
        <f aca="false">Jaarpunt!A21</f>
        <v>0</v>
      </c>
      <c r="B20" s="76" t="n">
        <f aca="false">Jaarpunt!U21</f>
        <v>0</v>
      </c>
      <c r="C20" s="77" t="n">
        <f aca="false">Jaarpunt!V21</f>
        <v>0</v>
      </c>
      <c r="D20" s="78" t="s">
        <v>23</v>
      </c>
      <c r="E20" s="79" t="s">
        <v>23</v>
      </c>
      <c r="F20" s="62" t="n">
        <f aca="false">SUM(C20:E20)</f>
        <v>0</v>
      </c>
      <c r="G20" s="51" t="n">
        <f aca="false">B20+F20</f>
        <v>0</v>
      </c>
      <c r="H20" s="64" t="n">
        <f aca="false">G20/4</f>
        <v>0</v>
      </c>
      <c r="I20" s="65" t="str">
        <f aca="false">IF(H20&lt;30,"1",IF(H20&lt;40,"2",IF(H20&lt;50,"3",IF(H20&lt;60,"4",IF(H20&lt;70,"5",IF(H20&lt;80,"6",IF(H20&lt;101,"7"," ")))))))</f>
        <v>1</v>
      </c>
      <c r="J20" s="80" t="str">
        <f aca="false">IF(I20="1","Ontoereikende prestasie",IF(I20="2","Basiese prestasie",IF(I20="3","Matige prestasie",IF(I20="4","Voldoende prestasie",IF(I20="5","Beduidende prestasie",IF(I20="6","Verdienstelike prestasie",IF(I20="7","Uitmuntende prestasie"," ")))))))</f>
        <v>Ontoereikende prestasie</v>
      </c>
    </row>
    <row r="21" customFormat="false" ht="12.75" hidden="false" customHeight="false" outlineLevel="0" collapsed="false">
      <c r="A21" s="8" t="n">
        <f aca="false">Jaarpunt!A22</f>
        <v>0</v>
      </c>
      <c r="B21" s="76" t="n">
        <f aca="false">Jaarpunt!U22</f>
        <v>0</v>
      </c>
      <c r="C21" s="77" t="n">
        <f aca="false">Jaarpunt!V22</f>
        <v>0</v>
      </c>
      <c r="D21" s="78" t="s">
        <v>23</v>
      </c>
      <c r="E21" s="79" t="s">
        <v>23</v>
      </c>
      <c r="F21" s="62" t="n">
        <f aca="false">SUM(C21:E21)</f>
        <v>0</v>
      </c>
      <c r="G21" s="51" t="n">
        <f aca="false">B21+F21</f>
        <v>0</v>
      </c>
      <c r="H21" s="64" t="n">
        <f aca="false">G21/4</f>
        <v>0</v>
      </c>
      <c r="I21" s="65" t="str">
        <f aca="false">IF(H21&lt;30,"1",IF(H21&lt;40,"2",IF(H21&lt;50,"3",IF(H21&lt;60,"4",IF(H21&lt;70,"5",IF(H21&lt;80,"6",IF(H21&lt;101,"7"," ")))))))</f>
        <v>1</v>
      </c>
      <c r="J21" s="80" t="str">
        <f aca="false">IF(I21="1","Ontoereikende prestasie",IF(I21="2","Basiese prestasie",IF(I21="3","Matige prestasie",IF(I21="4","Voldoende prestasie",IF(I21="5","Beduidende prestasie",IF(I21="6","Verdienstelike prestasie",IF(I21="7","Uitmuntende prestasie"," ")))))))</f>
        <v>Ontoereikende prestasie</v>
      </c>
    </row>
    <row r="22" customFormat="false" ht="12.75" hidden="false" customHeight="false" outlineLevel="0" collapsed="false">
      <c r="A22" s="8" t="n">
        <f aca="false">Jaarpunt!A23</f>
        <v>0</v>
      </c>
      <c r="B22" s="76" t="n">
        <f aca="false">Jaarpunt!U23</f>
        <v>0</v>
      </c>
      <c r="C22" s="77" t="n">
        <f aca="false">Jaarpunt!V23</f>
        <v>0</v>
      </c>
      <c r="D22" s="78" t="s">
        <v>23</v>
      </c>
      <c r="E22" s="79" t="s">
        <v>23</v>
      </c>
      <c r="F22" s="62" t="n">
        <f aca="false">SUM(C22:E22)</f>
        <v>0</v>
      </c>
      <c r="G22" s="51" t="n">
        <f aca="false">B22+F22</f>
        <v>0</v>
      </c>
      <c r="H22" s="64" t="n">
        <f aca="false">G22/4</f>
        <v>0</v>
      </c>
      <c r="I22" s="65" t="str">
        <f aca="false">IF(H22&lt;30,"1",IF(H22&lt;40,"2",IF(H22&lt;50,"3",IF(H22&lt;60,"4",IF(H22&lt;70,"5",IF(H22&lt;80,"6",IF(H22&lt;101,"7"," ")))))))</f>
        <v>1</v>
      </c>
      <c r="J22" s="80" t="str">
        <f aca="false">IF(I22="1","Ontoereikende prestasie",IF(I22="2","Basiese prestasie",IF(I22="3","Matige prestasie",IF(I22="4","Voldoende prestasie",IF(I22="5","Beduidende prestasie",IF(I22="6","Verdienstelike prestasie",IF(I22="7","Uitmuntende prestasie"," ")))))))</f>
        <v>Ontoereikende prestasie</v>
      </c>
    </row>
    <row r="23" customFormat="false" ht="12.75" hidden="false" customHeight="false" outlineLevel="0" collapsed="false">
      <c r="A23" s="8" t="n">
        <f aca="false">Jaarpunt!A24</f>
        <v>0</v>
      </c>
      <c r="B23" s="76" t="n">
        <f aca="false">Jaarpunt!U24</f>
        <v>0</v>
      </c>
      <c r="C23" s="77" t="n">
        <f aca="false">Jaarpunt!V24</f>
        <v>0</v>
      </c>
      <c r="D23" s="78" t="s">
        <v>23</v>
      </c>
      <c r="E23" s="79" t="s">
        <v>23</v>
      </c>
      <c r="F23" s="62" t="n">
        <f aca="false">SUM(C23:E23)</f>
        <v>0</v>
      </c>
      <c r="G23" s="51" t="n">
        <f aca="false">B23+F23</f>
        <v>0</v>
      </c>
      <c r="H23" s="64" t="n">
        <f aca="false">G23/4</f>
        <v>0</v>
      </c>
      <c r="I23" s="65" t="str">
        <f aca="false">IF(H23&lt;30,"1",IF(H23&lt;40,"2",IF(H23&lt;50,"3",IF(H23&lt;60,"4",IF(H23&lt;70,"5",IF(H23&lt;80,"6",IF(H23&lt;101,"7"," ")))))))</f>
        <v>1</v>
      </c>
      <c r="J23" s="80" t="str">
        <f aca="false">IF(I23="1","Ontoereikende prestasie",IF(I23="2","Basiese prestasie",IF(I23="3","Matige prestasie",IF(I23="4","Voldoende prestasie",IF(I23="5","Beduidende prestasie",IF(I23="6","Verdienstelike prestasie",IF(I23="7","Uitmuntende prestasie"," ")))))))</f>
        <v>Ontoereikende prestasie</v>
      </c>
    </row>
    <row r="24" customFormat="false" ht="12.75" hidden="false" customHeight="false" outlineLevel="0" collapsed="false">
      <c r="A24" s="8" t="n">
        <f aca="false">Jaarpunt!A25</f>
        <v>0</v>
      </c>
      <c r="B24" s="76" t="n">
        <f aca="false">Jaarpunt!U25</f>
        <v>0</v>
      </c>
      <c r="C24" s="77" t="n">
        <f aca="false">Jaarpunt!V25</f>
        <v>0</v>
      </c>
      <c r="D24" s="78" t="s">
        <v>23</v>
      </c>
      <c r="E24" s="79" t="s">
        <v>23</v>
      </c>
      <c r="F24" s="62" t="n">
        <f aca="false">SUM(C24:E24)</f>
        <v>0</v>
      </c>
      <c r="G24" s="51" t="n">
        <f aca="false">B24+F24</f>
        <v>0</v>
      </c>
      <c r="H24" s="64" t="n">
        <f aca="false">G24/4</f>
        <v>0</v>
      </c>
      <c r="I24" s="65" t="str">
        <f aca="false">IF(H24&lt;30,"1",IF(H24&lt;40,"2",IF(H24&lt;50,"3",IF(H24&lt;60,"4",IF(H24&lt;70,"5",IF(H24&lt;80,"6",IF(H24&lt;101,"7"," ")))))))</f>
        <v>1</v>
      </c>
      <c r="J24" s="80" t="str">
        <f aca="false">IF(I24="1","Ontoereikende prestasie",IF(I24="2","Basiese prestasie",IF(I24="3","Matige prestasie",IF(I24="4","Voldoende prestasie",IF(I24="5","Beduidende prestasie",IF(I24="6","Verdienstelike prestasie",IF(I24="7","Uitmuntende prestasie"," ")))))))</f>
        <v>Ontoereikende prestasie</v>
      </c>
    </row>
    <row r="25" customFormat="false" ht="12.75" hidden="false" customHeight="false" outlineLevel="0" collapsed="false">
      <c r="A25" s="8" t="n">
        <f aca="false">Jaarpunt!A26</f>
        <v>0</v>
      </c>
      <c r="B25" s="76" t="n">
        <f aca="false">Jaarpunt!U26</f>
        <v>0</v>
      </c>
      <c r="C25" s="77" t="n">
        <f aca="false">Jaarpunt!V26</f>
        <v>0</v>
      </c>
      <c r="D25" s="78" t="s">
        <v>23</v>
      </c>
      <c r="E25" s="79" t="s">
        <v>23</v>
      </c>
      <c r="F25" s="62" t="n">
        <f aca="false">SUM(C25:E25)</f>
        <v>0</v>
      </c>
      <c r="G25" s="51" t="n">
        <f aca="false">B25+F25</f>
        <v>0</v>
      </c>
      <c r="H25" s="64" t="n">
        <f aca="false">G25/4</f>
        <v>0</v>
      </c>
      <c r="I25" s="65" t="str">
        <f aca="false">IF(H25&lt;30,"1",IF(H25&lt;40,"2",IF(H25&lt;50,"3",IF(H25&lt;60,"4",IF(H25&lt;70,"5",IF(H25&lt;80,"6",IF(H25&lt;101,"7"," ")))))))</f>
        <v>1</v>
      </c>
      <c r="J25" s="80" t="str">
        <f aca="false">IF(I25="1","Ontoereikende prestasie",IF(I25="2","Basiese prestasie",IF(I25="3","Matige prestasie",IF(I25="4","Voldoende prestasie",IF(I25="5","Beduidende prestasie",IF(I25="6","Verdienstelike prestasie",IF(I25="7","Uitmuntende prestasie"," ")))))))</f>
        <v>Ontoereikende prestasie</v>
      </c>
    </row>
    <row r="26" customFormat="false" ht="12.75" hidden="false" customHeight="false" outlineLevel="0" collapsed="false">
      <c r="A26" s="8" t="n">
        <f aca="false">Jaarpunt!A27</f>
        <v>0</v>
      </c>
      <c r="B26" s="76" t="n">
        <f aca="false">Jaarpunt!U27</f>
        <v>0</v>
      </c>
      <c r="C26" s="77" t="n">
        <f aca="false">Jaarpunt!V27</f>
        <v>0</v>
      </c>
      <c r="D26" s="78" t="s">
        <v>23</v>
      </c>
      <c r="E26" s="79" t="s">
        <v>23</v>
      </c>
      <c r="F26" s="62" t="n">
        <f aca="false">SUM(C26:E26)</f>
        <v>0</v>
      </c>
      <c r="G26" s="51" t="n">
        <f aca="false">B26+F26</f>
        <v>0</v>
      </c>
      <c r="H26" s="64" t="n">
        <f aca="false">G26/4</f>
        <v>0</v>
      </c>
      <c r="I26" s="65" t="str">
        <f aca="false">IF(H26&lt;30,"1",IF(H26&lt;40,"2",IF(H26&lt;50,"3",IF(H26&lt;60,"4",IF(H26&lt;70,"5",IF(H26&lt;80,"6",IF(H26&lt;101,"7"," ")))))))</f>
        <v>1</v>
      </c>
      <c r="J26" s="80" t="str">
        <f aca="false">IF(I26="1","Ontoereikende prestasie",IF(I26="2","Basiese prestasie",IF(I26="3","Matige prestasie",IF(I26="4","Voldoende prestasie",IF(I26="5","Beduidende prestasie",IF(I26="6","Verdienstelike prestasie",IF(I26="7","Uitmuntende prestasie"," ")))))))</f>
        <v>Ontoereikende prestasie</v>
      </c>
    </row>
    <row r="27" customFormat="false" ht="12.75" hidden="false" customHeight="false" outlineLevel="0" collapsed="false">
      <c r="A27" s="8" t="n">
        <f aca="false">Jaarpunt!A28</f>
        <v>0</v>
      </c>
      <c r="B27" s="76" t="n">
        <f aca="false">Jaarpunt!U28</f>
        <v>0</v>
      </c>
      <c r="C27" s="77" t="n">
        <f aca="false">Jaarpunt!V28</f>
        <v>0</v>
      </c>
      <c r="D27" s="78" t="s">
        <v>23</v>
      </c>
      <c r="E27" s="79" t="s">
        <v>23</v>
      </c>
      <c r="F27" s="62" t="n">
        <f aca="false">SUM(C27:E27)</f>
        <v>0</v>
      </c>
      <c r="G27" s="51" t="n">
        <f aca="false">B27+F27</f>
        <v>0</v>
      </c>
      <c r="H27" s="64" t="n">
        <f aca="false">G27/4</f>
        <v>0</v>
      </c>
      <c r="I27" s="65" t="str">
        <f aca="false">IF(H27&lt;30,"1",IF(H27&lt;40,"2",IF(H27&lt;50,"3",IF(H27&lt;60,"4",IF(H27&lt;70,"5",IF(H27&lt;80,"6",IF(H27&lt;101,"7"," ")))))))</f>
        <v>1</v>
      </c>
      <c r="J27" s="80" t="str">
        <f aca="false">IF(I27="1","Ontoereikende prestasie",IF(I27="2","Basiese prestasie",IF(I27="3","Matige prestasie",IF(I27="4","Voldoende prestasie",IF(I27="5","Beduidende prestasie",IF(I27="6","Verdienstelike prestasie",IF(I27="7","Uitmuntende prestasie"," ")))))))</f>
        <v>Ontoereikende prestasie</v>
      </c>
    </row>
    <row r="28" customFormat="false" ht="12.75" hidden="false" customHeight="false" outlineLevel="0" collapsed="false">
      <c r="A28" s="8" t="n">
        <f aca="false">Jaarpunt!A29</f>
        <v>0</v>
      </c>
      <c r="B28" s="76" t="n">
        <f aca="false">Jaarpunt!U29</f>
        <v>0</v>
      </c>
      <c r="C28" s="77" t="n">
        <f aca="false">Jaarpunt!V29</f>
        <v>0</v>
      </c>
      <c r="D28" s="78" t="s">
        <v>23</v>
      </c>
      <c r="E28" s="79" t="s">
        <v>23</v>
      </c>
      <c r="F28" s="62" t="n">
        <f aca="false">SUM(C28:E28)</f>
        <v>0</v>
      </c>
      <c r="G28" s="51" t="n">
        <f aca="false">B28+F28</f>
        <v>0</v>
      </c>
      <c r="H28" s="64" t="n">
        <f aca="false">G28/4</f>
        <v>0</v>
      </c>
      <c r="I28" s="65" t="str">
        <f aca="false">IF(H28&lt;30,"1",IF(H28&lt;40,"2",IF(H28&lt;50,"3",IF(H28&lt;60,"4",IF(H28&lt;70,"5",IF(H28&lt;80,"6",IF(H28&lt;101,"7"," ")))))))</f>
        <v>1</v>
      </c>
      <c r="J28" s="80" t="str">
        <f aca="false">IF(I28="1","Ontoereikende prestasie",IF(I28="2","Basiese prestasie",IF(I28="3","Matige prestasie",IF(I28="4","Voldoende prestasie",IF(I28="5","Beduidende prestasie",IF(I28="6","Verdienstelike prestasie",IF(I28="7","Uitmuntende prestasie"," ")))))))</f>
        <v>Ontoereikende prestasie</v>
      </c>
    </row>
    <row r="29" customFormat="false" ht="12.75" hidden="false" customHeight="false" outlineLevel="0" collapsed="false">
      <c r="A29" s="8" t="n">
        <f aca="false">Jaarpunt!A30</f>
        <v>0</v>
      </c>
      <c r="B29" s="76" t="n">
        <f aca="false">Jaarpunt!U30</f>
        <v>0</v>
      </c>
      <c r="C29" s="77" t="n">
        <f aca="false">Jaarpunt!V30</f>
        <v>0</v>
      </c>
      <c r="D29" s="78" t="s">
        <v>23</v>
      </c>
      <c r="E29" s="79" t="s">
        <v>23</v>
      </c>
      <c r="F29" s="62" t="n">
        <f aca="false">SUM(C29:E29)</f>
        <v>0</v>
      </c>
      <c r="G29" s="51" t="n">
        <f aca="false">B29+F29</f>
        <v>0</v>
      </c>
      <c r="H29" s="64" t="n">
        <f aca="false">G29/4</f>
        <v>0</v>
      </c>
      <c r="I29" s="65" t="str">
        <f aca="false">IF(H29&lt;30,"1",IF(H29&lt;40,"2",IF(H29&lt;50,"3",IF(H29&lt;60,"4",IF(H29&lt;70,"5",IF(H29&lt;80,"6",IF(H29&lt;101,"7"," ")))))))</f>
        <v>1</v>
      </c>
      <c r="J29" s="80" t="str">
        <f aca="false">IF(I29="1","Ontoereikende prestasie",IF(I29="2","Basiese prestasie",IF(I29="3","Matige prestasie",IF(I29="4","Voldoende prestasie",IF(I29="5","Beduidende prestasie",IF(I29="6","Verdienstelike prestasie",IF(I29="7","Uitmuntende prestasie"," ")))))))</f>
        <v>Ontoereikende prestasie</v>
      </c>
    </row>
    <row r="30" customFormat="false" ht="12.75" hidden="false" customHeight="false" outlineLevel="0" collapsed="false">
      <c r="A30" s="8" t="n">
        <f aca="false">Jaarpunt!A31</f>
        <v>0</v>
      </c>
      <c r="B30" s="76" t="n">
        <f aca="false">Jaarpunt!U31</f>
        <v>0</v>
      </c>
      <c r="C30" s="77" t="n">
        <f aca="false">Jaarpunt!V31</f>
        <v>0</v>
      </c>
      <c r="D30" s="78" t="s">
        <v>23</v>
      </c>
      <c r="E30" s="79" t="s">
        <v>23</v>
      </c>
      <c r="F30" s="62" t="n">
        <f aca="false">SUM(C30:E30)</f>
        <v>0</v>
      </c>
      <c r="G30" s="51" t="n">
        <f aca="false">B30+F30</f>
        <v>0</v>
      </c>
      <c r="H30" s="64" t="n">
        <f aca="false">G30/4</f>
        <v>0</v>
      </c>
      <c r="I30" s="65" t="str">
        <f aca="false">IF(H30&lt;30,"1",IF(H30&lt;40,"2",IF(H30&lt;50,"3",IF(H30&lt;60,"4",IF(H30&lt;70,"5",IF(H30&lt;80,"6",IF(H30&lt;101,"7"," ")))))))</f>
        <v>1</v>
      </c>
      <c r="J30" s="80" t="str">
        <f aca="false">IF(I30="1","Ontoereikende prestasie",IF(I30="2","Basiese prestasie",IF(I30="3","Matige prestasie",IF(I30="4","Voldoende prestasie",IF(I30="5","Beduidende prestasie",IF(I30="6","Verdienstelike prestasie",IF(I30="7","Uitmuntende prestasie"," ")))))))</f>
        <v>Ontoereikende prestasie</v>
      </c>
    </row>
    <row r="31" customFormat="false" ht="12.75" hidden="false" customHeight="false" outlineLevel="0" collapsed="false">
      <c r="A31" s="8" t="n">
        <f aca="false">Jaarpunt!A32</f>
        <v>0</v>
      </c>
      <c r="B31" s="76" t="n">
        <f aca="false">Jaarpunt!U32</f>
        <v>0</v>
      </c>
      <c r="C31" s="77" t="n">
        <f aca="false">Jaarpunt!V32</f>
        <v>0</v>
      </c>
      <c r="D31" s="78" t="s">
        <v>23</v>
      </c>
      <c r="E31" s="79" t="s">
        <v>23</v>
      </c>
      <c r="F31" s="62" t="n">
        <f aca="false">SUM(C31:E31)</f>
        <v>0</v>
      </c>
      <c r="G31" s="51" t="n">
        <f aca="false">B31+F31</f>
        <v>0</v>
      </c>
      <c r="H31" s="64" t="n">
        <f aca="false">G31/4</f>
        <v>0</v>
      </c>
      <c r="I31" s="65" t="str">
        <f aca="false">IF(H31&lt;30,"1",IF(H31&lt;40,"2",IF(H31&lt;50,"3",IF(H31&lt;60,"4",IF(H31&lt;70,"5",IF(H31&lt;80,"6",IF(H31&lt;101,"7"," ")))))))</f>
        <v>1</v>
      </c>
      <c r="J31" s="80" t="str">
        <f aca="false">IF(I31="1","Ontoereikende prestasie",IF(I31="2","Basiese prestasie",IF(I31="3","Matige prestasie",IF(I31="4","Voldoende prestasie",IF(I31="5","Beduidende prestasie",IF(I31="6","Verdienstelike prestasie",IF(I31="7","Uitmuntende prestasie"," ")))))))</f>
        <v>Ontoereikende prestasie</v>
      </c>
    </row>
    <row r="32" customFormat="false" ht="12.75" hidden="false" customHeight="false" outlineLevel="0" collapsed="false">
      <c r="A32" s="8" t="n">
        <f aca="false">Jaarpunt!A33</f>
        <v>0</v>
      </c>
      <c r="B32" s="76" t="n">
        <f aca="false">Jaarpunt!U33</f>
        <v>0</v>
      </c>
      <c r="C32" s="77" t="n">
        <f aca="false">Jaarpunt!V33</f>
        <v>0</v>
      </c>
      <c r="D32" s="78" t="s">
        <v>23</v>
      </c>
      <c r="E32" s="79" t="s">
        <v>23</v>
      </c>
      <c r="F32" s="62" t="n">
        <f aca="false">SUM(C32:E32)</f>
        <v>0</v>
      </c>
      <c r="G32" s="51" t="n">
        <f aca="false">B32+F32</f>
        <v>0</v>
      </c>
      <c r="H32" s="64" t="n">
        <f aca="false">G32/4</f>
        <v>0</v>
      </c>
      <c r="I32" s="65" t="str">
        <f aca="false">IF(H32&lt;30,"1",IF(H32&lt;40,"2",IF(H32&lt;50,"3",IF(H32&lt;60,"4",IF(H32&lt;70,"5",IF(H32&lt;80,"6",IF(H32&lt;101,"7"," ")))))))</f>
        <v>1</v>
      </c>
      <c r="J32" s="80" t="str">
        <f aca="false">IF(I32="1","Ontoereikende prestasie",IF(I32="2","Basiese prestasie",IF(I32="3","Matige prestasie",IF(I32="4","Voldoende prestasie",IF(I32="5","Beduidende prestasie",IF(I32="6","Verdienstelike prestasie",IF(I32="7","Uitmuntende prestasie"," ")))))))</f>
        <v>Ontoereikende prestasie</v>
      </c>
    </row>
    <row r="33" customFormat="false" ht="12.75" hidden="false" customHeight="false" outlineLevel="0" collapsed="false">
      <c r="A33" s="8" t="n">
        <f aca="false">Jaarpunt!A34</f>
        <v>0</v>
      </c>
      <c r="B33" s="76" t="n">
        <f aca="false">Jaarpunt!U34</f>
        <v>0</v>
      </c>
      <c r="C33" s="77" t="n">
        <f aca="false">Jaarpunt!V34</f>
        <v>0</v>
      </c>
      <c r="D33" s="78" t="s">
        <v>23</v>
      </c>
      <c r="E33" s="79" t="s">
        <v>23</v>
      </c>
      <c r="F33" s="62" t="n">
        <f aca="false">SUM(C33:E33)</f>
        <v>0</v>
      </c>
      <c r="G33" s="51" t="n">
        <f aca="false">B33+F33</f>
        <v>0</v>
      </c>
      <c r="H33" s="64" t="n">
        <f aca="false">G33/4</f>
        <v>0</v>
      </c>
      <c r="I33" s="65" t="str">
        <f aca="false">IF(H33&lt;30,"1",IF(H33&lt;40,"2",IF(H33&lt;50,"3",IF(H33&lt;60,"4",IF(H33&lt;70,"5",IF(H33&lt;80,"6",IF(H33&lt;101,"7"," ")))))))</f>
        <v>1</v>
      </c>
      <c r="J33" s="80" t="str">
        <f aca="false">IF(I33="1","Ontoereikende prestasie",IF(I33="2","Basiese prestasie",IF(I33="3","Matige prestasie",IF(I33="4","Voldoende prestasie",IF(I33="5","Beduidende prestasie",IF(I33="6","Verdienstelike prestasie",IF(I33="7","Uitmuntende prestasie"," ")))))))</f>
        <v>Ontoereikende prestasie</v>
      </c>
    </row>
    <row r="34" customFormat="false" ht="12.75" hidden="false" customHeight="false" outlineLevel="0" collapsed="false">
      <c r="A34" s="8" t="n">
        <f aca="false">Jaarpunt!A35</f>
        <v>0</v>
      </c>
      <c r="B34" s="76" t="n">
        <f aca="false">Jaarpunt!U35</f>
        <v>0</v>
      </c>
      <c r="C34" s="77" t="n">
        <f aca="false">Jaarpunt!V35</f>
        <v>0</v>
      </c>
      <c r="D34" s="78" t="s">
        <v>23</v>
      </c>
      <c r="E34" s="79" t="s">
        <v>23</v>
      </c>
      <c r="F34" s="62" t="n">
        <f aca="false">SUM(C34:E34)</f>
        <v>0</v>
      </c>
      <c r="G34" s="51" t="n">
        <f aca="false">B34+F34</f>
        <v>0</v>
      </c>
      <c r="H34" s="64" t="n">
        <f aca="false">G34/4</f>
        <v>0</v>
      </c>
      <c r="I34" s="65" t="str">
        <f aca="false">IF(H34&lt;30,"1",IF(H34&lt;40,"2",IF(H34&lt;50,"3",IF(H34&lt;60,"4",IF(H34&lt;70,"5",IF(H34&lt;80,"6",IF(H34&lt;101,"7"," ")))))))</f>
        <v>1</v>
      </c>
      <c r="J34" s="80" t="str">
        <f aca="false">IF(I34="1","Ontoereikende prestasie",IF(I34="2","Basiese prestasie",IF(I34="3","Matige prestasie",IF(I34="4","Voldoende prestasie",IF(I34="5","Beduidende prestasie",IF(I34="6","Verdienstelike prestasie",IF(I34="7","Uitmuntende prestasie"," ")))))))</f>
        <v>Ontoereikende prestasie</v>
      </c>
    </row>
    <row r="35" customFormat="false" ht="12.75" hidden="false" customHeight="false" outlineLevel="0" collapsed="false">
      <c r="A35" s="8" t="n">
        <f aca="false">Jaarpunt!A36</f>
        <v>0</v>
      </c>
      <c r="B35" s="76" t="n">
        <f aca="false">Jaarpunt!U36</f>
        <v>0</v>
      </c>
      <c r="C35" s="77" t="n">
        <f aca="false">Jaarpunt!V36</f>
        <v>0</v>
      </c>
      <c r="D35" s="78" t="s">
        <v>23</v>
      </c>
      <c r="E35" s="79" t="s">
        <v>23</v>
      </c>
      <c r="F35" s="62" t="n">
        <f aca="false">SUM(C35:E35)</f>
        <v>0</v>
      </c>
      <c r="G35" s="51" t="n">
        <f aca="false">B35+F35</f>
        <v>0</v>
      </c>
      <c r="H35" s="64" t="n">
        <f aca="false">G35/4</f>
        <v>0</v>
      </c>
      <c r="I35" s="65" t="str">
        <f aca="false">IF(H35&lt;30,"1",IF(H35&lt;40,"2",IF(H35&lt;50,"3",IF(H35&lt;60,"4",IF(H35&lt;70,"5",IF(H35&lt;80,"6",IF(H35&lt;101,"7"," ")))))))</f>
        <v>1</v>
      </c>
      <c r="J35" s="80" t="str">
        <f aca="false">IF(I35="1","Ontoereikende prestasie",IF(I35="2","Basiese prestasie",IF(I35="3","Matige prestasie",IF(I35="4","Voldoende prestasie",IF(I35="5","Beduidende prestasie",IF(I35="6","Verdienstelike prestasie",IF(I35="7","Uitmuntende prestasie"," ")))))))</f>
        <v>Ontoereikende prestasie</v>
      </c>
    </row>
    <row r="36" customFormat="false" ht="12.75" hidden="false" customHeight="false" outlineLevel="0" collapsed="false">
      <c r="A36" s="8" t="n">
        <f aca="false">Jaarpunt!A37</f>
        <v>0</v>
      </c>
      <c r="B36" s="76" t="n">
        <f aca="false">Jaarpunt!U37</f>
        <v>0</v>
      </c>
      <c r="C36" s="77" t="n">
        <f aca="false">Jaarpunt!V37</f>
        <v>0</v>
      </c>
      <c r="D36" s="78" t="s">
        <v>23</v>
      </c>
      <c r="E36" s="79" t="s">
        <v>23</v>
      </c>
      <c r="F36" s="62" t="n">
        <f aca="false">SUM(C36:E36)</f>
        <v>0</v>
      </c>
      <c r="G36" s="51" t="n">
        <f aca="false">B36+F36</f>
        <v>0</v>
      </c>
      <c r="H36" s="64" t="n">
        <f aca="false">G36/4</f>
        <v>0</v>
      </c>
      <c r="I36" s="65" t="str">
        <f aca="false">IF(H36&lt;30,"1",IF(H36&lt;40,"2",IF(H36&lt;50,"3",IF(H36&lt;60,"4",IF(H36&lt;70,"5",IF(H36&lt;80,"6",IF(H36&lt;101,"7"," ")))))))</f>
        <v>1</v>
      </c>
      <c r="J36" s="80" t="str">
        <f aca="false">IF(I36="1","Ontoereikende prestasie",IF(I36="2","Basiese prestasie",IF(I36="3","Matige prestasie",IF(I36="4","Voldoende prestasie",IF(I36="5","Beduidende prestasie",IF(I36="6","Verdienstelike prestasie",IF(I36="7","Uitmuntende prestasie"," ")))))))</f>
        <v>Ontoereikende prestasie</v>
      </c>
    </row>
    <row r="37" customFormat="false" ht="12.75" hidden="false" customHeight="false" outlineLevel="0" collapsed="false">
      <c r="A37" s="8" t="n">
        <f aca="false">Jaarpunt!A38</f>
        <v>0</v>
      </c>
      <c r="B37" s="76" t="n">
        <f aca="false">Jaarpunt!U38</f>
        <v>0</v>
      </c>
      <c r="C37" s="77" t="n">
        <f aca="false">Jaarpunt!V38</f>
        <v>0</v>
      </c>
      <c r="D37" s="78" t="s">
        <v>23</v>
      </c>
      <c r="E37" s="79" t="s">
        <v>23</v>
      </c>
      <c r="F37" s="62" t="n">
        <f aca="false">SUM(C37:E37)</f>
        <v>0</v>
      </c>
      <c r="G37" s="51" t="n">
        <f aca="false">B37+F37</f>
        <v>0</v>
      </c>
      <c r="H37" s="64" t="n">
        <f aca="false">G37/4</f>
        <v>0</v>
      </c>
      <c r="I37" s="65" t="str">
        <f aca="false">IF(H37&lt;30,"1",IF(H37&lt;40,"2",IF(H37&lt;50,"3",IF(H37&lt;60,"4",IF(H37&lt;70,"5",IF(H37&lt;80,"6",IF(H37&lt;101,"7"," ")))))))</f>
        <v>1</v>
      </c>
      <c r="J37" s="80" t="str">
        <f aca="false">IF(I37="1","Ontoereikende prestasie",IF(I37="2","Basiese prestasie",IF(I37="3","Matige prestasie",IF(I37="4","Voldoende prestasie",IF(I37="5","Beduidende prestasie",IF(I37="6","Verdienstelike prestasie",IF(I37="7","Uitmuntende prestasie"," ")))))))</f>
        <v>Ontoereikende prestasie</v>
      </c>
    </row>
    <row r="38" customFormat="false" ht="12.75" hidden="false" customHeight="false" outlineLevel="0" collapsed="false">
      <c r="A38" s="8" t="n">
        <f aca="false">Jaarpunt!A39</f>
        <v>0</v>
      </c>
      <c r="B38" s="76" t="n">
        <f aca="false">Jaarpunt!U39</f>
        <v>0</v>
      </c>
      <c r="C38" s="77" t="n">
        <f aca="false">Jaarpunt!V39</f>
        <v>0</v>
      </c>
      <c r="D38" s="78" t="s">
        <v>23</v>
      </c>
      <c r="E38" s="79" t="s">
        <v>23</v>
      </c>
      <c r="F38" s="62" t="n">
        <f aca="false">SUM(C38:E38)</f>
        <v>0</v>
      </c>
      <c r="G38" s="51" t="n">
        <f aca="false">B38+F38</f>
        <v>0</v>
      </c>
      <c r="H38" s="64" t="n">
        <f aca="false">G38/4</f>
        <v>0</v>
      </c>
      <c r="I38" s="65" t="str">
        <f aca="false">IF(H38&lt;30,"1",IF(H38&lt;40,"2",IF(H38&lt;50,"3",IF(H38&lt;60,"4",IF(H38&lt;70,"5",IF(H38&lt;80,"6",IF(H38&lt;101,"7"," ")))))))</f>
        <v>1</v>
      </c>
      <c r="J38" s="80" t="str">
        <f aca="false">IF(I38="1","Ontoereikende prestasie",IF(I38="2","Basiese prestasie",IF(I38="3","Matige prestasie",IF(I38="4","Voldoende prestasie",IF(I38="5","Beduidende prestasie",IF(I38="6","Verdienstelike prestasie",IF(I38="7","Uitmuntende prestasie"," ")))))))</f>
        <v>Ontoereikende prestasie</v>
      </c>
    </row>
    <row r="39" customFormat="false" ht="12.75" hidden="false" customHeight="false" outlineLevel="0" collapsed="false">
      <c r="A39" s="8" t="n">
        <f aca="false">Jaarpunt!A40</f>
        <v>0</v>
      </c>
      <c r="B39" s="76" t="n">
        <f aca="false">Jaarpunt!U40</f>
        <v>0</v>
      </c>
      <c r="C39" s="77" t="n">
        <f aca="false">Jaarpunt!V40</f>
        <v>0</v>
      </c>
      <c r="D39" s="78" t="s">
        <v>23</v>
      </c>
      <c r="E39" s="79" t="s">
        <v>23</v>
      </c>
      <c r="F39" s="62" t="n">
        <f aca="false">SUM(C39:E39)</f>
        <v>0</v>
      </c>
      <c r="G39" s="51" t="n">
        <f aca="false">B39+F39</f>
        <v>0</v>
      </c>
      <c r="H39" s="64" t="n">
        <f aca="false">G39/4</f>
        <v>0</v>
      </c>
      <c r="I39" s="65" t="str">
        <f aca="false">IF(H39&lt;30,"1",IF(H39&lt;40,"2",IF(H39&lt;50,"3",IF(H39&lt;60,"4",IF(H39&lt;70,"5",IF(H39&lt;80,"6",IF(H39&lt;101,"7"," ")))))))</f>
        <v>1</v>
      </c>
      <c r="J39" s="80" t="str">
        <f aca="false">IF(I39="1","Ontoereikende prestasie",IF(I39="2","Basiese prestasie",IF(I39="3","Matige prestasie",IF(I39="4","Voldoende prestasie",IF(I39="5","Beduidende prestasie",IF(I39="6","Verdienstelike prestasie",IF(I39="7","Uitmuntende prestasie"," ")))))))</f>
        <v>Ontoereikende prestasie</v>
      </c>
    </row>
    <row r="40" customFormat="false" ht="12.75" hidden="false" customHeight="false" outlineLevel="0" collapsed="false">
      <c r="A40" s="8" t="n">
        <f aca="false">Jaarpunt!A41</f>
        <v>0</v>
      </c>
      <c r="B40" s="76" t="n">
        <f aca="false">Jaarpunt!U41</f>
        <v>0</v>
      </c>
      <c r="C40" s="77" t="n">
        <f aca="false">Jaarpunt!V41</f>
        <v>0</v>
      </c>
      <c r="D40" s="78" t="s">
        <v>23</v>
      </c>
      <c r="E40" s="79" t="s">
        <v>23</v>
      </c>
      <c r="F40" s="62" t="n">
        <f aca="false">SUM(C40:E40)</f>
        <v>0</v>
      </c>
      <c r="G40" s="51" t="n">
        <f aca="false">B40+F40</f>
        <v>0</v>
      </c>
      <c r="H40" s="64" t="n">
        <f aca="false">G40/4</f>
        <v>0</v>
      </c>
      <c r="I40" s="65" t="str">
        <f aca="false">IF(H40&lt;30,"1",IF(H40&lt;40,"2",IF(H40&lt;50,"3",IF(H40&lt;60,"4",IF(H40&lt;70,"5",IF(H40&lt;80,"6",IF(H40&lt;101,"7"," ")))))))</f>
        <v>1</v>
      </c>
      <c r="J40" s="80" t="str">
        <f aca="false">IF(I40="1","Ontoereikende prestasie",IF(I40="2","Basiese prestasie",IF(I40="3","Matige prestasie",IF(I40="4","Voldoende prestasie",IF(I40="5","Beduidende prestasie",IF(I40="6","Verdienstelike prestasie",IF(I40="7","Uitmuntende prestasie"," ")))))))</f>
        <v>Ontoereikende prestasie</v>
      </c>
    </row>
    <row r="41" customFormat="false" ht="12.75" hidden="false" customHeight="false" outlineLevel="0" collapsed="false">
      <c r="A41" s="8" t="n">
        <f aca="false">Jaarpunt!A42</f>
        <v>0</v>
      </c>
      <c r="B41" s="76" t="n">
        <f aca="false">Jaarpunt!U42</f>
        <v>0</v>
      </c>
      <c r="C41" s="77" t="n">
        <f aca="false">Jaarpunt!V42</f>
        <v>0</v>
      </c>
      <c r="D41" s="78" t="s">
        <v>23</v>
      </c>
      <c r="E41" s="79" t="s">
        <v>23</v>
      </c>
      <c r="F41" s="62" t="n">
        <f aca="false">SUM(C41:E41)</f>
        <v>0</v>
      </c>
      <c r="G41" s="51" t="n">
        <f aca="false">B41+F41</f>
        <v>0</v>
      </c>
      <c r="H41" s="64" t="n">
        <f aca="false">G41/4</f>
        <v>0</v>
      </c>
      <c r="I41" s="65" t="str">
        <f aca="false">IF(H41&lt;30,"1",IF(H41&lt;40,"2",IF(H41&lt;50,"3",IF(H41&lt;60,"4",IF(H41&lt;70,"5",IF(H41&lt;80,"6",IF(H41&lt;101,"7"," ")))))))</f>
        <v>1</v>
      </c>
      <c r="J41" s="80" t="str">
        <f aca="false">IF(I41="1","Ontoereikende prestasie",IF(I41="2","Basiese prestasie",IF(I41="3","Matige prestasie",IF(I41="4","Voldoende prestasie",IF(I41="5","Beduidende prestasie",IF(I41="6","Verdienstelike prestasie",IF(I41="7","Uitmuntende prestasie"," ")))))))</f>
        <v>Ontoereikende prestasie</v>
      </c>
    </row>
    <row r="42" customFormat="false" ht="12.75" hidden="false" customHeight="false" outlineLevel="0" collapsed="false">
      <c r="A42" s="8" t="n">
        <f aca="false">Jaarpunt!A43</f>
        <v>0</v>
      </c>
      <c r="B42" s="76" t="n">
        <f aca="false">Jaarpunt!U43</f>
        <v>0</v>
      </c>
      <c r="C42" s="77" t="n">
        <f aca="false">Jaarpunt!V43</f>
        <v>0</v>
      </c>
      <c r="D42" s="78" t="s">
        <v>23</v>
      </c>
      <c r="E42" s="79" t="s">
        <v>23</v>
      </c>
      <c r="F42" s="62" t="n">
        <f aca="false">SUM(C42:E42)</f>
        <v>0</v>
      </c>
      <c r="G42" s="51" t="n">
        <f aca="false">B42+F42</f>
        <v>0</v>
      </c>
      <c r="H42" s="64" t="n">
        <f aca="false">G42/4</f>
        <v>0</v>
      </c>
      <c r="I42" s="65" t="str">
        <f aca="false">IF(H42&lt;30,"1",IF(H42&lt;40,"2",IF(H42&lt;50,"3",IF(H42&lt;60,"4",IF(H42&lt;70,"5",IF(H42&lt;80,"6",IF(H42&lt;101,"7"," ")))))))</f>
        <v>1</v>
      </c>
      <c r="J42" s="80" t="str">
        <f aca="false">IF(I42="1","Ontoereikende prestasie",IF(I42="2","Basiese prestasie",IF(I42="3","Matige prestasie",IF(I42="4","Voldoende prestasie",IF(I42="5","Beduidende prestasie",IF(I42="6","Verdienstelike prestasie",IF(I42="7","Uitmuntende prestasie"," ")))))))</f>
        <v>Ontoereikende prestasie</v>
      </c>
    </row>
    <row r="43" customFormat="false" ht="12.75" hidden="false" customHeight="false" outlineLevel="0" collapsed="false">
      <c r="A43" s="8" t="n">
        <f aca="false">Jaarpunt!A44</f>
        <v>0</v>
      </c>
      <c r="B43" s="76" t="n">
        <f aca="false">Jaarpunt!U44</f>
        <v>0</v>
      </c>
      <c r="C43" s="77" t="n">
        <f aca="false">Jaarpunt!V44</f>
        <v>0</v>
      </c>
      <c r="D43" s="78" t="s">
        <v>23</v>
      </c>
      <c r="E43" s="79" t="s">
        <v>23</v>
      </c>
      <c r="F43" s="62" t="n">
        <f aca="false">SUM(C43:E43)</f>
        <v>0</v>
      </c>
      <c r="G43" s="51" t="n">
        <f aca="false">B43+F43</f>
        <v>0</v>
      </c>
      <c r="H43" s="64" t="n">
        <f aca="false">G43/4</f>
        <v>0</v>
      </c>
      <c r="I43" s="65" t="str">
        <f aca="false">IF(H43&lt;30,"1",IF(H43&lt;40,"2",IF(H43&lt;50,"3",IF(H43&lt;60,"4",IF(H43&lt;70,"5",IF(H43&lt;80,"6",IF(H43&lt;101,"7"," ")))))))</f>
        <v>1</v>
      </c>
      <c r="J43" s="80" t="str">
        <f aca="false">IF(I43="1","Ontoereikende prestasie",IF(I43="2","Basiese prestasie",IF(I43="3","Matige prestasie",IF(I43="4","Voldoende prestasie",IF(I43="5","Beduidende prestasie",IF(I43="6","Verdienstelike prestasie",IF(I43="7","Uitmuntende prestasie"," ")))))))</f>
        <v>Ontoereikende prestasie</v>
      </c>
    </row>
    <row r="44" customFormat="false" ht="12.75" hidden="false" customHeight="false" outlineLevel="0" collapsed="false">
      <c r="A44" s="8" t="n">
        <f aca="false">Jaarpunt!A45</f>
        <v>0</v>
      </c>
      <c r="B44" s="76" t="n">
        <f aca="false">Jaarpunt!U45</f>
        <v>0</v>
      </c>
      <c r="C44" s="77" t="n">
        <f aca="false">Jaarpunt!V45</f>
        <v>0</v>
      </c>
      <c r="D44" s="78" t="s">
        <v>23</v>
      </c>
      <c r="E44" s="79" t="s">
        <v>23</v>
      </c>
      <c r="F44" s="62" t="n">
        <f aca="false">SUM(C44:E44)</f>
        <v>0</v>
      </c>
      <c r="G44" s="51" t="n">
        <f aca="false">B44+F44</f>
        <v>0</v>
      </c>
      <c r="H44" s="64" t="n">
        <f aca="false">G44/4</f>
        <v>0</v>
      </c>
      <c r="I44" s="65" t="str">
        <f aca="false">IF(H44&lt;30,"1",IF(H44&lt;40,"2",IF(H44&lt;50,"3",IF(H44&lt;60,"4",IF(H44&lt;70,"5",IF(H44&lt;80,"6",IF(H44&lt;101,"7"," ")))))))</f>
        <v>1</v>
      </c>
      <c r="J44" s="80" t="str">
        <f aca="false">IF(I44="1","Ontoereikende prestasie",IF(I44="2","Basiese prestasie",IF(I44="3","Matige prestasie",IF(I44="4","Voldoende prestasie",IF(I44="5","Beduidende prestasie",IF(I44="6","Verdienstelike prestasie",IF(I44="7","Uitmuntende prestasie"," ")))))))</f>
        <v>Ontoereikende prestasie</v>
      </c>
    </row>
    <row r="45" customFormat="false" ht="12.75" hidden="false" customHeight="false" outlineLevel="0" collapsed="false">
      <c r="A45" s="8" t="n">
        <f aca="false">Jaarpunt!A46</f>
        <v>0</v>
      </c>
      <c r="B45" s="76" t="n">
        <f aca="false">Jaarpunt!U46</f>
        <v>0</v>
      </c>
      <c r="C45" s="77" t="n">
        <f aca="false">Jaarpunt!V46</f>
        <v>0</v>
      </c>
      <c r="D45" s="78" t="s">
        <v>23</v>
      </c>
      <c r="E45" s="79" t="s">
        <v>23</v>
      </c>
      <c r="F45" s="62" t="n">
        <f aca="false">SUM(C45:E45)</f>
        <v>0</v>
      </c>
      <c r="G45" s="51" t="n">
        <f aca="false">B45+F45</f>
        <v>0</v>
      </c>
      <c r="H45" s="64" t="n">
        <f aca="false">G45/4</f>
        <v>0</v>
      </c>
      <c r="I45" s="65" t="str">
        <f aca="false">IF(H45&lt;30,"1",IF(H45&lt;40,"2",IF(H45&lt;50,"3",IF(H45&lt;60,"4",IF(H45&lt;70,"5",IF(H45&lt;80,"6",IF(H45&lt;101,"7"," ")))))))</f>
        <v>1</v>
      </c>
      <c r="J45" s="80" t="str">
        <f aca="false">IF(I45="1","Ontoereikende prestasie",IF(I45="2","Basiese prestasie",IF(I45="3","Matige prestasie",IF(I45="4","Voldoende prestasie",IF(I45="5","Beduidende prestasie",IF(I45="6","Verdienstelike prestasie",IF(I45="7","Uitmuntende prestasie"," ")))))))</f>
        <v>Ontoereikende prestasie</v>
      </c>
    </row>
    <row r="46" customFormat="false" ht="12.75" hidden="false" customHeight="false" outlineLevel="0" collapsed="false">
      <c r="A46" s="8" t="n">
        <f aca="false">Jaarpunt!A47</f>
        <v>0</v>
      </c>
      <c r="B46" s="76" t="n">
        <f aca="false">Jaarpunt!U47</f>
        <v>0</v>
      </c>
      <c r="C46" s="77" t="n">
        <f aca="false">Jaarpunt!V47</f>
        <v>0</v>
      </c>
      <c r="D46" s="78" t="s">
        <v>23</v>
      </c>
      <c r="E46" s="79" t="s">
        <v>23</v>
      </c>
      <c r="F46" s="62" t="n">
        <f aca="false">SUM(C46:E46)</f>
        <v>0</v>
      </c>
      <c r="G46" s="51" t="n">
        <f aca="false">B46+F46</f>
        <v>0</v>
      </c>
      <c r="H46" s="64" t="n">
        <f aca="false">G46/4</f>
        <v>0</v>
      </c>
      <c r="I46" s="65" t="str">
        <f aca="false">IF(H46&lt;30,"1",IF(H46&lt;40,"2",IF(H46&lt;50,"3",IF(H46&lt;60,"4",IF(H46&lt;70,"5",IF(H46&lt;80,"6",IF(H46&lt;101,"7"," ")))))))</f>
        <v>1</v>
      </c>
      <c r="J46" s="80" t="str">
        <f aca="false">IF(I46="1","Ontoereikende prestasie",IF(I46="2","Basiese prestasie",IF(I46="3","Matige prestasie",IF(I46="4","Voldoende prestasie",IF(I46="5","Beduidende prestasie",IF(I46="6","Verdienstelike prestasie",IF(I46="7","Uitmuntende prestasie"," ")))))))</f>
        <v>Ontoereikende prestasie</v>
      </c>
    </row>
    <row r="47" customFormat="false" ht="12.75" hidden="false" customHeight="false" outlineLevel="0" collapsed="false">
      <c r="A47" s="8" t="n">
        <f aca="false">Jaarpunt!A48</f>
        <v>0</v>
      </c>
      <c r="B47" s="76" t="n">
        <f aca="false">Jaarpunt!U48</f>
        <v>0</v>
      </c>
      <c r="C47" s="77" t="n">
        <f aca="false">Jaarpunt!V48</f>
        <v>0</v>
      </c>
      <c r="D47" s="78" t="s">
        <v>23</v>
      </c>
      <c r="E47" s="79" t="s">
        <v>23</v>
      </c>
      <c r="F47" s="62" t="n">
        <f aca="false">SUM(C47:E47)</f>
        <v>0</v>
      </c>
      <c r="G47" s="51" t="n">
        <f aca="false">B47+F47</f>
        <v>0</v>
      </c>
      <c r="H47" s="64" t="n">
        <f aca="false">G47/4</f>
        <v>0</v>
      </c>
      <c r="I47" s="65" t="str">
        <f aca="false">IF(H47&lt;30,"1",IF(H47&lt;40,"2",IF(H47&lt;50,"3",IF(H47&lt;60,"4",IF(H47&lt;70,"5",IF(H47&lt;80,"6",IF(H47&lt;101,"7"," ")))))))</f>
        <v>1</v>
      </c>
      <c r="J47" s="80" t="str">
        <f aca="false">IF(I47="1","Ontoereikende prestasie",IF(I47="2","Basiese prestasie",IF(I47="3","Matige prestasie",IF(I47="4","Voldoende prestasie",IF(I47="5","Beduidende prestasie",IF(I47="6","Verdienstelike prestasie",IF(I47="7","Uitmuntende prestasie"," ")))))))</f>
        <v>Ontoereikende prestasie</v>
      </c>
    </row>
    <row r="48" customFormat="false" ht="12.75" hidden="false" customHeight="false" outlineLevel="0" collapsed="false">
      <c r="A48" s="8" t="n">
        <f aca="false">Jaarpunt!A49</f>
        <v>0</v>
      </c>
      <c r="B48" s="76" t="n">
        <f aca="false">Jaarpunt!U49</f>
        <v>0</v>
      </c>
      <c r="C48" s="77" t="n">
        <f aca="false">Jaarpunt!V49</f>
        <v>0</v>
      </c>
      <c r="D48" s="78" t="s">
        <v>23</v>
      </c>
      <c r="E48" s="79" t="s">
        <v>23</v>
      </c>
      <c r="F48" s="62" t="n">
        <f aca="false">SUM(C48:E48)</f>
        <v>0</v>
      </c>
      <c r="G48" s="51" t="n">
        <f aca="false">B48+F48</f>
        <v>0</v>
      </c>
      <c r="H48" s="64" t="n">
        <f aca="false">G48/4</f>
        <v>0</v>
      </c>
      <c r="I48" s="65" t="str">
        <f aca="false">IF(H48&lt;30,"1",IF(H48&lt;40,"2",IF(H48&lt;50,"3",IF(H48&lt;60,"4",IF(H48&lt;70,"5",IF(H48&lt;80,"6",IF(H48&lt;101,"7"," ")))))))</f>
        <v>1</v>
      </c>
      <c r="J48" s="80" t="str">
        <f aca="false">IF(I48="1","Ontoereikende prestasie",IF(I48="2","Basiese prestasie",IF(I48="3","Matige prestasie",IF(I48="4","Voldoende prestasie",IF(I48="5","Beduidende prestasie",IF(I48="6","Verdienstelike prestasie",IF(I48="7","Uitmuntende prestasie"," ")))))))</f>
        <v>Ontoereikende prestasie</v>
      </c>
    </row>
    <row r="49" customFormat="false" ht="12.75" hidden="false" customHeight="false" outlineLevel="0" collapsed="false">
      <c r="A49" s="8" t="n">
        <f aca="false">Jaarpunt!A50</f>
        <v>0</v>
      </c>
      <c r="B49" s="76" t="n">
        <f aca="false">Jaarpunt!U50</f>
        <v>0</v>
      </c>
      <c r="C49" s="77" t="n">
        <f aca="false">Jaarpunt!V50</f>
        <v>0</v>
      </c>
      <c r="D49" s="78" t="s">
        <v>23</v>
      </c>
      <c r="E49" s="79" t="s">
        <v>23</v>
      </c>
      <c r="F49" s="62" t="n">
        <f aca="false">SUM(C49:E49)</f>
        <v>0</v>
      </c>
      <c r="G49" s="51" t="n">
        <f aca="false">B49+F49</f>
        <v>0</v>
      </c>
      <c r="H49" s="64" t="n">
        <f aca="false">G49/4</f>
        <v>0</v>
      </c>
      <c r="I49" s="65" t="str">
        <f aca="false">IF(H49&lt;30,"1",IF(H49&lt;40,"2",IF(H49&lt;50,"3",IF(H49&lt;60,"4",IF(H49&lt;70,"5",IF(H49&lt;80,"6",IF(H49&lt;101,"7"," ")))))))</f>
        <v>1</v>
      </c>
      <c r="J49" s="80" t="str">
        <f aca="false">IF(I49="1","Ontoereikende prestasie",IF(I49="2","Basiese prestasie",IF(I49="3","Matige prestasie",IF(I49="4","Voldoende prestasie",IF(I49="5","Beduidende prestasie",IF(I49="6","Verdienstelike prestasie",IF(I49="7","Uitmuntende prestasie"," ")))))))</f>
        <v>Ontoereikende prestasie</v>
      </c>
    </row>
    <row r="50" customFormat="false" ht="12.75" hidden="false" customHeight="false" outlineLevel="0" collapsed="false">
      <c r="A50" s="8" t="n">
        <f aca="false">Jaarpunt!A51</f>
        <v>0</v>
      </c>
      <c r="B50" s="76" t="n">
        <f aca="false">Jaarpunt!U51</f>
        <v>0</v>
      </c>
      <c r="C50" s="77" t="n">
        <f aca="false">Jaarpunt!V51</f>
        <v>0</v>
      </c>
      <c r="D50" s="78" t="s">
        <v>23</v>
      </c>
      <c r="E50" s="79" t="s">
        <v>23</v>
      </c>
      <c r="F50" s="62" t="n">
        <f aca="false">SUM(C50:E50)</f>
        <v>0</v>
      </c>
      <c r="G50" s="51" t="n">
        <f aca="false">B50+F50</f>
        <v>0</v>
      </c>
      <c r="H50" s="64" t="n">
        <f aca="false">G50/4</f>
        <v>0</v>
      </c>
      <c r="I50" s="65" t="str">
        <f aca="false">IF(H50&lt;30,"1",IF(H50&lt;40,"2",IF(H50&lt;50,"3",IF(H50&lt;60,"4",IF(H50&lt;70,"5",IF(H50&lt;80,"6",IF(H50&lt;101,"7"," ")))))))</f>
        <v>1</v>
      </c>
      <c r="J50" s="80" t="str">
        <f aca="false">IF(I50="1","Ontoereikende prestasie",IF(I50="2","Basiese prestasie",IF(I50="3","Matige prestasie",IF(I50="4","Voldoende prestasie",IF(I50="5","Beduidende prestasie",IF(I50="6","Verdienstelike prestasie",IF(I50="7","Uitmuntende prestasie"," ")))))))</f>
        <v>Ontoereikende prestasie</v>
      </c>
    </row>
    <row r="51" customFormat="false" ht="12.75" hidden="false" customHeight="false" outlineLevel="0" collapsed="false">
      <c r="A51" s="8" t="n">
        <f aca="false">Jaarpunt!A52</f>
        <v>0</v>
      </c>
      <c r="B51" s="76" t="n">
        <f aca="false">Jaarpunt!U52</f>
        <v>0</v>
      </c>
      <c r="C51" s="77" t="n">
        <f aca="false">Jaarpunt!V52</f>
        <v>0</v>
      </c>
      <c r="D51" s="78" t="s">
        <v>23</v>
      </c>
      <c r="E51" s="79" t="s">
        <v>23</v>
      </c>
      <c r="F51" s="62" t="n">
        <f aca="false">SUM(C51:E51)</f>
        <v>0</v>
      </c>
      <c r="G51" s="51" t="n">
        <f aca="false">B51+F51</f>
        <v>0</v>
      </c>
      <c r="H51" s="64" t="n">
        <f aca="false">G51/4</f>
        <v>0</v>
      </c>
      <c r="I51" s="65" t="str">
        <f aca="false">IF(H51&lt;30,"1",IF(H51&lt;40,"2",IF(H51&lt;50,"3",IF(H51&lt;60,"4",IF(H51&lt;70,"5",IF(H51&lt;80,"6",IF(H51&lt;101,"7"," ")))))))</f>
        <v>1</v>
      </c>
      <c r="J51" s="80" t="str">
        <f aca="false">IF(I51="1","Ontoereikende prestasie",IF(I51="2","Basiese prestasie",IF(I51="3","Matige prestasie",IF(I51="4","Voldoende prestasie",IF(I51="5","Beduidende prestasie",IF(I51="6","Verdienstelike prestasie",IF(I51="7","Uitmuntende prestasie"," ")))))))</f>
        <v>Ontoereikende prestasie</v>
      </c>
    </row>
    <row r="52" customFormat="false" ht="12.75" hidden="false" customHeight="false" outlineLevel="0" collapsed="false">
      <c r="A52" s="8" t="n">
        <f aca="false">Jaarpunt!A53</f>
        <v>0</v>
      </c>
      <c r="B52" s="76" t="n">
        <f aca="false">Jaarpunt!U53</f>
        <v>0</v>
      </c>
      <c r="C52" s="77" t="n">
        <f aca="false">Jaarpunt!V53</f>
        <v>0</v>
      </c>
      <c r="D52" s="78" t="s">
        <v>23</v>
      </c>
      <c r="E52" s="79" t="s">
        <v>23</v>
      </c>
      <c r="F52" s="62" t="n">
        <f aca="false">SUM(C52:E52)</f>
        <v>0</v>
      </c>
      <c r="G52" s="51" t="n">
        <f aca="false">B52+F52</f>
        <v>0</v>
      </c>
      <c r="H52" s="64" t="n">
        <f aca="false">G52/4</f>
        <v>0</v>
      </c>
      <c r="I52" s="65" t="str">
        <f aca="false">IF(H52&lt;30,"1",IF(H52&lt;40,"2",IF(H52&lt;50,"3",IF(H52&lt;60,"4",IF(H52&lt;70,"5",IF(H52&lt;80,"6",IF(H52&lt;101,"7"," ")))))))</f>
        <v>1</v>
      </c>
      <c r="J52" s="80" t="str">
        <f aca="false">IF(I52="1","Ontoereikende prestasie",IF(I52="2","Basiese prestasie",IF(I52="3","Matige prestasie",IF(I52="4","Voldoende prestasie",IF(I52="5","Beduidende prestasie",IF(I52="6","Verdienstelike prestasie",IF(I52="7","Uitmuntende prestasie"," ")))))))</f>
        <v>Ontoereikende prestasie</v>
      </c>
    </row>
    <row r="53" customFormat="false" ht="12.75" hidden="false" customHeight="false" outlineLevel="0" collapsed="false">
      <c r="A53" s="8" t="n">
        <f aca="false">Jaarpunt!A54</f>
        <v>0</v>
      </c>
      <c r="B53" s="76" t="n">
        <f aca="false">Jaarpunt!U54</f>
        <v>0</v>
      </c>
      <c r="C53" s="77" t="n">
        <f aca="false">Jaarpunt!V54</f>
        <v>0</v>
      </c>
      <c r="D53" s="78" t="s">
        <v>23</v>
      </c>
      <c r="E53" s="79" t="s">
        <v>23</v>
      </c>
      <c r="F53" s="62" t="n">
        <f aca="false">SUM(C53:E53)</f>
        <v>0</v>
      </c>
      <c r="G53" s="51" t="n">
        <f aca="false">B53+F53</f>
        <v>0</v>
      </c>
      <c r="H53" s="64" t="n">
        <f aca="false">G53/4</f>
        <v>0</v>
      </c>
      <c r="I53" s="65" t="str">
        <f aca="false">IF(H53&lt;30,"1",IF(H53&lt;40,"2",IF(H53&lt;50,"3",IF(H53&lt;60,"4",IF(H53&lt;70,"5",IF(H53&lt;80,"6",IF(H53&lt;101,"7"," ")))))))</f>
        <v>1</v>
      </c>
      <c r="J53" s="80" t="str">
        <f aca="false">IF(I53="1","Ontoereikende prestasie",IF(I53="2","Basiese prestasie",IF(I53="3","Matige prestasie",IF(I53="4","Voldoende prestasie",IF(I53="5","Beduidende prestasie",IF(I53="6","Verdienstelike prestasie",IF(I53="7","Uitmuntende prestasie"," ")))))))</f>
        <v>Ontoereikende prestasie</v>
      </c>
    </row>
    <row r="54" customFormat="false" ht="12.75" hidden="false" customHeight="false" outlineLevel="0" collapsed="false">
      <c r="A54" s="8" t="n">
        <f aca="false">Jaarpunt!A55</f>
        <v>0</v>
      </c>
      <c r="B54" s="76" t="n">
        <f aca="false">Jaarpunt!U55</f>
        <v>0</v>
      </c>
      <c r="C54" s="77" t="n">
        <f aca="false">Jaarpunt!V55</f>
        <v>0</v>
      </c>
      <c r="D54" s="78" t="s">
        <v>23</v>
      </c>
      <c r="E54" s="79" t="s">
        <v>23</v>
      </c>
      <c r="F54" s="62" t="n">
        <f aca="false">SUM(C54:E54)</f>
        <v>0</v>
      </c>
      <c r="G54" s="51" t="n">
        <f aca="false">B54+F54</f>
        <v>0</v>
      </c>
      <c r="H54" s="64" t="n">
        <f aca="false">G54/4</f>
        <v>0</v>
      </c>
      <c r="I54" s="65" t="str">
        <f aca="false">IF(H54&lt;30,"1",IF(H54&lt;40,"2",IF(H54&lt;50,"3",IF(H54&lt;60,"4",IF(H54&lt;70,"5",IF(H54&lt;80,"6",IF(H54&lt;101,"7"," ")))))))</f>
        <v>1</v>
      </c>
      <c r="J54" s="80" t="str">
        <f aca="false">IF(I54="1","Ontoereikende prestasie",IF(I54="2","Basiese prestasie",IF(I54="3","Matige prestasie",IF(I54="4","Voldoende prestasie",IF(I54="5","Beduidende prestasie",IF(I54="6","Verdienstelike prestasie",IF(I54="7","Uitmuntende prestasie"," ")))))))</f>
        <v>Ontoereikende prestasie</v>
      </c>
    </row>
    <row r="55" customFormat="false" ht="12.75" hidden="false" customHeight="false" outlineLevel="0" collapsed="false">
      <c r="A55" s="8" t="n">
        <f aca="false">Jaarpunt!A56</f>
        <v>0</v>
      </c>
      <c r="B55" s="76" t="n">
        <f aca="false">Jaarpunt!U56</f>
        <v>0</v>
      </c>
      <c r="C55" s="77" t="n">
        <f aca="false">Jaarpunt!V56</f>
        <v>0</v>
      </c>
      <c r="D55" s="78" t="s">
        <v>23</v>
      </c>
      <c r="E55" s="79" t="s">
        <v>23</v>
      </c>
      <c r="F55" s="62" t="n">
        <f aca="false">SUM(C55:E55)</f>
        <v>0</v>
      </c>
      <c r="G55" s="51" t="n">
        <f aca="false">B55+F55</f>
        <v>0</v>
      </c>
      <c r="H55" s="64" t="n">
        <f aca="false">G55/4</f>
        <v>0</v>
      </c>
      <c r="I55" s="65" t="str">
        <f aca="false">IF(H55&lt;30,"1",IF(H55&lt;40,"2",IF(H55&lt;50,"3",IF(H55&lt;60,"4",IF(H55&lt;70,"5",IF(H55&lt;80,"6",IF(H55&lt;101,"7"," ")))))))</f>
        <v>1</v>
      </c>
      <c r="J55" s="80" t="str">
        <f aca="false">IF(I55="1","Ontoereikende prestasie",IF(I55="2","Basiese prestasie",IF(I55="3","Matige prestasie",IF(I55="4","Voldoende prestasie",IF(I55="5","Beduidende prestasie",IF(I55="6","Verdienstelike prestasie",IF(I55="7","Uitmuntende prestasie"," ")))))))</f>
        <v>Ontoereikende prestasie</v>
      </c>
    </row>
    <row r="56" customFormat="false" ht="12.75" hidden="false" customHeight="false" outlineLevel="0" collapsed="false">
      <c r="A56" s="8" t="n">
        <f aca="false">Jaarpunt!A57</f>
        <v>0</v>
      </c>
      <c r="B56" s="76" t="n">
        <f aca="false">Jaarpunt!U57</f>
        <v>0</v>
      </c>
      <c r="C56" s="77" t="n">
        <f aca="false">Jaarpunt!V57</f>
        <v>0</v>
      </c>
      <c r="D56" s="78" t="s">
        <v>23</v>
      </c>
      <c r="E56" s="79" t="s">
        <v>23</v>
      </c>
      <c r="F56" s="62" t="n">
        <f aca="false">SUM(C56:E56)</f>
        <v>0</v>
      </c>
      <c r="G56" s="51" t="n">
        <f aca="false">B56+F56</f>
        <v>0</v>
      </c>
      <c r="H56" s="64" t="n">
        <f aca="false">G56/4</f>
        <v>0</v>
      </c>
      <c r="I56" s="65" t="str">
        <f aca="false">IF(H56&lt;30,"1",IF(H56&lt;40,"2",IF(H56&lt;50,"3",IF(H56&lt;60,"4",IF(H56&lt;70,"5",IF(H56&lt;80,"6",IF(H56&lt;101,"7"," ")))))))</f>
        <v>1</v>
      </c>
      <c r="J56" s="80" t="str">
        <f aca="false">IF(I56="1","Ontoereikende prestasie",IF(I56="2","Basiese prestasie",IF(I56="3","Matige prestasie",IF(I56="4","Voldoende prestasie",IF(I56="5","Beduidende prestasie",IF(I56="6","Verdienstelike prestasie",IF(I56="7","Uitmuntende prestasie"," ")))))))</f>
        <v>Ontoereikende prestasie</v>
      </c>
    </row>
    <row r="57" customFormat="false" ht="12.75" hidden="false" customHeight="false" outlineLevel="0" collapsed="false">
      <c r="A57" s="8" t="n">
        <f aca="false">Jaarpunt!A58</f>
        <v>0</v>
      </c>
      <c r="B57" s="76" t="n">
        <f aca="false">Jaarpunt!U58</f>
        <v>0</v>
      </c>
      <c r="C57" s="77" t="n">
        <f aca="false">Jaarpunt!V58</f>
        <v>0</v>
      </c>
      <c r="D57" s="78" t="s">
        <v>23</v>
      </c>
      <c r="E57" s="79" t="s">
        <v>23</v>
      </c>
      <c r="F57" s="62" t="n">
        <f aca="false">SUM(C57:E57)</f>
        <v>0</v>
      </c>
      <c r="G57" s="51" t="n">
        <f aca="false">B57+F57</f>
        <v>0</v>
      </c>
      <c r="H57" s="64" t="n">
        <f aca="false">G57/4</f>
        <v>0</v>
      </c>
      <c r="I57" s="65" t="str">
        <f aca="false">IF(H57&lt;30,"1",IF(H57&lt;40,"2",IF(H57&lt;50,"3",IF(H57&lt;60,"4",IF(H57&lt;70,"5",IF(H57&lt;80,"6",IF(H57&lt;101,"7"," ")))))))</f>
        <v>1</v>
      </c>
      <c r="J57" s="80" t="str">
        <f aca="false">IF(I57="1","Ontoereikende prestasie",IF(I57="2","Basiese prestasie",IF(I57="3","Matige prestasie",IF(I57="4","Voldoende prestasie",IF(I57="5","Beduidende prestasie",IF(I57="6","Verdienstelike prestasie",IF(I57="7","Uitmuntende prestasie"," ")))))))</f>
        <v>Ontoereikende prestasie</v>
      </c>
    </row>
    <row r="58" customFormat="false" ht="12.75" hidden="false" customHeight="false" outlineLevel="0" collapsed="false">
      <c r="A58" s="8" t="n">
        <f aca="false">Jaarpunt!A59</f>
        <v>0</v>
      </c>
      <c r="B58" s="76" t="n">
        <f aca="false">Jaarpunt!U59</f>
        <v>0</v>
      </c>
      <c r="C58" s="77" t="n">
        <f aca="false">Jaarpunt!V59</f>
        <v>0</v>
      </c>
      <c r="D58" s="78" t="s">
        <v>23</v>
      </c>
      <c r="E58" s="79" t="s">
        <v>23</v>
      </c>
      <c r="F58" s="62" t="n">
        <f aca="false">SUM(C58:E58)</f>
        <v>0</v>
      </c>
      <c r="G58" s="51" t="n">
        <f aca="false">B58+F58</f>
        <v>0</v>
      </c>
      <c r="H58" s="64" t="n">
        <f aca="false">G58/4</f>
        <v>0</v>
      </c>
      <c r="I58" s="65" t="str">
        <f aca="false">IF(H58&lt;30,"1",IF(H58&lt;40,"2",IF(H58&lt;50,"3",IF(H58&lt;60,"4",IF(H58&lt;70,"5",IF(H58&lt;80,"6",IF(H58&lt;101,"7"," ")))))))</f>
        <v>1</v>
      </c>
      <c r="J58" s="80" t="str">
        <f aca="false">IF(I58="1","Ontoereikende prestasie",IF(I58="2","Basiese prestasie",IF(I58="3","Matige prestasie",IF(I58="4","Voldoende prestasie",IF(I58="5","Beduidende prestasie",IF(I58="6","Verdienstelike prestasie",IF(I58="7","Uitmuntende prestasie"," ")))))))</f>
        <v>Ontoereikende prestasie</v>
      </c>
    </row>
    <row r="59" customFormat="false" ht="12.75" hidden="false" customHeight="false" outlineLevel="0" collapsed="false">
      <c r="A59" s="8" t="n">
        <f aca="false">Jaarpunt!A60</f>
        <v>0</v>
      </c>
      <c r="B59" s="76" t="n">
        <f aca="false">Jaarpunt!U60</f>
        <v>0</v>
      </c>
      <c r="C59" s="77" t="n">
        <f aca="false">Jaarpunt!V60</f>
        <v>0</v>
      </c>
      <c r="D59" s="78" t="s">
        <v>23</v>
      </c>
      <c r="E59" s="79" t="s">
        <v>23</v>
      </c>
      <c r="F59" s="62" t="n">
        <f aca="false">SUM(C59:E59)</f>
        <v>0</v>
      </c>
      <c r="G59" s="51" t="n">
        <f aca="false">B59+F59</f>
        <v>0</v>
      </c>
      <c r="H59" s="64" t="n">
        <f aca="false">G59/4</f>
        <v>0</v>
      </c>
      <c r="I59" s="65" t="str">
        <f aca="false">IF(H59&lt;30,"1",IF(H59&lt;40,"2",IF(H59&lt;50,"3",IF(H59&lt;60,"4",IF(H59&lt;70,"5",IF(H59&lt;80,"6",IF(H59&lt;101,"7"," ")))))))</f>
        <v>1</v>
      </c>
      <c r="J59" s="80" t="str">
        <f aca="false">IF(I59="1","Ontoereikende prestasie",IF(I59="2","Basiese prestasie",IF(I59="3","Matige prestasie",IF(I59="4","Voldoende prestasie",IF(I59="5","Beduidende prestasie",IF(I59="6","Verdienstelike prestasie",IF(I59="7","Uitmuntende prestasie"," ")))))))</f>
        <v>Ontoereikende prestasie</v>
      </c>
    </row>
    <row r="60" customFormat="false" ht="12.75" hidden="false" customHeight="false" outlineLevel="0" collapsed="false">
      <c r="A60" s="8" t="n">
        <f aca="false">Jaarpunt!A61</f>
        <v>0</v>
      </c>
      <c r="B60" s="76" t="n">
        <f aca="false">Jaarpunt!U61</f>
        <v>0</v>
      </c>
      <c r="C60" s="77" t="n">
        <f aca="false">Jaarpunt!V61</f>
        <v>0</v>
      </c>
      <c r="D60" s="78" t="s">
        <v>23</v>
      </c>
      <c r="E60" s="79" t="s">
        <v>23</v>
      </c>
      <c r="F60" s="62" t="n">
        <f aca="false">SUM(C60:E60)</f>
        <v>0</v>
      </c>
      <c r="G60" s="51" t="n">
        <f aca="false">B60+F60</f>
        <v>0</v>
      </c>
      <c r="H60" s="64" t="n">
        <f aca="false">G60/4</f>
        <v>0</v>
      </c>
      <c r="I60" s="65" t="str">
        <f aca="false">IF(H60&lt;30,"1",IF(H60&lt;40,"2",IF(H60&lt;50,"3",IF(H60&lt;60,"4",IF(H60&lt;70,"5",IF(H60&lt;80,"6",IF(H60&lt;101,"7"," ")))))))</f>
        <v>1</v>
      </c>
      <c r="J60" s="80" t="str">
        <f aca="false">IF(I60="1","Ontoereikende prestasie",IF(I60="2","Basiese prestasie",IF(I60="3","Matige prestasie",IF(I60="4","Voldoende prestasie",IF(I60="5","Beduidende prestasie",IF(I60="6","Verdienstelike prestasie",IF(I60="7","Uitmuntende prestasie"," ")))))))</f>
        <v>Ontoereikende prestasie</v>
      </c>
    </row>
    <row r="61" customFormat="false" ht="12.75" hidden="false" customHeight="false" outlineLevel="0" collapsed="false">
      <c r="A61" s="8" t="n">
        <f aca="false">Jaarpunt!A62</f>
        <v>0</v>
      </c>
      <c r="B61" s="76" t="n">
        <f aca="false">Jaarpunt!U62</f>
        <v>0</v>
      </c>
      <c r="C61" s="77" t="n">
        <f aca="false">Jaarpunt!V62</f>
        <v>0</v>
      </c>
      <c r="D61" s="78" t="s">
        <v>23</v>
      </c>
      <c r="E61" s="79" t="s">
        <v>23</v>
      </c>
      <c r="F61" s="62" t="n">
        <f aca="false">SUM(C61:E61)</f>
        <v>0</v>
      </c>
      <c r="G61" s="51" t="n">
        <f aca="false">B61+F61</f>
        <v>0</v>
      </c>
      <c r="H61" s="64" t="n">
        <f aca="false">G61/4</f>
        <v>0</v>
      </c>
      <c r="I61" s="65" t="str">
        <f aca="false">IF(H61&lt;30,"1",IF(H61&lt;40,"2",IF(H61&lt;50,"3",IF(H61&lt;60,"4",IF(H61&lt;70,"5",IF(H61&lt;80,"6",IF(H61&lt;101,"7"," ")))))))</f>
        <v>1</v>
      </c>
      <c r="J61" s="80" t="str">
        <f aca="false">IF(I61="1","Ontoereikende prestasie",IF(I61="2","Basiese prestasie",IF(I61="3","Matige prestasie",IF(I61="4","Voldoende prestasie",IF(I61="5","Beduidende prestasie",IF(I61="6","Verdienstelike prestasie",IF(I61="7","Uitmuntende prestasie"," ")))))))</f>
        <v>Ontoereikende prestasie</v>
      </c>
    </row>
    <row r="62" customFormat="false" ht="12.75" hidden="false" customHeight="false" outlineLevel="0" collapsed="false">
      <c r="A62" s="8" t="n">
        <f aca="false">Jaarpunt!A63</f>
        <v>0</v>
      </c>
      <c r="B62" s="76" t="n">
        <f aca="false">Jaarpunt!U63</f>
        <v>0</v>
      </c>
      <c r="C62" s="77" t="n">
        <f aca="false">Jaarpunt!V63</f>
        <v>0</v>
      </c>
      <c r="D62" s="78" t="s">
        <v>23</v>
      </c>
      <c r="E62" s="79" t="s">
        <v>23</v>
      </c>
      <c r="F62" s="62" t="n">
        <f aca="false">SUM(C62:E62)</f>
        <v>0</v>
      </c>
      <c r="G62" s="51" t="n">
        <f aca="false">B62+F62</f>
        <v>0</v>
      </c>
      <c r="H62" s="64" t="n">
        <f aca="false">G62/4</f>
        <v>0</v>
      </c>
      <c r="I62" s="65" t="str">
        <f aca="false">IF(H62&lt;30,"1",IF(H62&lt;40,"2",IF(H62&lt;50,"3",IF(H62&lt;60,"4",IF(H62&lt;70,"5",IF(H62&lt;80,"6",IF(H62&lt;101,"7"," ")))))))</f>
        <v>1</v>
      </c>
      <c r="J62" s="80" t="str">
        <f aca="false">IF(I62="1","Ontoereikende prestasie",IF(I62="2","Basiese prestasie",IF(I62="3","Matige prestasie",IF(I62="4","Voldoende prestasie",IF(I62="5","Beduidende prestasie",IF(I62="6","Verdienstelike prestasie",IF(I62="7","Uitmuntende prestasie"," ")))))))</f>
        <v>Ontoereikende prestasie</v>
      </c>
    </row>
    <row r="63" customFormat="false" ht="12.75" hidden="false" customHeight="false" outlineLevel="0" collapsed="false">
      <c r="A63" s="8" t="n">
        <f aca="false">Jaarpunt!A64</f>
        <v>0</v>
      </c>
      <c r="B63" s="76" t="n">
        <f aca="false">Jaarpunt!U64</f>
        <v>0</v>
      </c>
      <c r="C63" s="77" t="n">
        <f aca="false">Jaarpunt!V64</f>
        <v>0</v>
      </c>
      <c r="D63" s="78" t="s">
        <v>23</v>
      </c>
      <c r="E63" s="79" t="s">
        <v>23</v>
      </c>
      <c r="F63" s="62" t="n">
        <f aca="false">SUM(C63:E63)</f>
        <v>0</v>
      </c>
      <c r="G63" s="51" t="n">
        <f aca="false">B63+F63</f>
        <v>0</v>
      </c>
      <c r="H63" s="64" t="n">
        <f aca="false">G63/4</f>
        <v>0</v>
      </c>
      <c r="I63" s="65" t="str">
        <f aca="false">IF(H63&lt;30,"1",IF(H63&lt;40,"2",IF(H63&lt;50,"3",IF(H63&lt;60,"4",IF(H63&lt;70,"5",IF(H63&lt;80,"6",IF(H63&lt;101,"7"," ")))))))</f>
        <v>1</v>
      </c>
      <c r="J63" s="80" t="str">
        <f aca="false">IF(I63="1","Ontoereikende prestasie",IF(I63="2","Basiese prestasie",IF(I63="3","Matige prestasie",IF(I63="4","Voldoende prestasie",IF(I63="5","Beduidende prestasie",IF(I63="6","Verdienstelike prestasie",IF(I63="7","Uitmuntende prestasie"," ")))))))</f>
        <v>Ontoereikende prestasie</v>
      </c>
    </row>
    <row r="64" customFormat="false" ht="12.75" hidden="false" customHeight="false" outlineLevel="0" collapsed="false">
      <c r="A64" s="8" t="n">
        <f aca="false">Jaarpunt!A65</f>
        <v>0</v>
      </c>
      <c r="B64" s="76" t="n">
        <f aca="false">Jaarpunt!U65</f>
        <v>0</v>
      </c>
      <c r="C64" s="77" t="n">
        <f aca="false">Jaarpunt!V65</f>
        <v>0</v>
      </c>
      <c r="D64" s="78" t="s">
        <v>23</v>
      </c>
      <c r="E64" s="79" t="s">
        <v>23</v>
      </c>
      <c r="F64" s="62" t="n">
        <f aca="false">SUM(C64:E64)</f>
        <v>0</v>
      </c>
      <c r="G64" s="51" t="n">
        <f aca="false">B64+F64</f>
        <v>0</v>
      </c>
      <c r="H64" s="64" t="n">
        <f aca="false">G64/4</f>
        <v>0</v>
      </c>
      <c r="I64" s="65" t="str">
        <f aca="false">IF(H64&lt;30,"1",IF(H64&lt;40,"2",IF(H64&lt;50,"3",IF(H64&lt;60,"4",IF(H64&lt;70,"5",IF(H64&lt;80,"6",IF(H64&lt;101,"7"," ")))))))</f>
        <v>1</v>
      </c>
      <c r="J64" s="80" t="str">
        <f aca="false">IF(I64="1","Ontoereikende prestasie",IF(I64="2","Basiese prestasie",IF(I64="3","Matige prestasie",IF(I64="4","Voldoende prestasie",IF(I64="5","Beduidende prestasie",IF(I64="6","Verdienstelike prestasie",IF(I64="7","Uitmuntende prestasie"," ")))))))</f>
        <v>Ontoereikende prestasie</v>
      </c>
    </row>
    <row r="65" customFormat="false" ht="12.75" hidden="false" customHeight="false" outlineLevel="0" collapsed="false">
      <c r="A65" s="8" t="n">
        <f aca="false">Jaarpunt!A66</f>
        <v>0</v>
      </c>
      <c r="B65" s="76" t="n">
        <f aca="false">Jaarpunt!U66</f>
        <v>0</v>
      </c>
      <c r="C65" s="77" t="n">
        <f aca="false">Jaarpunt!V66</f>
        <v>0</v>
      </c>
      <c r="D65" s="78" t="s">
        <v>23</v>
      </c>
      <c r="E65" s="79" t="s">
        <v>23</v>
      </c>
      <c r="F65" s="62" t="n">
        <f aca="false">SUM(C65:E65)</f>
        <v>0</v>
      </c>
      <c r="G65" s="51" t="n">
        <f aca="false">B65+F65</f>
        <v>0</v>
      </c>
      <c r="H65" s="64" t="n">
        <f aca="false">G65/4</f>
        <v>0</v>
      </c>
      <c r="I65" s="65" t="str">
        <f aca="false">IF(H65&lt;30,"1",IF(H65&lt;40,"2",IF(H65&lt;50,"3",IF(H65&lt;60,"4",IF(H65&lt;70,"5",IF(H65&lt;80,"6",IF(H65&lt;101,"7"," ")))))))</f>
        <v>1</v>
      </c>
      <c r="J65" s="80" t="str">
        <f aca="false">IF(I65="1","Ontoereikende prestasie",IF(I65="2","Basiese prestasie",IF(I65="3","Matige prestasie",IF(I65="4","Voldoende prestasie",IF(I65="5","Beduidende prestasie",IF(I65="6","Verdienstelike prestasie",IF(I65="7","Uitmuntende prestasie"," ")))))))</f>
        <v>Ontoereikende prestasie</v>
      </c>
    </row>
    <row r="66" customFormat="false" ht="12.75" hidden="false" customHeight="false" outlineLevel="0" collapsed="false">
      <c r="A66" s="8" t="n">
        <f aca="false">Jaarpunt!A67</f>
        <v>0</v>
      </c>
      <c r="B66" s="76" t="n">
        <f aca="false">Jaarpunt!U67</f>
        <v>0</v>
      </c>
      <c r="C66" s="77" t="n">
        <f aca="false">Jaarpunt!V67</f>
        <v>0</v>
      </c>
      <c r="D66" s="78" t="s">
        <v>23</v>
      </c>
      <c r="E66" s="79" t="s">
        <v>23</v>
      </c>
      <c r="F66" s="62" t="n">
        <f aca="false">SUM(C66:E66)</f>
        <v>0</v>
      </c>
      <c r="G66" s="51" t="n">
        <f aca="false">B66+F66</f>
        <v>0</v>
      </c>
      <c r="H66" s="64" t="n">
        <f aca="false">G66/4</f>
        <v>0</v>
      </c>
      <c r="I66" s="65" t="str">
        <f aca="false">IF(H66&lt;30,"1",IF(H66&lt;40,"2",IF(H66&lt;50,"3",IF(H66&lt;60,"4",IF(H66&lt;70,"5",IF(H66&lt;80,"6",IF(H66&lt;101,"7"," ")))))))</f>
        <v>1</v>
      </c>
      <c r="J66" s="80" t="str">
        <f aca="false">IF(I66="1","Ontoereikende prestasie",IF(I66="2","Basiese prestasie",IF(I66="3","Matige prestasie",IF(I66="4","Voldoende prestasie",IF(I66="5","Beduidende prestasie",IF(I66="6","Verdienstelike prestasie",IF(I66="7","Uitmuntende prestasie"," ")))))))</f>
        <v>Ontoereikende prestasie</v>
      </c>
    </row>
    <row r="67" customFormat="false" ht="12.75" hidden="false" customHeight="false" outlineLevel="0" collapsed="false">
      <c r="A67" s="8" t="n">
        <f aca="false">Jaarpunt!A68</f>
        <v>0</v>
      </c>
      <c r="B67" s="76" t="n">
        <f aca="false">Jaarpunt!U68</f>
        <v>0</v>
      </c>
      <c r="C67" s="77" t="n">
        <f aca="false">Jaarpunt!V68</f>
        <v>0</v>
      </c>
      <c r="D67" s="78" t="s">
        <v>23</v>
      </c>
      <c r="E67" s="79" t="s">
        <v>23</v>
      </c>
      <c r="F67" s="62" t="n">
        <f aca="false">SUM(C67:E67)</f>
        <v>0</v>
      </c>
      <c r="G67" s="51" t="n">
        <f aca="false">B67+F67</f>
        <v>0</v>
      </c>
      <c r="H67" s="64" t="n">
        <f aca="false">G67/4</f>
        <v>0</v>
      </c>
      <c r="I67" s="65" t="str">
        <f aca="false">IF(H67&lt;30,"1",IF(H67&lt;40,"2",IF(H67&lt;50,"3",IF(H67&lt;60,"4",IF(H67&lt;70,"5",IF(H67&lt;80,"6",IF(H67&lt;101,"7"," ")))))))</f>
        <v>1</v>
      </c>
      <c r="J67" s="80" t="str">
        <f aca="false">IF(I67="1","Ontoereikende prestasie",IF(I67="2","Basiese prestasie",IF(I67="3","Matige prestasie",IF(I67="4","Voldoende prestasie",IF(I67="5","Beduidende prestasie",IF(I67="6","Verdienstelike prestasie",IF(I67="7","Uitmuntende prestasie"," ")))))))</f>
        <v>Ontoereikende prestasie</v>
      </c>
    </row>
    <row r="68" customFormat="false" ht="12.75" hidden="false" customHeight="false" outlineLevel="0" collapsed="false">
      <c r="A68" s="8" t="n">
        <f aca="false">Jaarpunt!A69</f>
        <v>0</v>
      </c>
      <c r="B68" s="76" t="n">
        <f aca="false">Jaarpunt!U69</f>
        <v>0</v>
      </c>
      <c r="C68" s="77" t="n">
        <f aca="false">Jaarpunt!V69</f>
        <v>0</v>
      </c>
      <c r="D68" s="78" t="s">
        <v>23</v>
      </c>
      <c r="E68" s="79" t="s">
        <v>23</v>
      </c>
      <c r="F68" s="62" t="n">
        <f aca="false">SUM(C68:E68)</f>
        <v>0</v>
      </c>
      <c r="G68" s="51" t="n">
        <f aca="false">B68+F68</f>
        <v>0</v>
      </c>
      <c r="H68" s="64" t="n">
        <f aca="false">G68/4</f>
        <v>0</v>
      </c>
      <c r="I68" s="65" t="str">
        <f aca="false">IF(H68&lt;30,"1",IF(H68&lt;40,"2",IF(H68&lt;50,"3",IF(H68&lt;60,"4",IF(H68&lt;70,"5",IF(H68&lt;80,"6",IF(H68&lt;101,"7"," ")))))))</f>
        <v>1</v>
      </c>
      <c r="J68" s="80" t="str">
        <f aca="false">IF(I68="1","Ontoereikende prestasie",IF(I68="2","Basiese prestasie",IF(I68="3","Matige prestasie",IF(I68="4","Voldoende prestasie",IF(I68="5","Beduidende prestasie",IF(I68="6","Verdienstelike prestasie",IF(I68="7","Uitmuntende prestasie"," ")))))))</f>
        <v>Ontoereikende prestasie</v>
      </c>
    </row>
    <row r="69" customFormat="false" ht="12.75" hidden="false" customHeight="false" outlineLevel="0" collapsed="false">
      <c r="A69" s="8" t="n">
        <f aca="false">Jaarpunt!A70</f>
        <v>0</v>
      </c>
      <c r="B69" s="76" t="n">
        <f aca="false">Jaarpunt!U70</f>
        <v>0</v>
      </c>
      <c r="C69" s="77" t="n">
        <f aca="false">Jaarpunt!V70</f>
        <v>0</v>
      </c>
      <c r="D69" s="78" t="s">
        <v>23</v>
      </c>
      <c r="E69" s="79" t="s">
        <v>23</v>
      </c>
      <c r="F69" s="62" t="n">
        <f aca="false">SUM(C69:E69)</f>
        <v>0</v>
      </c>
      <c r="G69" s="51" t="n">
        <f aca="false">B69+F69</f>
        <v>0</v>
      </c>
      <c r="H69" s="64" t="n">
        <f aca="false">G69/4</f>
        <v>0</v>
      </c>
      <c r="I69" s="65" t="str">
        <f aca="false">IF(H69&lt;30,"1",IF(H69&lt;40,"2",IF(H69&lt;50,"3",IF(H69&lt;60,"4",IF(H69&lt;70,"5",IF(H69&lt;80,"6",IF(H69&lt;101,"7"," ")))))))</f>
        <v>1</v>
      </c>
      <c r="J69" s="80" t="str">
        <f aca="false">IF(I69="1","Ontoereikende prestasie",IF(I69="2","Basiese prestasie",IF(I69="3","Matige prestasie",IF(I69="4","Voldoende prestasie",IF(I69="5","Beduidende prestasie",IF(I69="6","Verdienstelike prestasie",IF(I69="7","Uitmuntende prestasie"," ")))))))</f>
        <v>Ontoereikende prestasie</v>
      </c>
    </row>
    <row r="70" customFormat="false" ht="12.75" hidden="false" customHeight="false" outlineLevel="0" collapsed="false">
      <c r="A70" s="8" t="n">
        <f aca="false">Jaarpunt!A71</f>
        <v>0</v>
      </c>
      <c r="B70" s="76" t="n">
        <f aca="false">Jaarpunt!U71</f>
        <v>0</v>
      </c>
      <c r="C70" s="77" t="n">
        <f aca="false">Jaarpunt!V71</f>
        <v>0</v>
      </c>
      <c r="D70" s="78" t="s">
        <v>23</v>
      </c>
      <c r="E70" s="79" t="s">
        <v>23</v>
      </c>
      <c r="F70" s="62" t="n">
        <f aca="false">SUM(C70:E70)</f>
        <v>0</v>
      </c>
      <c r="G70" s="51" t="n">
        <f aca="false">B70+F70</f>
        <v>0</v>
      </c>
      <c r="H70" s="64" t="n">
        <f aca="false">G70/4</f>
        <v>0</v>
      </c>
      <c r="I70" s="65" t="str">
        <f aca="false">IF(H70&lt;30,"1",IF(H70&lt;40,"2",IF(H70&lt;50,"3",IF(H70&lt;60,"4",IF(H70&lt;70,"5",IF(H70&lt;80,"6",IF(H70&lt;101,"7"," ")))))))</f>
        <v>1</v>
      </c>
      <c r="J70" s="80" t="str">
        <f aca="false">IF(I70="1","Ontoereikende prestasie",IF(I70="2","Basiese prestasie",IF(I70="3","Matige prestasie",IF(I70="4","Voldoende prestasie",IF(I70="5","Beduidende prestasie",IF(I70="6","Verdienstelike prestasie",IF(I70="7","Uitmuntende prestasie"," ")))))))</f>
        <v>Ontoereikende prestasie</v>
      </c>
    </row>
    <row r="71" customFormat="false" ht="12.75" hidden="false" customHeight="false" outlineLevel="0" collapsed="false">
      <c r="A71" s="8" t="n">
        <f aca="false">Jaarpunt!A72</f>
        <v>0</v>
      </c>
      <c r="B71" s="76" t="n">
        <f aca="false">Jaarpunt!U72</f>
        <v>0</v>
      </c>
      <c r="C71" s="77" t="n">
        <f aca="false">Jaarpunt!V72</f>
        <v>0</v>
      </c>
      <c r="D71" s="78" t="s">
        <v>23</v>
      </c>
      <c r="E71" s="79" t="s">
        <v>23</v>
      </c>
      <c r="F71" s="62" t="n">
        <f aca="false">SUM(C71:E71)</f>
        <v>0</v>
      </c>
      <c r="G71" s="51" t="n">
        <f aca="false">B71+F71</f>
        <v>0</v>
      </c>
      <c r="H71" s="64" t="n">
        <f aca="false">G71/4</f>
        <v>0</v>
      </c>
      <c r="I71" s="65" t="str">
        <f aca="false">IF(H71&lt;30,"1",IF(H71&lt;40,"2",IF(H71&lt;50,"3",IF(H71&lt;60,"4",IF(H71&lt;70,"5",IF(H71&lt;80,"6",IF(H71&lt;101,"7"," ")))))))</f>
        <v>1</v>
      </c>
      <c r="J71" s="80" t="str">
        <f aca="false">IF(I71="1","Ontoereikende prestasie",IF(I71="2","Basiese prestasie",IF(I71="3","Matige prestasie",IF(I71="4","Voldoende prestasie",IF(I71="5","Beduidende prestasie",IF(I71="6","Verdienstelike prestasie",IF(I71="7","Uitmuntende prestasie"," ")))))))</f>
        <v>Ontoereikende prestasie</v>
      </c>
    </row>
    <row r="72" customFormat="false" ht="12.75" hidden="false" customHeight="false" outlineLevel="0" collapsed="false">
      <c r="A72" s="8" t="n">
        <f aca="false">Jaarpunt!A73</f>
        <v>0</v>
      </c>
      <c r="B72" s="76" t="n">
        <f aca="false">Jaarpunt!U73</f>
        <v>0</v>
      </c>
      <c r="C72" s="77" t="n">
        <f aca="false">Jaarpunt!V73</f>
        <v>0</v>
      </c>
      <c r="D72" s="78" t="s">
        <v>23</v>
      </c>
      <c r="E72" s="79" t="s">
        <v>23</v>
      </c>
      <c r="F72" s="62" t="n">
        <f aca="false">SUM(C72:E72)</f>
        <v>0</v>
      </c>
      <c r="G72" s="51" t="n">
        <f aca="false">B72+F72</f>
        <v>0</v>
      </c>
      <c r="H72" s="64" t="n">
        <f aca="false">G72/4</f>
        <v>0</v>
      </c>
      <c r="I72" s="65" t="str">
        <f aca="false">IF(H72&lt;30,"1",IF(H72&lt;40,"2",IF(H72&lt;50,"3",IF(H72&lt;60,"4",IF(H72&lt;70,"5",IF(H72&lt;80,"6",IF(H72&lt;101,"7"," ")))))))</f>
        <v>1</v>
      </c>
      <c r="J72" s="80" t="str">
        <f aca="false">IF(I72="1","Ontoereikende prestasie",IF(I72="2","Basiese prestasie",IF(I72="3","Matige prestasie",IF(I72="4","Voldoende prestasie",IF(I72="5","Beduidende prestasie",IF(I72="6","Verdienstelike prestasie",IF(I72="7","Uitmuntende prestasie"," ")))))))</f>
        <v>Ontoereikende prestasie</v>
      </c>
    </row>
    <row r="73" customFormat="false" ht="12.75" hidden="false" customHeight="false" outlineLevel="0" collapsed="false">
      <c r="A73" s="8" t="n">
        <f aca="false">Jaarpunt!A74</f>
        <v>0</v>
      </c>
      <c r="B73" s="76" t="n">
        <f aca="false">Jaarpunt!U74</f>
        <v>0</v>
      </c>
      <c r="C73" s="77" t="n">
        <f aca="false">Jaarpunt!V74</f>
        <v>0</v>
      </c>
      <c r="D73" s="78" t="s">
        <v>23</v>
      </c>
      <c r="E73" s="79" t="s">
        <v>23</v>
      </c>
      <c r="F73" s="62" t="n">
        <f aca="false">SUM(C73:E73)</f>
        <v>0</v>
      </c>
      <c r="G73" s="51" t="n">
        <f aca="false">B73+F73</f>
        <v>0</v>
      </c>
      <c r="H73" s="64" t="n">
        <f aca="false">G73/4</f>
        <v>0</v>
      </c>
      <c r="I73" s="65" t="str">
        <f aca="false">IF(H73&lt;30,"1",IF(H73&lt;40,"2",IF(H73&lt;50,"3",IF(H73&lt;60,"4",IF(H73&lt;70,"5",IF(H73&lt;80,"6",IF(H73&lt;101,"7"," ")))))))</f>
        <v>1</v>
      </c>
      <c r="J73" s="80" t="str">
        <f aca="false">IF(I73="1","Ontoereikende prestasie",IF(I73="2","Basiese prestasie",IF(I73="3","Matige prestasie",IF(I73="4","Voldoende prestasie",IF(I73="5","Beduidende prestasie",IF(I73="6","Verdienstelike prestasie",IF(I73="7","Uitmuntende prestasie"," ")))))))</f>
        <v>Ontoereikende prestasie</v>
      </c>
    </row>
    <row r="74" customFormat="false" ht="12.75" hidden="false" customHeight="false" outlineLevel="0" collapsed="false">
      <c r="A74" s="8" t="n">
        <f aca="false">Jaarpunt!A75</f>
        <v>0</v>
      </c>
      <c r="B74" s="76" t="n">
        <f aca="false">Jaarpunt!U75</f>
        <v>0</v>
      </c>
      <c r="C74" s="77" t="n">
        <f aca="false">Jaarpunt!V75</f>
        <v>0</v>
      </c>
      <c r="D74" s="78" t="s">
        <v>23</v>
      </c>
      <c r="E74" s="79" t="s">
        <v>23</v>
      </c>
      <c r="F74" s="62" t="n">
        <f aca="false">SUM(C74:E74)</f>
        <v>0</v>
      </c>
      <c r="G74" s="51" t="n">
        <f aca="false">B74+F74</f>
        <v>0</v>
      </c>
      <c r="H74" s="64" t="n">
        <f aca="false">G74/4</f>
        <v>0</v>
      </c>
      <c r="I74" s="65" t="str">
        <f aca="false">IF(H74&lt;30,"1",IF(H74&lt;40,"2",IF(H74&lt;50,"3",IF(H74&lt;60,"4",IF(H74&lt;70,"5",IF(H74&lt;80,"6",IF(H74&lt;101,"7"," ")))))))</f>
        <v>1</v>
      </c>
      <c r="J74" s="80" t="str">
        <f aca="false">IF(I74="1","Ontoereikende prestasie",IF(I74="2","Basiese prestasie",IF(I74="3","Matige prestasie",IF(I74="4","Voldoende prestasie",IF(I74="5","Beduidende prestasie",IF(I74="6","Verdienstelike prestasie",IF(I74="7","Uitmuntende prestasie"," ")))))))</f>
        <v>Ontoereikende prestasie</v>
      </c>
    </row>
    <row r="75" customFormat="false" ht="12.75" hidden="false" customHeight="false" outlineLevel="0" collapsed="false">
      <c r="A75" s="8" t="n">
        <f aca="false">Jaarpunt!A76</f>
        <v>0</v>
      </c>
      <c r="B75" s="76" t="n">
        <f aca="false">Jaarpunt!U76</f>
        <v>0</v>
      </c>
      <c r="C75" s="77" t="n">
        <f aca="false">Jaarpunt!V76</f>
        <v>0</v>
      </c>
      <c r="D75" s="78" t="s">
        <v>23</v>
      </c>
      <c r="E75" s="79" t="s">
        <v>23</v>
      </c>
      <c r="F75" s="62" t="n">
        <f aca="false">SUM(C75:E75)</f>
        <v>0</v>
      </c>
      <c r="G75" s="51" t="n">
        <f aca="false">B75+F75</f>
        <v>0</v>
      </c>
      <c r="H75" s="64" t="n">
        <f aca="false">G75/4</f>
        <v>0</v>
      </c>
      <c r="I75" s="65" t="str">
        <f aca="false">IF(H75&lt;30,"1",IF(H75&lt;40,"2",IF(H75&lt;50,"3",IF(H75&lt;60,"4",IF(H75&lt;70,"5",IF(H75&lt;80,"6",IF(H75&lt;101,"7"," ")))))))</f>
        <v>1</v>
      </c>
      <c r="J75" s="80" t="str">
        <f aca="false">IF(I75="1","Ontoereikende prestasie",IF(I75="2","Basiese prestasie",IF(I75="3","Matige prestasie",IF(I75="4","Voldoende prestasie",IF(I75="5","Beduidende prestasie",IF(I75="6","Verdienstelike prestasie",IF(I75="7","Uitmuntende prestasie"," ")))))))</f>
        <v>Ontoereikende prestasie</v>
      </c>
    </row>
    <row r="76" customFormat="false" ht="12.75" hidden="false" customHeight="false" outlineLevel="0" collapsed="false">
      <c r="A76" s="8" t="n">
        <f aca="false">Jaarpunt!A77</f>
        <v>0</v>
      </c>
      <c r="B76" s="76" t="n">
        <f aca="false">Jaarpunt!U77</f>
        <v>0</v>
      </c>
      <c r="C76" s="77" t="n">
        <f aca="false">Jaarpunt!V77</f>
        <v>0</v>
      </c>
      <c r="D76" s="78" t="s">
        <v>23</v>
      </c>
      <c r="E76" s="79" t="s">
        <v>23</v>
      </c>
      <c r="F76" s="62" t="n">
        <f aca="false">SUM(C76:E76)</f>
        <v>0</v>
      </c>
      <c r="G76" s="51" t="n">
        <f aca="false">B76+F76</f>
        <v>0</v>
      </c>
      <c r="H76" s="64" t="n">
        <f aca="false">G76/4</f>
        <v>0</v>
      </c>
      <c r="I76" s="65" t="str">
        <f aca="false">IF(H76&lt;30,"1",IF(H76&lt;40,"2",IF(H76&lt;50,"3",IF(H76&lt;60,"4",IF(H76&lt;70,"5",IF(H76&lt;80,"6",IF(H76&lt;101,"7"," ")))))))</f>
        <v>1</v>
      </c>
      <c r="J76" s="80" t="str">
        <f aca="false">IF(I76="1","Ontoereikende prestasie",IF(I76="2","Basiese prestasie",IF(I76="3","Matige prestasie",IF(I76="4","Voldoende prestasie",IF(I76="5","Beduidende prestasie",IF(I76="6","Verdienstelike prestasie",IF(I76="7","Uitmuntende prestasie"," ")))))))</f>
        <v>Ontoereikende prestasie</v>
      </c>
    </row>
    <row r="77" customFormat="false" ht="12.75" hidden="false" customHeight="false" outlineLevel="0" collapsed="false">
      <c r="A77" s="8" t="n">
        <f aca="false">Jaarpunt!A78</f>
        <v>0</v>
      </c>
      <c r="B77" s="76" t="n">
        <f aca="false">Jaarpunt!U78</f>
        <v>0</v>
      </c>
      <c r="C77" s="77" t="n">
        <f aca="false">Jaarpunt!V78</f>
        <v>0</v>
      </c>
      <c r="D77" s="78" t="s">
        <v>23</v>
      </c>
      <c r="E77" s="79" t="s">
        <v>23</v>
      </c>
      <c r="F77" s="62" t="n">
        <f aca="false">SUM(C77:E77)</f>
        <v>0</v>
      </c>
      <c r="G77" s="51" t="n">
        <f aca="false">B77+F77</f>
        <v>0</v>
      </c>
      <c r="H77" s="64" t="n">
        <f aca="false">G77/4</f>
        <v>0</v>
      </c>
      <c r="I77" s="65" t="str">
        <f aca="false">IF(H77&lt;30,"1",IF(H77&lt;40,"2",IF(H77&lt;50,"3",IF(H77&lt;60,"4",IF(H77&lt;70,"5",IF(H77&lt;80,"6",IF(H77&lt;101,"7"," ")))))))</f>
        <v>1</v>
      </c>
      <c r="J77" s="80" t="str">
        <f aca="false">IF(I77="1","Ontoereikende prestasie",IF(I77="2","Basiese prestasie",IF(I77="3","Matige prestasie",IF(I77="4","Voldoende prestasie",IF(I77="5","Beduidende prestasie",IF(I77="6","Verdienstelike prestasie",IF(I77="7","Uitmuntende prestasie"," ")))))))</f>
        <v>Ontoereikende prestasie</v>
      </c>
    </row>
    <row r="78" customFormat="false" ht="12.75" hidden="false" customHeight="false" outlineLevel="0" collapsed="false">
      <c r="A78" s="8" t="n">
        <f aca="false">Jaarpunt!A79</f>
        <v>0</v>
      </c>
      <c r="B78" s="76" t="n">
        <f aca="false">Jaarpunt!U79</f>
        <v>0</v>
      </c>
      <c r="C78" s="77" t="n">
        <f aca="false">Jaarpunt!V79</f>
        <v>0</v>
      </c>
      <c r="D78" s="78" t="s">
        <v>23</v>
      </c>
      <c r="E78" s="79" t="s">
        <v>23</v>
      </c>
      <c r="F78" s="62" t="n">
        <f aca="false">SUM(C78:E78)</f>
        <v>0</v>
      </c>
      <c r="G78" s="51" t="n">
        <f aca="false">B78+F78</f>
        <v>0</v>
      </c>
      <c r="H78" s="64" t="n">
        <f aca="false">G78/4</f>
        <v>0</v>
      </c>
      <c r="I78" s="65" t="str">
        <f aca="false">IF(H78&lt;30,"1",IF(H78&lt;40,"2",IF(H78&lt;50,"3",IF(H78&lt;60,"4",IF(H78&lt;70,"5",IF(H78&lt;80,"6",IF(H78&lt;101,"7"," ")))))))</f>
        <v>1</v>
      </c>
      <c r="J78" s="80" t="str">
        <f aca="false">IF(I78="1","Ontoereikende prestasie",IF(I78="2","Basiese prestasie",IF(I78="3","Matige prestasie",IF(I78="4","Voldoende prestasie",IF(I78="5","Beduidende prestasie",IF(I78="6","Verdienstelike prestasie",IF(I78="7","Uitmuntende prestasie"," ")))))))</f>
        <v>Ontoereikende prestasie</v>
      </c>
    </row>
    <row r="79" customFormat="false" ht="12.75" hidden="false" customHeight="false" outlineLevel="0" collapsed="false">
      <c r="A79" s="8" t="n">
        <f aca="false">Jaarpunt!A80</f>
        <v>0</v>
      </c>
      <c r="B79" s="76" t="n">
        <f aca="false">Jaarpunt!U80</f>
        <v>0</v>
      </c>
      <c r="C79" s="77" t="n">
        <f aca="false">Jaarpunt!V80</f>
        <v>0</v>
      </c>
      <c r="D79" s="78" t="s">
        <v>23</v>
      </c>
      <c r="E79" s="79" t="s">
        <v>23</v>
      </c>
      <c r="F79" s="62" t="n">
        <f aca="false">SUM(C79:E79)</f>
        <v>0</v>
      </c>
      <c r="G79" s="51" t="n">
        <f aca="false">B79+F79</f>
        <v>0</v>
      </c>
      <c r="H79" s="64" t="n">
        <f aca="false">G79/4</f>
        <v>0</v>
      </c>
      <c r="I79" s="65" t="str">
        <f aca="false">IF(H79&lt;30,"1",IF(H79&lt;40,"2",IF(H79&lt;50,"3",IF(H79&lt;60,"4",IF(H79&lt;70,"5",IF(H79&lt;80,"6",IF(H79&lt;101,"7"," ")))))))</f>
        <v>1</v>
      </c>
      <c r="J79" s="80" t="str">
        <f aca="false">IF(I79="1","Ontoereikende prestasie",IF(I79="2","Basiese prestasie",IF(I79="3","Matige prestasie",IF(I79="4","Voldoende prestasie",IF(I79="5","Beduidende prestasie",IF(I79="6","Verdienstelike prestasie",IF(I79="7","Uitmuntende prestasie"," ")))))))</f>
        <v>Ontoereikende prestasie</v>
      </c>
    </row>
    <row r="80" customFormat="false" ht="12.75" hidden="false" customHeight="false" outlineLevel="0" collapsed="false">
      <c r="A80" s="8" t="n">
        <f aca="false">Jaarpunt!A81</f>
        <v>0</v>
      </c>
      <c r="B80" s="76" t="n">
        <f aca="false">Jaarpunt!U81</f>
        <v>0</v>
      </c>
      <c r="C80" s="77" t="n">
        <f aca="false">Jaarpunt!V81</f>
        <v>0</v>
      </c>
      <c r="D80" s="78" t="s">
        <v>23</v>
      </c>
      <c r="E80" s="79" t="s">
        <v>23</v>
      </c>
      <c r="F80" s="62" t="n">
        <f aca="false">SUM(C80:E80)</f>
        <v>0</v>
      </c>
      <c r="G80" s="51" t="n">
        <f aca="false">B80+F80</f>
        <v>0</v>
      </c>
      <c r="H80" s="64" t="n">
        <f aca="false">G80/4</f>
        <v>0</v>
      </c>
      <c r="I80" s="65" t="str">
        <f aca="false">IF(H80&lt;30,"1",IF(H80&lt;40,"2",IF(H80&lt;50,"3",IF(H80&lt;60,"4",IF(H80&lt;70,"5",IF(H80&lt;80,"6",IF(H80&lt;101,"7"," ")))))))</f>
        <v>1</v>
      </c>
      <c r="J80" s="80" t="str">
        <f aca="false">IF(I80="1","Ontoereikende prestasie",IF(I80="2","Basiese prestasie",IF(I80="3","Matige prestasie",IF(I80="4","Voldoende prestasie",IF(I80="5","Beduidende prestasie",IF(I80="6","Verdienstelike prestasie",IF(I80="7","Uitmuntende prestasie"," ")))))))</f>
        <v>Ontoereikende prestasie</v>
      </c>
    </row>
    <row r="81" customFormat="false" ht="12.75" hidden="false" customHeight="false" outlineLevel="0" collapsed="false">
      <c r="A81" s="8" t="n">
        <f aca="false">Jaarpunt!A82</f>
        <v>0</v>
      </c>
      <c r="B81" s="76" t="n">
        <f aca="false">Jaarpunt!U82</f>
        <v>0</v>
      </c>
      <c r="C81" s="77" t="n">
        <f aca="false">Jaarpunt!V82</f>
        <v>0</v>
      </c>
      <c r="D81" s="78" t="s">
        <v>23</v>
      </c>
      <c r="E81" s="79" t="s">
        <v>23</v>
      </c>
      <c r="F81" s="62" t="n">
        <f aca="false">SUM(C81:E81)</f>
        <v>0</v>
      </c>
      <c r="G81" s="51" t="n">
        <f aca="false">B81+F81</f>
        <v>0</v>
      </c>
      <c r="H81" s="64" t="n">
        <f aca="false">G81/4</f>
        <v>0</v>
      </c>
      <c r="I81" s="65" t="str">
        <f aca="false">IF(H81&lt;30,"1",IF(H81&lt;40,"2",IF(H81&lt;50,"3",IF(H81&lt;60,"4",IF(H81&lt;70,"5",IF(H81&lt;80,"6",IF(H81&lt;101,"7"," ")))))))</f>
        <v>1</v>
      </c>
      <c r="J81" s="80" t="str">
        <f aca="false">IF(I81="1","Ontoereikende prestasie",IF(I81="2","Basiese prestasie",IF(I81="3","Matige prestasie",IF(I81="4","Voldoende prestasie",IF(I81="5","Beduidende prestasie",IF(I81="6","Verdienstelike prestasie",IF(I81="7","Uitmuntende prestasie"," ")))))))</f>
        <v>Ontoereikende prestasie</v>
      </c>
    </row>
    <row r="82" customFormat="false" ht="12.75" hidden="false" customHeight="false" outlineLevel="0" collapsed="false">
      <c r="A82" s="8" t="n">
        <f aca="false">Jaarpunt!A83</f>
        <v>0</v>
      </c>
      <c r="B82" s="76" t="n">
        <f aca="false">Jaarpunt!U83</f>
        <v>0</v>
      </c>
      <c r="C82" s="77" t="n">
        <f aca="false">Jaarpunt!V83</f>
        <v>0</v>
      </c>
      <c r="D82" s="78" t="s">
        <v>23</v>
      </c>
      <c r="E82" s="79" t="s">
        <v>23</v>
      </c>
      <c r="F82" s="62" t="n">
        <f aca="false">SUM(C82:E82)</f>
        <v>0</v>
      </c>
      <c r="G82" s="51" t="n">
        <f aca="false">B82+F82</f>
        <v>0</v>
      </c>
      <c r="H82" s="64" t="n">
        <f aca="false">G82/4</f>
        <v>0</v>
      </c>
      <c r="I82" s="65" t="str">
        <f aca="false">IF(H82&lt;30,"1",IF(H82&lt;40,"2",IF(H82&lt;50,"3",IF(H82&lt;60,"4",IF(H82&lt;70,"5",IF(H82&lt;80,"6",IF(H82&lt;101,"7"," ")))))))</f>
        <v>1</v>
      </c>
      <c r="J82" s="80" t="str">
        <f aca="false">IF(I82="1","Ontoereikende prestasie",IF(I82="2","Basiese prestasie",IF(I82="3","Matige prestasie",IF(I82="4","Voldoende prestasie",IF(I82="5","Beduidende prestasie",IF(I82="6","Verdienstelike prestasie",IF(I82="7","Uitmuntende prestasie"," ")))))))</f>
        <v>Ontoereikende prestasie</v>
      </c>
    </row>
    <row r="83" customFormat="false" ht="12.75" hidden="false" customHeight="false" outlineLevel="0" collapsed="false">
      <c r="A83" s="8" t="n">
        <f aca="false">Jaarpunt!A84</f>
        <v>0</v>
      </c>
      <c r="B83" s="76" t="n">
        <f aca="false">Jaarpunt!U84</f>
        <v>0</v>
      </c>
      <c r="C83" s="77" t="n">
        <f aca="false">Jaarpunt!V84</f>
        <v>0</v>
      </c>
      <c r="D83" s="78" t="s">
        <v>23</v>
      </c>
      <c r="E83" s="79" t="s">
        <v>23</v>
      </c>
      <c r="F83" s="62" t="n">
        <f aca="false">SUM(C83:E83)</f>
        <v>0</v>
      </c>
      <c r="G83" s="51" t="n">
        <f aca="false">B83+F83</f>
        <v>0</v>
      </c>
      <c r="H83" s="64" t="n">
        <f aca="false">G83/4</f>
        <v>0</v>
      </c>
      <c r="I83" s="65" t="str">
        <f aca="false">IF(H83&lt;30,"1",IF(H83&lt;40,"2",IF(H83&lt;50,"3",IF(H83&lt;60,"4",IF(H83&lt;70,"5",IF(H83&lt;80,"6",IF(H83&lt;101,"7"," ")))))))</f>
        <v>1</v>
      </c>
      <c r="J83" s="80" t="str">
        <f aca="false">IF(I83="1","Ontoereikende prestasie",IF(I83="2","Basiese prestasie",IF(I83="3","Matige prestasie",IF(I83="4","Voldoende prestasie",IF(I83="5","Beduidende prestasie",IF(I83="6","Verdienstelike prestasie",IF(I83="7","Uitmuntende prestasie"," ")))))))</f>
        <v>Ontoereikende prestasie</v>
      </c>
    </row>
    <row r="84" customFormat="false" ht="12.75" hidden="false" customHeight="false" outlineLevel="0" collapsed="false">
      <c r="A84" s="8" t="n">
        <f aca="false">Jaarpunt!A85</f>
        <v>0</v>
      </c>
      <c r="B84" s="76" t="n">
        <f aca="false">Jaarpunt!U85</f>
        <v>0</v>
      </c>
      <c r="C84" s="77" t="n">
        <f aca="false">Jaarpunt!V85</f>
        <v>0</v>
      </c>
      <c r="D84" s="78" t="s">
        <v>23</v>
      </c>
      <c r="E84" s="79" t="s">
        <v>23</v>
      </c>
      <c r="F84" s="62" t="n">
        <f aca="false">SUM(C84:E84)</f>
        <v>0</v>
      </c>
      <c r="G84" s="51" t="n">
        <f aca="false">B84+F84</f>
        <v>0</v>
      </c>
      <c r="H84" s="64" t="n">
        <f aca="false">G84/4</f>
        <v>0</v>
      </c>
      <c r="I84" s="65" t="str">
        <f aca="false">IF(H84&lt;30,"1",IF(H84&lt;40,"2",IF(H84&lt;50,"3",IF(H84&lt;60,"4",IF(H84&lt;70,"5",IF(H84&lt;80,"6",IF(H84&lt;101,"7"," ")))))))</f>
        <v>1</v>
      </c>
      <c r="J84" s="80" t="str">
        <f aca="false">IF(I84="1","Ontoereikende prestasie",IF(I84="2","Basiese prestasie",IF(I84="3","Matige prestasie",IF(I84="4","Voldoende prestasie",IF(I84="5","Beduidende prestasie",IF(I84="6","Verdienstelike prestasie",IF(I84="7","Uitmuntende prestasie"," ")))))))</f>
        <v>Ontoereikende prestasie</v>
      </c>
    </row>
    <row r="85" customFormat="false" ht="12.75" hidden="false" customHeight="false" outlineLevel="0" collapsed="false">
      <c r="A85" s="8" t="n">
        <f aca="false">Jaarpunt!A86</f>
        <v>0</v>
      </c>
      <c r="B85" s="76" t="n">
        <f aca="false">Jaarpunt!U86</f>
        <v>0</v>
      </c>
      <c r="C85" s="77" t="n">
        <f aca="false">Jaarpunt!V86</f>
        <v>0</v>
      </c>
      <c r="D85" s="78" t="s">
        <v>23</v>
      </c>
      <c r="E85" s="79" t="s">
        <v>23</v>
      </c>
      <c r="F85" s="62" t="n">
        <f aca="false">SUM(C85:E85)</f>
        <v>0</v>
      </c>
      <c r="G85" s="51" t="n">
        <f aca="false">B85+F85</f>
        <v>0</v>
      </c>
      <c r="H85" s="64" t="n">
        <f aca="false">G85/4</f>
        <v>0</v>
      </c>
      <c r="I85" s="65" t="str">
        <f aca="false">IF(H85&lt;30,"1",IF(H85&lt;40,"2",IF(H85&lt;50,"3",IF(H85&lt;60,"4",IF(H85&lt;70,"5",IF(H85&lt;80,"6",IF(H85&lt;101,"7"," ")))))))</f>
        <v>1</v>
      </c>
      <c r="J85" s="80" t="str">
        <f aca="false">IF(I85="1","Ontoereikende prestasie",IF(I85="2","Basiese prestasie",IF(I85="3","Matige prestasie",IF(I85="4","Voldoende prestasie",IF(I85="5","Beduidende prestasie",IF(I85="6","Verdienstelike prestasie",IF(I85="7","Uitmuntende prestasie"," ")))))))</f>
        <v>Ontoereikende prestasie</v>
      </c>
    </row>
    <row r="86" customFormat="false" ht="12.75" hidden="false" customHeight="false" outlineLevel="0" collapsed="false">
      <c r="A86" s="8" t="n">
        <f aca="false">Jaarpunt!A87</f>
        <v>0</v>
      </c>
      <c r="B86" s="76" t="n">
        <f aca="false">Jaarpunt!U87</f>
        <v>0</v>
      </c>
      <c r="C86" s="77" t="n">
        <f aca="false">Jaarpunt!V87</f>
        <v>0</v>
      </c>
      <c r="D86" s="78" t="s">
        <v>23</v>
      </c>
      <c r="E86" s="79" t="s">
        <v>23</v>
      </c>
      <c r="F86" s="62" t="n">
        <f aca="false">SUM(C86:E86)</f>
        <v>0</v>
      </c>
      <c r="G86" s="51" t="n">
        <f aca="false">B86+F86</f>
        <v>0</v>
      </c>
      <c r="H86" s="64" t="n">
        <f aca="false">G86/4</f>
        <v>0</v>
      </c>
      <c r="I86" s="65" t="str">
        <f aca="false">IF(H86&lt;30,"1",IF(H86&lt;40,"2",IF(H86&lt;50,"3",IF(H86&lt;60,"4",IF(H86&lt;70,"5",IF(H86&lt;80,"6",IF(H86&lt;101,"7"," ")))))))</f>
        <v>1</v>
      </c>
      <c r="J86" s="80" t="str">
        <f aca="false">IF(I86="1","Ontoereikende prestasie",IF(I86="2","Basiese prestasie",IF(I86="3","Matige prestasie",IF(I86="4","Voldoende prestasie",IF(I86="5","Beduidende prestasie",IF(I86="6","Verdienstelike prestasie",IF(I86="7","Uitmuntende prestasie"," ")))))))</f>
        <v>Ontoereikende prestasie</v>
      </c>
    </row>
    <row r="87" customFormat="false" ht="12.75" hidden="false" customHeight="false" outlineLevel="0" collapsed="false">
      <c r="A87" s="8" t="n">
        <f aca="false">Jaarpunt!A88</f>
        <v>0</v>
      </c>
      <c r="B87" s="76" t="n">
        <f aca="false">Jaarpunt!U88</f>
        <v>0</v>
      </c>
      <c r="C87" s="77" t="n">
        <f aca="false">Jaarpunt!V88</f>
        <v>0</v>
      </c>
      <c r="D87" s="78" t="s">
        <v>23</v>
      </c>
      <c r="E87" s="79" t="s">
        <v>23</v>
      </c>
      <c r="F87" s="62" t="n">
        <f aca="false">SUM(C87:E87)</f>
        <v>0</v>
      </c>
      <c r="G87" s="51" t="n">
        <f aca="false">B87+F87</f>
        <v>0</v>
      </c>
      <c r="H87" s="64" t="n">
        <f aca="false">G87/4</f>
        <v>0</v>
      </c>
      <c r="I87" s="65" t="str">
        <f aca="false">IF(H87&lt;30,"1",IF(H87&lt;40,"2",IF(H87&lt;50,"3",IF(H87&lt;60,"4",IF(H87&lt;70,"5",IF(H87&lt;80,"6",IF(H87&lt;101,"7"," ")))))))</f>
        <v>1</v>
      </c>
      <c r="J87" s="80" t="str">
        <f aca="false">IF(I87="1","Ontoereikende prestasie",IF(I87="2","Basiese prestasie",IF(I87="3","Matige prestasie",IF(I87="4","Voldoende prestasie",IF(I87="5","Beduidende prestasie",IF(I87="6","Verdienstelike prestasie",IF(I87="7","Uitmuntende prestasie"," ")))))))</f>
        <v>Ontoereikende prestasie</v>
      </c>
    </row>
    <row r="88" customFormat="false" ht="12.75" hidden="false" customHeight="false" outlineLevel="0" collapsed="false">
      <c r="A88" s="8" t="n">
        <f aca="false">Jaarpunt!A89</f>
        <v>0</v>
      </c>
      <c r="B88" s="76" t="n">
        <f aca="false">Jaarpunt!U89</f>
        <v>0</v>
      </c>
      <c r="C88" s="77" t="n">
        <f aca="false">Jaarpunt!V89</f>
        <v>0</v>
      </c>
      <c r="D88" s="78" t="s">
        <v>23</v>
      </c>
      <c r="E88" s="79" t="s">
        <v>23</v>
      </c>
      <c r="F88" s="62" t="n">
        <f aca="false">SUM(C88:E88)</f>
        <v>0</v>
      </c>
      <c r="G88" s="51" t="n">
        <f aca="false">B88+F88</f>
        <v>0</v>
      </c>
      <c r="H88" s="64" t="n">
        <f aca="false">G88/4</f>
        <v>0</v>
      </c>
      <c r="I88" s="65" t="str">
        <f aca="false">IF(H88&lt;30,"1",IF(H88&lt;40,"2",IF(H88&lt;50,"3",IF(H88&lt;60,"4",IF(H88&lt;70,"5",IF(H88&lt;80,"6",IF(H88&lt;101,"7"," ")))))))</f>
        <v>1</v>
      </c>
      <c r="J88" s="80" t="str">
        <f aca="false">IF(I88="1","Ontoereikende prestasie",IF(I88="2","Basiese prestasie",IF(I88="3","Matige prestasie",IF(I88="4","Voldoende prestasie",IF(I88="5","Beduidende prestasie",IF(I88="6","Verdienstelike prestasie",IF(I88="7","Uitmuntende prestasie"," ")))))))</f>
        <v>Ontoereikende prestasie</v>
      </c>
    </row>
    <row r="89" customFormat="false" ht="12.75" hidden="false" customHeight="false" outlineLevel="0" collapsed="false">
      <c r="A89" s="8" t="n">
        <f aca="false">Jaarpunt!A90</f>
        <v>0</v>
      </c>
      <c r="B89" s="76" t="n">
        <f aca="false">Jaarpunt!U90</f>
        <v>0</v>
      </c>
      <c r="C89" s="77" t="n">
        <f aca="false">Jaarpunt!V90</f>
        <v>0</v>
      </c>
      <c r="D89" s="78" t="s">
        <v>23</v>
      </c>
      <c r="E89" s="79" t="s">
        <v>23</v>
      </c>
      <c r="F89" s="62" t="n">
        <f aca="false">SUM(C89:E89)</f>
        <v>0</v>
      </c>
      <c r="G89" s="51" t="n">
        <f aca="false">B89+F89</f>
        <v>0</v>
      </c>
      <c r="H89" s="64" t="n">
        <f aca="false">G89/4</f>
        <v>0</v>
      </c>
      <c r="I89" s="65" t="str">
        <f aca="false">IF(H89&lt;30,"1",IF(H89&lt;40,"2",IF(H89&lt;50,"3",IF(H89&lt;60,"4",IF(H89&lt;70,"5",IF(H89&lt;80,"6",IF(H89&lt;101,"7"," ")))))))</f>
        <v>1</v>
      </c>
      <c r="J89" s="80" t="str">
        <f aca="false">IF(I89="1","Ontoereikende prestasie",IF(I89="2","Basiese prestasie",IF(I89="3","Matige prestasie",IF(I89="4","Voldoende prestasie",IF(I89="5","Beduidende prestasie",IF(I89="6","Verdienstelike prestasie",IF(I89="7","Uitmuntende prestasie"," ")))))))</f>
        <v>Ontoereikende prestasie</v>
      </c>
    </row>
    <row r="90" customFormat="false" ht="12.75" hidden="false" customHeight="false" outlineLevel="0" collapsed="false">
      <c r="A90" s="8" t="n">
        <f aca="false">Jaarpunt!A91</f>
        <v>0</v>
      </c>
      <c r="B90" s="76" t="n">
        <f aca="false">Jaarpunt!U91</f>
        <v>0</v>
      </c>
      <c r="C90" s="77" t="n">
        <f aca="false">Jaarpunt!V91</f>
        <v>0</v>
      </c>
      <c r="D90" s="78" t="s">
        <v>23</v>
      </c>
      <c r="E90" s="79" t="s">
        <v>23</v>
      </c>
      <c r="F90" s="62" t="n">
        <f aca="false">SUM(C90:E90)</f>
        <v>0</v>
      </c>
      <c r="G90" s="51" t="n">
        <f aca="false">B90+F90</f>
        <v>0</v>
      </c>
      <c r="H90" s="64" t="n">
        <f aca="false">G90/4</f>
        <v>0</v>
      </c>
      <c r="I90" s="65" t="str">
        <f aca="false">IF(H90&lt;30,"1",IF(H90&lt;40,"2",IF(H90&lt;50,"3",IF(H90&lt;60,"4",IF(H90&lt;70,"5",IF(H90&lt;80,"6",IF(H90&lt;101,"7"," ")))))))</f>
        <v>1</v>
      </c>
      <c r="J90" s="80" t="str">
        <f aca="false">IF(I90="1","Ontoereikende prestasie",IF(I90="2","Basiese prestasie",IF(I90="3","Matige prestasie",IF(I90="4","Voldoende prestasie",IF(I90="5","Beduidende prestasie",IF(I90="6","Verdienstelike prestasie",IF(I90="7","Uitmuntende prestasie"," ")))))))</f>
        <v>Ontoereikende prestasie</v>
      </c>
    </row>
    <row r="91" customFormat="false" ht="12.75" hidden="false" customHeight="false" outlineLevel="0" collapsed="false">
      <c r="A91" s="8" t="n">
        <f aca="false">Jaarpunt!A92</f>
        <v>0</v>
      </c>
      <c r="B91" s="76" t="n">
        <f aca="false">Jaarpunt!U92</f>
        <v>0</v>
      </c>
      <c r="C91" s="77" t="n">
        <f aca="false">Jaarpunt!V92</f>
        <v>0</v>
      </c>
      <c r="D91" s="78" t="s">
        <v>23</v>
      </c>
      <c r="E91" s="79" t="s">
        <v>23</v>
      </c>
      <c r="F91" s="62" t="n">
        <f aca="false">SUM(C91:E91)</f>
        <v>0</v>
      </c>
      <c r="G91" s="51" t="n">
        <f aca="false">B91+F91</f>
        <v>0</v>
      </c>
      <c r="H91" s="64" t="n">
        <f aca="false">G91/4</f>
        <v>0</v>
      </c>
      <c r="I91" s="65" t="str">
        <f aca="false">IF(H91&lt;30,"1",IF(H91&lt;40,"2",IF(H91&lt;50,"3",IF(H91&lt;60,"4",IF(H91&lt;70,"5",IF(H91&lt;80,"6",IF(H91&lt;101,"7"," ")))))))</f>
        <v>1</v>
      </c>
      <c r="J91" s="80" t="str">
        <f aca="false">IF(I91="1","Ontoereikende prestasie",IF(I91="2","Basiese prestasie",IF(I91="3","Matige prestasie",IF(I91="4","Voldoende prestasie",IF(I91="5","Beduidende prestasie",IF(I91="6","Verdienstelike prestasie",IF(I91="7","Uitmuntende prestasie"," ")))))))</f>
        <v>Ontoereikende prestasie</v>
      </c>
    </row>
    <row r="92" customFormat="false" ht="12.75" hidden="false" customHeight="false" outlineLevel="0" collapsed="false">
      <c r="A92" s="8" t="n">
        <f aca="false">Jaarpunt!A93</f>
        <v>0</v>
      </c>
      <c r="B92" s="76" t="n">
        <f aca="false">Jaarpunt!U93</f>
        <v>0</v>
      </c>
      <c r="C92" s="77" t="n">
        <f aca="false">Jaarpunt!V93</f>
        <v>0</v>
      </c>
      <c r="D92" s="78" t="s">
        <v>23</v>
      </c>
      <c r="E92" s="79" t="s">
        <v>23</v>
      </c>
      <c r="F92" s="62" t="n">
        <f aca="false">SUM(C92:E92)</f>
        <v>0</v>
      </c>
      <c r="G92" s="51" t="n">
        <f aca="false">B92+F92</f>
        <v>0</v>
      </c>
      <c r="H92" s="64" t="n">
        <f aca="false">G92/4</f>
        <v>0</v>
      </c>
      <c r="I92" s="65" t="str">
        <f aca="false">IF(H92&lt;30,"1",IF(H92&lt;40,"2",IF(H92&lt;50,"3",IF(H92&lt;60,"4",IF(H92&lt;70,"5",IF(H92&lt;80,"6",IF(H92&lt;101,"7"," ")))))))</f>
        <v>1</v>
      </c>
      <c r="J92" s="80" t="str">
        <f aca="false">IF(I92="1","Ontoereikende prestasie",IF(I92="2","Basiese prestasie",IF(I92="3","Matige prestasie",IF(I92="4","Voldoende prestasie",IF(I92="5","Beduidende prestasie",IF(I92="6","Verdienstelike prestasie",IF(I92="7","Uitmuntende prestasie"," ")))))))</f>
        <v>Ontoereikende prestasie</v>
      </c>
    </row>
    <row r="93" customFormat="false" ht="12.75" hidden="false" customHeight="false" outlineLevel="0" collapsed="false">
      <c r="A93" s="8" t="n">
        <f aca="false">Jaarpunt!A94</f>
        <v>0</v>
      </c>
      <c r="B93" s="76" t="n">
        <f aca="false">Jaarpunt!U94</f>
        <v>0</v>
      </c>
      <c r="C93" s="77" t="n">
        <f aca="false">Jaarpunt!V94</f>
        <v>0</v>
      </c>
      <c r="D93" s="78" t="s">
        <v>23</v>
      </c>
      <c r="E93" s="79" t="s">
        <v>23</v>
      </c>
      <c r="F93" s="62" t="n">
        <f aca="false">SUM(C93:E93)</f>
        <v>0</v>
      </c>
      <c r="G93" s="51" t="n">
        <f aca="false">B93+F93</f>
        <v>0</v>
      </c>
      <c r="H93" s="64" t="n">
        <f aca="false">G93/4</f>
        <v>0</v>
      </c>
      <c r="I93" s="65" t="str">
        <f aca="false">IF(H93&lt;30,"1",IF(H93&lt;40,"2",IF(H93&lt;50,"3",IF(H93&lt;60,"4",IF(H93&lt;70,"5",IF(H93&lt;80,"6",IF(H93&lt;101,"7"," ")))))))</f>
        <v>1</v>
      </c>
      <c r="J93" s="80" t="str">
        <f aca="false">IF(I93="1","Ontoereikende prestasie",IF(I93="2","Basiese prestasie",IF(I93="3","Matige prestasie",IF(I93="4","Voldoende prestasie",IF(I93="5","Beduidende prestasie",IF(I93="6","Verdienstelike prestasie",IF(I93="7","Uitmuntende prestasie"," ")))))))</f>
        <v>Ontoereikende prestasie</v>
      </c>
    </row>
    <row r="94" customFormat="false" ht="12.75" hidden="false" customHeight="false" outlineLevel="0" collapsed="false">
      <c r="A94" s="8" t="n">
        <f aca="false">Jaarpunt!A95</f>
        <v>0</v>
      </c>
      <c r="B94" s="76" t="n">
        <f aca="false">Jaarpunt!U95</f>
        <v>0</v>
      </c>
      <c r="C94" s="77" t="n">
        <f aca="false">Jaarpunt!V95</f>
        <v>0</v>
      </c>
      <c r="D94" s="78" t="s">
        <v>23</v>
      </c>
      <c r="E94" s="79" t="s">
        <v>23</v>
      </c>
      <c r="F94" s="62" t="n">
        <f aca="false">SUM(C94:E94)</f>
        <v>0</v>
      </c>
      <c r="G94" s="51" t="n">
        <f aca="false">B94+F94</f>
        <v>0</v>
      </c>
      <c r="H94" s="64" t="n">
        <f aca="false">G94/4</f>
        <v>0</v>
      </c>
      <c r="I94" s="65" t="str">
        <f aca="false">IF(H94&lt;30,"1",IF(H94&lt;40,"2",IF(H94&lt;50,"3",IF(H94&lt;60,"4",IF(H94&lt;70,"5",IF(H94&lt;80,"6",IF(H94&lt;101,"7"," ")))))))</f>
        <v>1</v>
      </c>
      <c r="J94" s="80" t="str">
        <f aca="false">IF(I94="1","Ontoereikende prestasie",IF(I94="2","Basiese prestasie",IF(I94="3","Matige prestasie",IF(I94="4","Voldoende prestasie",IF(I94="5","Beduidende prestasie",IF(I94="6","Verdienstelike prestasie",IF(I94="7","Uitmuntende prestasie"," ")))))))</f>
        <v>Ontoereikende prestasie</v>
      </c>
    </row>
    <row r="95" customFormat="false" ht="12.75" hidden="false" customHeight="false" outlineLevel="0" collapsed="false">
      <c r="A95" s="8" t="n">
        <f aca="false">Jaarpunt!A96</f>
        <v>0</v>
      </c>
      <c r="B95" s="76" t="n">
        <f aca="false">Jaarpunt!U96</f>
        <v>0</v>
      </c>
      <c r="C95" s="77" t="n">
        <f aca="false">Jaarpunt!V96</f>
        <v>0</v>
      </c>
      <c r="D95" s="78" t="s">
        <v>23</v>
      </c>
      <c r="E95" s="79" t="s">
        <v>23</v>
      </c>
      <c r="F95" s="62" t="n">
        <f aca="false">SUM(C95:E95)</f>
        <v>0</v>
      </c>
      <c r="G95" s="51" t="n">
        <f aca="false">B95+F95</f>
        <v>0</v>
      </c>
      <c r="H95" s="64" t="n">
        <f aca="false">G95/4</f>
        <v>0</v>
      </c>
      <c r="I95" s="65" t="str">
        <f aca="false">IF(H95&lt;30,"1",IF(H95&lt;40,"2",IF(H95&lt;50,"3",IF(H95&lt;60,"4",IF(H95&lt;70,"5",IF(H95&lt;80,"6",IF(H95&lt;101,"7"," ")))))))</f>
        <v>1</v>
      </c>
      <c r="J95" s="80" t="str">
        <f aca="false">IF(I95="1","Ontoereikende prestasie",IF(I95="2","Basiese prestasie",IF(I95="3","Matige prestasie",IF(I95="4","Voldoende prestasie",IF(I95="5","Beduidende prestasie",IF(I95="6","Verdienstelike prestasie",IF(I95="7","Uitmuntende prestasie"," ")))))))</f>
        <v>Ontoereikende prestasie</v>
      </c>
    </row>
    <row r="96" customFormat="false" ht="12.75" hidden="false" customHeight="false" outlineLevel="0" collapsed="false">
      <c r="A96" s="8" t="n">
        <f aca="false">Jaarpunt!A97</f>
        <v>0</v>
      </c>
      <c r="B96" s="76" t="n">
        <f aca="false">Jaarpunt!U97</f>
        <v>0</v>
      </c>
      <c r="C96" s="77" t="n">
        <f aca="false">Jaarpunt!V97</f>
        <v>0</v>
      </c>
      <c r="D96" s="78" t="s">
        <v>23</v>
      </c>
      <c r="E96" s="79" t="s">
        <v>23</v>
      </c>
      <c r="F96" s="62" t="n">
        <f aca="false">SUM(C96:E96)</f>
        <v>0</v>
      </c>
      <c r="G96" s="51" t="n">
        <f aca="false">B96+F96</f>
        <v>0</v>
      </c>
      <c r="H96" s="64" t="n">
        <f aca="false">G96/4</f>
        <v>0</v>
      </c>
      <c r="I96" s="65" t="str">
        <f aca="false">IF(H96&lt;30,"1",IF(H96&lt;40,"2",IF(H96&lt;50,"3",IF(H96&lt;60,"4",IF(H96&lt;70,"5",IF(H96&lt;80,"6",IF(H96&lt;101,"7"," ")))))))</f>
        <v>1</v>
      </c>
      <c r="J96" s="80" t="str">
        <f aca="false">IF(I96="1","Ontoereikende prestasie",IF(I96="2","Basiese prestasie",IF(I96="3","Matige prestasie",IF(I96="4","Voldoende prestasie",IF(I96="5","Beduidende prestasie",IF(I96="6","Verdienstelike prestasie",IF(I96="7","Uitmuntende prestasie"," ")))))))</f>
        <v>Ontoereikende prestasie</v>
      </c>
    </row>
    <row r="97" customFormat="false" ht="12.75" hidden="false" customHeight="false" outlineLevel="0" collapsed="false">
      <c r="A97" s="8" t="n">
        <f aca="false">Jaarpunt!A98</f>
        <v>0</v>
      </c>
      <c r="B97" s="76" t="n">
        <f aca="false">Jaarpunt!U98</f>
        <v>0</v>
      </c>
      <c r="C97" s="77" t="n">
        <f aca="false">Jaarpunt!V98</f>
        <v>0</v>
      </c>
      <c r="D97" s="78" t="s">
        <v>23</v>
      </c>
      <c r="E97" s="79" t="s">
        <v>23</v>
      </c>
      <c r="F97" s="62" t="n">
        <f aca="false">SUM(C97:E97)</f>
        <v>0</v>
      </c>
      <c r="G97" s="51" t="n">
        <f aca="false">B97+F97</f>
        <v>0</v>
      </c>
      <c r="H97" s="64" t="n">
        <f aca="false">G97/4</f>
        <v>0</v>
      </c>
      <c r="I97" s="65" t="str">
        <f aca="false">IF(H97&lt;30,"1",IF(H97&lt;40,"2",IF(H97&lt;50,"3",IF(H97&lt;60,"4",IF(H97&lt;70,"5",IF(H97&lt;80,"6",IF(H97&lt;101,"7"," ")))))))</f>
        <v>1</v>
      </c>
      <c r="J97" s="80" t="str">
        <f aca="false">IF(I97="1","Ontoereikende prestasie",IF(I97="2","Basiese prestasie",IF(I97="3","Matige prestasie",IF(I97="4","Voldoende prestasie",IF(I97="5","Beduidende prestasie",IF(I97="6","Verdienstelike prestasie",IF(I97="7","Uitmuntende prestasie"," ")))))))</f>
        <v>Ontoereikende prestasie</v>
      </c>
    </row>
    <row r="98" customFormat="false" ht="12.75" hidden="false" customHeight="false" outlineLevel="0" collapsed="false">
      <c r="A98" s="8" t="n">
        <f aca="false">Jaarpunt!A99</f>
        <v>0</v>
      </c>
      <c r="B98" s="76" t="n">
        <f aca="false">Jaarpunt!U99</f>
        <v>0</v>
      </c>
      <c r="C98" s="77" t="n">
        <f aca="false">Jaarpunt!V99</f>
        <v>0</v>
      </c>
      <c r="D98" s="78" t="s">
        <v>23</v>
      </c>
      <c r="E98" s="79" t="s">
        <v>23</v>
      </c>
      <c r="F98" s="62" t="n">
        <f aca="false">SUM(C98:E98)</f>
        <v>0</v>
      </c>
      <c r="G98" s="51" t="n">
        <f aca="false">B98+F98</f>
        <v>0</v>
      </c>
      <c r="H98" s="64" t="n">
        <f aca="false">G98/4</f>
        <v>0</v>
      </c>
      <c r="I98" s="65" t="str">
        <f aca="false">IF(H98&lt;30,"1",IF(H98&lt;40,"2",IF(H98&lt;50,"3",IF(H98&lt;60,"4",IF(H98&lt;70,"5",IF(H98&lt;80,"6",IF(H98&lt;101,"7"," ")))))))</f>
        <v>1</v>
      </c>
      <c r="J98" s="80" t="str">
        <f aca="false">IF(I98="1","Ontoereikende prestasie",IF(I98="2","Basiese prestasie",IF(I98="3","Matige prestasie",IF(I98="4","Voldoende prestasie",IF(I98="5","Beduidende prestasie",IF(I98="6","Verdienstelike prestasie",IF(I98="7","Uitmuntende prestasie"," ")))))))</f>
        <v>Ontoereikende prestasie</v>
      </c>
    </row>
    <row r="99" customFormat="false" ht="12.75" hidden="false" customHeight="false" outlineLevel="0" collapsed="false">
      <c r="A99" s="8" t="n">
        <f aca="false">Jaarpunt!A100</f>
        <v>0</v>
      </c>
      <c r="B99" s="76" t="n">
        <f aca="false">Jaarpunt!U100</f>
        <v>0</v>
      </c>
      <c r="C99" s="77" t="n">
        <f aca="false">Jaarpunt!V100</f>
        <v>0</v>
      </c>
      <c r="D99" s="78" t="s">
        <v>23</v>
      </c>
      <c r="E99" s="79" t="s">
        <v>23</v>
      </c>
      <c r="F99" s="62" t="n">
        <f aca="false">SUM(C99:E99)</f>
        <v>0</v>
      </c>
      <c r="G99" s="51" t="n">
        <f aca="false">B99+F99</f>
        <v>0</v>
      </c>
      <c r="H99" s="64" t="n">
        <f aca="false">G99/4</f>
        <v>0</v>
      </c>
      <c r="I99" s="65" t="str">
        <f aca="false">IF(H99&lt;30,"1",IF(H99&lt;40,"2",IF(H99&lt;50,"3",IF(H99&lt;60,"4",IF(H99&lt;70,"5",IF(H99&lt;80,"6",IF(H99&lt;101,"7"," ")))))))</f>
        <v>1</v>
      </c>
      <c r="J99" s="80" t="str">
        <f aca="false">IF(I99="1","Ontoereikende prestasie",IF(I99="2","Basiese prestasie",IF(I99="3","Matige prestasie",IF(I99="4","Voldoende prestasie",IF(I99="5","Beduidende prestasie",IF(I99="6","Verdienstelike prestasie",IF(I99="7","Uitmuntende prestasie"," ")))))))</f>
        <v>Ontoereikende prestasie</v>
      </c>
    </row>
    <row r="100" customFormat="false" ht="12.75" hidden="false" customHeight="false" outlineLevel="0" collapsed="false">
      <c r="A100" s="8" t="n">
        <f aca="false">Jaarpunt!A101</f>
        <v>0</v>
      </c>
      <c r="B100" s="76" t="n">
        <f aca="false">Jaarpunt!U101</f>
        <v>0</v>
      </c>
      <c r="C100" s="77" t="n">
        <f aca="false">Jaarpunt!V101</f>
        <v>0</v>
      </c>
      <c r="D100" s="78" t="s">
        <v>23</v>
      </c>
      <c r="E100" s="79" t="s">
        <v>23</v>
      </c>
      <c r="F100" s="62" t="n">
        <f aca="false">SUM(C100:E100)</f>
        <v>0</v>
      </c>
      <c r="G100" s="51" t="n">
        <f aca="false">B100+F100</f>
        <v>0</v>
      </c>
      <c r="H100" s="64" t="n">
        <f aca="false">G100/4</f>
        <v>0</v>
      </c>
      <c r="I100" s="65" t="str">
        <f aca="false">IF(H100&lt;30,"1",IF(H100&lt;40,"2",IF(H100&lt;50,"3",IF(H100&lt;60,"4",IF(H100&lt;70,"5",IF(H100&lt;80,"6",IF(H100&lt;101,"7"," ")))))))</f>
        <v>1</v>
      </c>
      <c r="J100" s="80" t="str">
        <f aca="false">IF(I100="1","Ontoereikende prestasie",IF(I100="2","Basiese prestasie",IF(I100="3","Matige prestasie",IF(I100="4","Voldoende prestasie",IF(I100="5","Beduidende prestasie",IF(I100="6","Verdienstelike prestasie",IF(I100="7","Uitmuntende prestasie"," ")))))))</f>
        <v>Ontoereikende prestasie</v>
      </c>
    </row>
    <row r="101" customFormat="false" ht="12.75" hidden="false" customHeight="false" outlineLevel="0" collapsed="false">
      <c r="A101" s="8" t="n">
        <f aca="false">Jaarpunt!A102</f>
        <v>0</v>
      </c>
      <c r="B101" s="76" t="n">
        <f aca="false">Jaarpunt!U102</f>
        <v>0</v>
      </c>
      <c r="C101" s="77" t="n">
        <f aca="false">Jaarpunt!V102</f>
        <v>0</v>
      </c>
      <c r="D101" s="78" t="s">
        <v>23</v>
      </c>
      <c r="E101" s="79" t="s">
        <v>23</v>
      </c>
      <c r="F101" s="62" t="n">
        <f aca="false">SUM(C101:E101)</f>
        <v>0</v>
      </c>
      <c r="G101" s="51" t="n">
        <f aca="false">B101+F101</f>
        <v>0</v>
      </c>
      <c r="H101" s="64" t="n">
        <f aca="false">G101/4</f>
        <v>0</v>
      </c>
      <c r="I101" s="65" t="str">
        <f aca="false">IF(H101&lt;30,"1",IF(H101&lt;40,"2",IF(H101&lt;50,"3",IF(H101&lt;60,"4",IF(H101&lt;70,"5",IF(H101&lt;80,"6",IF(H101&lt;101,"7"," ")))))))</f>
        <v>1</v>
      </c>
      <c r="J101" s="80" t="str">
        <f aca="false">IF(I101="1","Ontoereikende prestasie",IF(I101="2","Basiese prestasie",IF(I101="3","Matige prestasie",IF(I101="4","Voldoende prestasie",IF(I101="5","Beduidende prestasie",IF(I101="6","Verdienstelike prestasie",IF(I101="7","Uitmuntende prestasie"," ")))))))</f>
        <v>Ontoereikende prestasie</v>
      </c>
    </row>
    <row r="102" customFormat="false" ht="12.75" hidden="false" customHeight="false" outlineLevel="0" collapsed="false">
      <c r="A102" s="8" t="n">
        <f aca="false">Jaarpunt!A103</f>
        <v>0</v>
      </c>
      <c r="B102" s="76" t="n">
        <f aca="false">Jaarpunt!U103</f>
        <v>0</v>
      </c>
      <c r="C102" s="77" t="n">
        <f aca="false">Jaarpunt!V103</f>
        <v>0</v>
      </c>
      <c r="D102" s="78" t="s">
        <v>23</v>
      </c>
      <c r="E102" s="79" t="s">
        <v>23</v>
      </c>
      <c r="F102" s="62" t="n">
        <f aca="false">SUM(C102:E102)</f>
        <v>0</v>
      </c>
      <c r="G102" s="51" t="n">
        <f aca="false">B102+F102</f>
        <v>0</v>
      </c>
      <c r="H102" s="64" t="n">
        <f aca="false">G102/4</f>
        <v>0</v>
      </c>
      <c r="I102" s="65" t="str">
        <f aca="false">IF(H102&lt;30,"1",IF(H102&lt;40,"2",IF(H102&lt;50,"3",IF(H102&lt;60,"4",IF(H102&lt;70,"5",IF(H102&lt;80,"6",IF(H102&lt;101,"7"," ")))))))</f>
        <v>1</v>
      </c>
      <c r="J102" s="80" t="str">
        <f aca="false">IF(I102="1","Ontoereikende prestasie",IF(I102="2","Basiese prestasie",IF(I102="3","Matige prestasie",IF(I102="4","Voldoende prestasie",IF(I102="5","Beduidende prestasie",IF(I102="6","Verdienstelike prestasie",IF(I102="7","Uitmuntende prestasie"," ")))))))</f>
        <v>Ontoereikende prestasie</v>
      </c>
    </row>
    <row r="103" customFormat="false" ht="12.75" hidden="false" customHeight="false" outlineLevel="0" collapsed="false">
      <c r="A103" s="8" t="n">
        <f aca="false">Jaarpunt!A104</f>
        <v>0</v>
      </c>
      <c r="B103" s="76" t="n">
        <f aca="false">Jaarpunt!U104</f>
        <v>0</v>
      </c>
      <c r="C103" s="77" t="n">
        <f aca="false">Jaarpunt!V104</f>
        <v>0</v>
      </c>
      <c r="D103" s="78" t="s">
        <v>23</v>
      </c>
      <c r="E103" s="79" t="s">
        <v>23</v>
      </c>
      <c r="F103" s="62" t="n">
        <f aca="false">SUM(C103:E103)</f>
        <v>0</v>
      </c>
      <c r="G103" s="51" t="n">
        <f aca="false">B103+F103</f>
        <v>0</v>
      </c>
      <c r="H103" s="64" t="n">
        <f aca="false">G103/4</f>
        <v>0</v>
      </c>
      <c r="I103" s="65" t="str">
        <f aca="false">IF(H103&lt;30,"1",IF(H103&lt;40,"2",IF(H103&lt;50,"3",IF(H103&lt;60,"4",IF(H103&lt;70,"5",IF(H103&lt;80,"6",IF(H103&lt;101,"7"," ")))))))</f>
        <v>1</v>
      </c>
      <c r="J103" s="80" t="str">
        <f aca="false">IF(I103="1","Ontoereikende prestasie",IF(I103="2","Basiese prestasie",IF(I103="3","Matige prestasie",IF(I103="4","Voldoende prestasie",IF(I103="5","Beduidende prestasie",IF(I103="6","Verdienstelike prestasie",IF(I103="7","Uitmuntende prestasie"," ")))))))</f>
        <v>Ontoereikende prestasie</v>
      </c>
    </row>
    <row r="104" customFormat="false" ht="12.75" hidden="false" customHeight="false" outlineLevel="0" collapsed="false">
      <c r="A104" s="8" t="n">
        <f aca="false">Jaarpunt!A105</f>
        <v>0</v>
      </c>
      <c r="B104" s="76" t="n">
        <f aca="false">Jaarpunt!U105</f>
        <v>0</v>
      </c>
      <c r="C104" s="77" t="n">
        <f aca="false">Jaarpunt!V105</f>
        <v>0</v>
      </c>
      <c r="D104" s="78" t="s">
        <v>23</v>
      </c>
      <c r="E104" s="79" t="s">
        <v>23</v>
      </c>
      <c r="F104" s="62" t="n">
        <f aca="false">SUM(C104:E104)</f>
        <v>0</v>
      </c>
      <c r="G104" s="51" t="n">
        <f aca="false">B104+F104</f>
        <v>0</v>
      </c>
      <c r="H104" s="64" t="n">
        <f aca="false">G104/4</f>
        <v>0</v>
      </c>
      <c r="I104" s="65" t="str">
        <f aca="false">IF(H104&lt;30,"1",IF(H104&lt;40,"2",IF(H104&lt;50,"3",IF(H104&lt;60,"4",IF(H104&lt;70,"5",IF(H104&lt;80,"6",IF(H104&lt;101,"7"," ")))))))</f>
        <v>1</v>
      </c>
      <c r="J104" s="80" t="str">
        <f aca="false">IF(I104="1","Ontoereikende prestasie",IF(I104="2","Basiese prestasie",IF(I104="3","Matige prestasie",IF(I104="4","Voldoende prestasie",IF(I104="5","Beduidende prestasie",IF(I104="6","Verdienstelike prestasie",IF(I104="7","Uitmuntende prestasie"," ")))))))</f>
        <v>Ontoereikende prestasie</v>
      </c>
    </row>
    <row r="105" customFormat="false" ht="12.75" hidden="false" customHeight="false" outlineLevel="0" collapsed="false">
      <c r="A105" s="8" t="n">
        <f aca="false">Jaarpunt!A106</f>
        <v>0</v>
      </c>
      <c r="B105" s="76" t="n">
        <f aca="false">Jaarpunt!U106</f>
        <v>0</v>
      </c>
      <c r="C105" s="77" t="n">
        <f aca="false">Jaarpunt!V106</f>
        <v>0</v>
      </c>
      <c r="D105" s="78" t="s">
        <v>23</v>
      </c>
      <c r="E105" s="79" t="s">
        <v>23</v>
      </c>
      <c r="F105" s="62" t="n">
        <f aca="false">SUM(C105:E105)</f>
        <v>0</v>
      </c>
      <c r="G105" s="51" t="n">
        <f aca="false">B105+F105</f>
        <v>0</v>
      </c>
      <c r="H105" s="64" t="n">
        <f aca="false">G105/4</f>
        <v>0</v>
      </c>
      <c r="I105" s="65" t="str">
        <f aca="false">IF(H105&lt;30,"1",IF(H105&lt;40,"2",IF(H105&lt;50,"3",IF(H105&lt;60,"4",IF(H105&lt;70,"5",IF(H105&lt;80,"6",IF(H105&lt;101,"7"," ")))))))</f>
        <v>1</v>
      </c>
      <c r="J105" s="80" t="str">
        <f aca="false">IF(I105="1","Ontoereikende prestasie",IF(I105="2","Basiese prestasie",IF(I105="3","Matige prestasie",IF(I105="4","Voldoende prestasie",IF(I105="5","Beduidende prestasie",IF(I105="6","Verdienstelike prestasie",IF(I105="7","Uitmuntende prestasie"," ")))))))</f>
        <v>Ontoereikende prestasie</v>
      </c>
    </row>
    <row r="106" customFormat="false" ht="12.75" hidden="false" customHeight="false" outlineLevel="0" collapsed="false">
      <c r="A106" s="8" t="n">
        <f aca="false">Jaarpunt!A107</f>
        <v>0</v>
      </c>
      <c r="B106" s="76" t="n">
        <f aca="false">Jaarpunt!U107</f>
        <v>0</v>
      </c>
      <c r="C106" s="77" t="n">
        <f aca="false">Jaarpunt!V107</f>
        <v>0</v>
      </c>
      <c r="D106" s="78" t="s">
        <v>23</v>
      </c>
      <c r="E106" s="79" t="s">
        <v>23</v>
      </c>
      <c r="F106" s="62" t="n">
        <f aca="false">SUM(C106:E106)</f>
        <v>0</v>
      </c>
      <c r="G106" s="51" t="n">
        <f aca="false">B106+F106</f>
        <v>0</v>
      </c>
      <c r="H106" s="64" t="n">
        <f aca="false">G106/4</f>
        <v>0</v>
      </c>
      <c r="I106" s="65" t="str">
        <f aca="false">IF(H106&lt;30,"1",IF(H106&lt;40,"2",IF(H106&lt;50,"3",IF(H106&lt;60,"4",IF(H106&lt;70,"5",IF(H106&lt;80,"6",IF(H106&lt;101,"7"," ")))))))</f>
        <v>1</v>
      </c>
      <c r="J106" s="80" t="str">
        <f aca="false">IF(I106="1","Ontoereikende prestasie",IF(I106="2","Basiese prestasie",IF(I106="3","Matige prestasie",IF(I106="4","Voldoende prestasie",IF(I106="5","Beduidende prestasie",IF(I106="6","Verdienstelike prestasie",IF(I106="7","Uitmuntende prestasie"," ")))))))</f>
        <v>Ontoereikende prestasie</v>
      </c>
    </row>
    <row r="107" customFormat="false" ht="12.75" hidden="false" customHeight="false" outlineLevel="0" collapsed="false">
      <c r="A107" s="8" t="n">
        <f aca="false">Jaarpunt!A108</f>
        <v>0</v>
      </c>
      <c r="B107" s="76" t="n">
        <f aca="false">Jaarpunt!U108</f>
        <v>0</v>
      </c>
      <c r="C107" s="77" t="n">
        <f aca="false">Jaarpunt!V108</f>
        <v>0</v>
      </c>
      <c r="D107" s="78" t="s">
        <v>23</v>
      </c>
      <c r="E107" s="79" t="s">
        <v>23</v>
      </c>
      <c r="F107" s="62" t="n">
        <f aca="false">SUM(C107:E107)</f>
        <v>0</v>
      </c>
      <c r="G107" s="51" t="n">
        <f aca="false">B107+F107</f>
        <v>0</v>
      </c>
      <c r="H107" s="64" t="n">
        <f aca="false">G107/4</f>
        <v>0</v>
      </c>
      <c r="I107" s="65" t="str">
        <f aca="false">IF(H107&lt;30,"1",IF(H107&lt;40,"2",IF(H107&lt;50,"3",IF(H107&lt;60,"4",IF(H107&lt;70,"5",IF(H107&lt;80,"6",IF(H107&lt;101,"7"," ")))))))</f>
        <v>1</v>
      </c>
      <c r="J107" s="80" t="str">
        <f aca="false">IF(I107="1","Ontoereikende prestasie",IF(I107="2","Basiese prestasie",IF(I107="3","Matige prestasie",IF(I107="4","Voldoende prestasie",IF(I107="5","Beduidende prestasie",IF(I107="6","Verdienstelike prestasie",IF(I107="7","Uitmuntende prestasie"," ")))))))</f>
        <v>Ontoereikende prestasie</v>
      </c>
    </row>
    <row r="108" customFormat="false" ht="12.75" hidden="false" customHeight="false" outlineLevel="0" collapsed="false">
      <c r="A108" s="8" t="n">
        <f aca="false">Jaarpunt!A109</f>
        <v>0</v>
      </c>
      <c r="B108" s="76" t="n">
        <f aca="false">Jaarpunt!U109</f>
        <v>0</v>
      </c>
      <c r="C108" s="77" t="n">
        <f aca="false">Jaarpunt!V109</f>
        <v>0</v>
      </c>
      <c r="D108" s="78" t="s">
        <v>23</v>
      </c>
      <c r="E108" s="79" t="s">
        <v>23</v>
      </c>
      <c r="F108" s="62" t="n">
        <f aca="false">SUM(C108:E108)</f>
        <v>0</v>
      </c>
      <c r="G108" s="51" t="n">
        <f aca="false">B108+F108</f>
        <v>0</v>
      </c>
      <c r="H108" s="64" t="n">
        <f aca="false">G108/4</f>
        <v>0</v>
      </c>
      <c r="I108" s="65" t="str">
        <f aca="false">IF(H108&lt;30,"1",IF(H108&lt;40,"2",IF(H108&lt;50,"3",IF(H108&lt;60,"4",IF(H108&lt;70,"5",IF(H108&lt;80,"6",IF(H108&lt;101,"7"," ")))))))</f>
        <v>1</v>
      </c>
      <c r="J108" s="80" t="str">
        <f aca="false">IF(I108="1","Ontoereikende prestasie",IF(I108="2","Basiese prestasie",IF(I108="3","Matige prestasie",IF(I108="4","Voldoende prestasie",IF(I108="5","Beduidende prestasie",IF(I108="6","Verdienstelike prestasie",IF(I108="7","Uitmuntende prestasie"," ")))))))</f>
        <v>Ontoereikende prestasie</v>
      </c>
    </row>
    <row r="109" customFormat="false" ht="12.75" hidden="false" customHeight="false" outlineLevel="0" collapsed="false">
      <c r="A109" s="8" t="n">
        <f aca="false">Jaarpunt!A110</f>
        <v>0</v>
      </c>
      <c r="B109" s="76" t="n">
        <f aca="false">Jaarpunt!U110</f>
        <v>0</v>
      </c>
      <c r="C109" s="77" t="n">
        <f aca="false">Jaarpunt!V110</f>
        <v>0</v>
      </c>
      <c r="D109" s="78" t="s">
        <v>23</v>
      </c>
      <c r="E109" s="79" t="s">
        <v>23</v>
      </c>
      <c r="F109" s="62" t="n">
        <f aca="false">SUM(C109:E109)</f>
        <v>0</v>
      </c>
      <c r="G109" s="51" t="n">
        <f aca="false">B109+F109</f>
        <v>0</v>
      </c>
      <c r="H109" s="64" t="n">
        <f aca="false">G109/4</f>
        <v>0</v>
      </c>
      <c r="I109" s="65" t="str">
        <f aca="false">IF(H109&lt;30,"1",IF(H109&lt;40,"2",IF(H109&lt;50,"3",IF(H109&lt;60,"4",IF(H109&lt;70,"5",IF(H109&lt;80,"6",IF(H109&lt;101,"7"," ")))))))</f>
        <v>1</v>
      </c>
      <c r="J109" s="80" t="str">
        <f aca="false">IF(I109="1","Ontoereikende prestasie",IF(I109="2","Basiese prestasie",IF(I109="3","Matige prestasie",IF(I109="4","Voldoende prestasie",IF(I109="5","Beduidende prestasie",IF(I109="6","Verdienstelike prestasie",IF(I109="7","Uitmuntende prestasie"," ")))))))</f>
        <v>Ontoereikende prestasie</v>
      </c>
    </row>
    <row r="110" customFormat="false" ht="12.75" hidden="false" customHeight="false" outlineLevel="0" collapsed="false">
      <c r="A110" s="8" t="n">
        <f aca="false">Jaarpunt!A111</f>
        <v>0</v>
      </c>
      <c r="B110" s="76" t="n">
        <f aca="false">Jaarpunt!U111</f>
        <v>0</v>
      </c>
      <c r="C110" s="77" t="n">
        <f aca="false">Jaarpunt!V111</f>
        <v>0</v>
      </c>
      <c r="D110" s="78" t="s">
        <v>23</v>
      </c>
      <c r="E110" s="79" t="s">
        <v>23</v>
      </c>
      <c r="F110" s="62" t="n">
        <f aca="false">SUM(C110:E110)</f>
        <v>0</v>
      </c>
      <c r="G110" s="51" t="n">
        <f aca="false">B110+F110</f>
        <v>0</v>
      </c>
      <c r="H110" s="64" t="n">
        <f aca="false">G110/4</f>
        <v>0</v>
      </c>
      <c r="I110" s="65" t="str">
        <f aca="false">IF(H110&lt;30,"1",IF(H110&lt;40,"2",IF(H110&lt;50,"3",IF(H110&lt;60,"4",IF(H110&lt;70,"5",IF(H110&lt;80,"6",IF(H110&lt;101,"7"," ")))))))</f>
        <v>1</v>
      </c>
      <c r="J110" s="80" t="str">
        <f aca="false">IF(I110="1","Ontoereikende prestasie",IF(I110="2","Basiese prestasie",IF(I110="3","Matige prestasie",IF(I110="4","Voldoende prestasie",IF(I110="5","Beduidende prestasie",IF(I110="6","Verdienstelike prestasie",IF(I110="7","Uitmuntende prestasie"," ")))))))</f>
        <v>Ontoereikende prestasie</v>
      </c>
    </row>
    <row r="111" customFormat="false" ht="12.75" hidden="false" customHeight="false" outlineLevel="0" collapsed="false">
      <c r="A111" s="8" t="n">
        <f aca="false">Jaarpunt!A112</f>
        <v>0</v>
      </c>
      <c r="B111" s="76" t="n">
        <f aca="false">Jaarpunt!U112</f>
        <v>0</v>
      </c>
      <c r="C111" s="77" t="n">
        <f aca="false">Jaarpunt!V112</f>
        <v>0</v>
      </c>
      <c r="D111" s="78" t="s">
        <v>23</v>
      </c>
      <c r="E111" s="79" t="s">
        <v>23</v>
      </c>
      <c r="F111" s="62" t="n">
        <f aca="false">SUM(C111:E111)</f>
        <v>0</v>
      </c>
      <c r="G111" s="51" t="n">
        <f aca="false">B111+F111</f>
        <v>0</v>
      </c>
      <c r="H111" s="64" t="n">
        <f aca="false">G111/4</f>
        <v>0</v>
      </c>
      <c r="I111" s="65" t="str">
        <f aca="false">IF(H111&lt;30,"1",IF(H111&lt;40,"2",IF(H111&lt;50,"3",IF(H111&lt;60,"4",IF(H111&lt;70,"5",IF(H111&lt;80,"6",IF(H111&lt;101,"7"," ")))))))</f>
        <v>1</v>
      </c>
      <c r="J111" s="80" t="str">
        <f aca="false">IF(I111="1","Ontoereikende prestasie",IF(I111="2","Basiese prestasie",IF(I111="3","Matige prestasie",IF(I111="4","Voldoende prestasie",IF(I111="5","Beduidende prestasie",IF(I111="6","Verdienstelike prestasie",IF(I111="7","Uitmuntende prestasie"," ")))))))</f>
        <v>Ontoereikende prestasie</v>
      </c>
    </row>
    <row r="112" customFormat="false" ht="12.75" hidden="false" customHeight="false" outlineLevel="0" collapsed="false">
      <c r="A112" s="8" t="n">
        <f aca="false">Jaarpunt!A113</f>
        <v>0</v>
      </c>
      <c r="B112" s="76" t="n">
        <f aca="false">Jaarpunt!U113</f>
        <v>0</v>
      </c>
      <c r="C112" s="77" t="n">
        <f aca="false">Jaarpunt!V113</f>
        <v>0</v>
      </c>
      <c r="D112" s="78" t="s">
        <v>23</v>
      </c>
      <c r="E112" s="79" t="s">
        <v>23</v>
      </c>
      <c r="F112" s="62" t="n">
        <f aca="false">SUM(C112:E112)</f>
        <v>0</v>
      </c>
      <c r="G112" s="51" t="n">
        <f aca="false">B112+F112</f>
        <v>0</v>
      </c>
      <c r="H112" s="64" t="n">
        <f aca="false">G112/4</f>
        <v>0</v>
      </c>
      <c r="I112" s="65" t="str">
        <f aca="false">IF(H112&lt;30,"1",IF(H112&lt;40,"2",IF(H112&lt;50,"3",IF(H112&lt;60,"4",IF(H112&lt;70,"5",IF(H112&lt;80,"6",IF(H112&lt;101,"7"," ")))))))</f>
        <v>1</v>
      </c>
      <c r="J112" s="80" t="str">
        <f aca="false">IF(I112="1","Ontoereikende prestasie",IF(I112="2","Basiese prestasie",IF(I112="3","Matige prestasie",IF(I112="4","Voldoende prestasie",IF(I112="5","Beduidende prestasie",IF(I112="6","Verdienstelike prestasie",IF(I112="7","Uitmuntende prestasie"," ")))))))</f>
        <v>Ontoereikende prestasie</v>
      </c>
    </row>
    <row r="113" customFormat="false" ht="12.75" hidden="false" customHeight="false" outlineLevel="0" collapsed="false">
      <c r="A113" s="8" t="n">
        <f aca="false">Jaarpunt!A114</f>
        <v>0</v>
      </c>
      <c r="B113" s="76" t="n">
        <f aca="false">Jaarpunt!U114</f>
        <v>0</v>
      </c>
      <c r="C113" s="77" t="n">
        <f aca="false">Jaarpunt!V114</f>
        <v>0</v>
      </c>
      <c r="D113" s="78" t="s">
        <v>23</v>
      </c>
      <c r="E113" s="79" t="s">
        <v>23</v>
      </c>
      <c r="F113" s="62" t="n">
        <f aca="false">SUM(C113:E113)</f>
        <v>0</v>
      </c>
      <c r="G113" s="51" t="n">
        <f aca="false">B113+F113</f>
        <v>0</v>
      </c>
      <c r="H113" s="64" t="n">
        <f aca="false">G113/4</f>
        <v>0</v>
      </c>
      <c r="I113" s="65" t="str">
        <f aca="false">IF(H113&lt;30,"1",IF(H113&lt;40,"2",IF(H113&lt;50,"3",IF(H113&lt;60,"4",IF(H113&lt;70,"5",IF(H113&lt;80,"6",IF(H113&lt;101,"7"," ")))))))</f>
        <v>1</v>
      </c>
      <c r="J113" s="80" t="str">
        <f aca="false">IF(I113="1","Ontoereikende prestasie",IF(I113="2","Basiese prestasie",IF(I113="3","Matige prestasie",IF(I113="4","Voldoende prestasie",IF(I113="5","Beduidende prestasie",IF(I113="6","Verdienstelike prestasie",IF(I113="7","Uitmuntende prestasie"," ")))))))</f>
        <v>Ontoereikende prestasie</v>
      </c>
    </row>
    <row r="114" customFormat="false" ht="12.75" hidden="false" customHeight="false" outlineLevel="0" collapsed="false">
      <c r="A114" s="8" t="n">
        <f aca="false">Jaarpunt!A115</f>
        <v>0</v>
      </c>
      <c r="B114" s="76" t="n">
        <f aca="false">Jaarpunt!U115</f>
        <v>0</v>
      </c>
      <c r="C114" s="77" t="n">
        <f aca="false">Jaarpunt!V115</f>
        <v>0</v>
      </c>
      <c r="D114" s="78" t="s">
        <v>23</v>
      </c>
      <c r="E114" s="79" t="s">
        <v>23</v>
      </c>
      <c r="F114" s="62" t="n">
        <f aca="false">SUM(C114:E114)</f>
        <v>0</v>
      </c>
      <c r="G114" s="51" t="n">
        <f aca="false">B114+F114</f>
        <v>0</v>
      </c>
      <c r="H114" s="64" t="n">
        <f aca="false">G114/4</f>
        <v>0</v>
      </c>
      <c r="I114" s="65" t="str">
        <f aca="false">IF(H114&lt;30,"1",IF(H114&lt;40,"2",IF(H114&lt;50,"3",IF(H114&lt;60,"4",IF(H114&lt;70,"5",IF(H114&lt;80,"6",IF(H114&lt;101,"7"," ")))))))</f>
        <v>1</v>
      </c>
      <c r="J114" s="80" t="str">
        <f aca="false">IF(I114="1","Ontoereikende prestasie",IF(I114="2","Basiese prestasie",IF(I114="3","Matige prestasie",IF(I114="4","Voldoende prestasie",IF(I114="5","Beduidende prestasie",IF(I114="6","Verdienstelike prestasie",IF(I114="7","Uitmuntende prestasie"," ")))))))</f>
        <v>Ontoereikende prestasie</v>
      </c>
    </row>
    <row r="115" customFormat="false" ht="12.75" hidden="false" customHeight="false" outlineLevel="0" collapsed="false">
      <c r="A115" s="8" t="n">
        <f aca="false">Jaarpunt!A116</f>
        <v>0</v>
      </c>
      <c r="B115" s="76" t="n">
        <f aca="false">Jaarpunt!U116</f>
        <v>0</v>
      </c>
      <c r="C115" s="77" t="n">
        <f aca="false">Jaarpunt!V116</f>
        <v>0</v>
      </c>
      <c r="D115" s="78" t="s">
        <v>23</v>
      </c>
      <c r="E115" s="79" t="s">
        <v>23</v>
      </c>
      <c r="F115" s="62" t="n">
        <f aca="false">SUM(C115:E115)</f>
        <v>0</v>
      </c>
      <c r="G115" s="51" t="n">
        <f aca="false">B115+F115</f>
        <v>0</v>
      </c>
      <c r="H115" s="64" t="n">
        <f aca="false">G115/4</f>
        <v>0</v>
      </c>
      <c r="I115" s="65" t="str">
        <f aca="false">IF(H115&lt;30,"1",IF(H115&lt;40,"2",IF(H115&lt;50,"3",IF(H115&lt;60,"4",IF(H115&lt;70,"5",IF(H115&lt;80,"6",IF(H115&lt;101,"7"," ")))))))</f>
        <v>1</v>
      </c>
      <c r="J115" s="80" t="str">
        <f aca="false">IF(I115="1","Ontoereikende prestasie",IF(I115="2","Basiese prestasie",IF(I115="3","Matige prestasie",IF(I115="4","Voldoende prestasie",IF(I115="5","Beduidende prestasie",IF(I115="6","Verdienstelike prestasie",IF(I115="7","Uitmuntende prestasie"," ")))))))</f>
        <v>Ontoereikende prestasie</v>
      </c>
    </row>
    <row r="116" customFormat="false" ht="12.75" hidden="false" customHeight="false" outlineLevel="0" collapsed="false">
      <c r="A116" s="8" t="n">
        <f aca="false">Jaarpunt!A117</f>
        <v>0</v>
      </c>
      <c r="B116" s="76" t="n">
        <f aca="false">Jaarpunt!U117</f>
        <v>0</v>
      </c>
      <c r="C116" s="77" t="n">
        <f aca="false">Jaarpunt!V117</f>
        <v>0</v>
      </c>
      <c r="D116" s="78" t="s">
        <v>23</v>
      </c>
      <c r="E116" s="79" t="s">
        <v>23</v>
      </c>
      <c r="F116" s="62" t="n">
        <f aca="false">SUM(C116:E116)</f>
        <v>0</v>
      </c>
      <c r="G116" s="51" t="n">
        <f aca="false">B116+F116</f>
        <v>0</v>
      </c>
      <c r="H116" s="64" t="n">
        <f aca="false">G116/4</f>
        <v>0</v>
      </c>
      <c r="I116" s="65" t="str">
        <f aca="false">IF(H116&lt;30,"1",IF(H116&lt;40,"2",IF(H116&lt;50,"3",IF(H116&lt;60,"4",IF(H116&lt;70,"5",IF(H116&lt;80,"6",IF(H116&lt;101,"7"," ")))))))</f>
        <v>1</v>
      </c>
      <c r="J116" s="80" t="str">
        <f aca="false">IF(I116="1","Ontoereikende prestasie",IF(I116="2","Basiese prestasie",IF(I116="3","Matige prestasie",IF(I116="4","Voldoende prestasie",IF(I116="5","Beduidende prestasie",IF(I116="6","Verdienstelike prestasie",IF(I116="7","Uitmuntende prestasie"," ")))))))</f>
        <v>Ontoereikende prestasie</v>
      </c>
    </row>
    <row r="117" customFormat="false" ht="12.75" hidden="false" customHeight="false" outlineLevel="0" collapsed="false">
      <c r="A117" s="8" t="n">
        <f aca="false">Jaarpunt!A118</f>
        <v>0</v>
      </c>
      <c r="B117" s="76" t="n">
        <f aca="false">Jaarpunt!U118</f>
        <v>0</v>
      </c>
      <c r="C117" s="77" t="n">
        <f aca="false">Jaarpunt!V118</f>
        <v>0</v>
      </c>
      <c r="D117" s="78" t="s">
        <v>23</v>
      </c>
      <c r="E117" s="79" t="s">
        <v>23</v>
      </c>
      <c r="F117" s="62" t="n">
        <f aca="false">SUM(C117:E117)</f>
        <v>0</v>
      </c>
      <c r="G117" s="51" t="n">
        <f aca="false">B117+F117</f>
        <v>0</v>
      </c>
      <c r="H117" s="64" t="n">
        <f aca="false">G117/4</f>
        <v>0</v>
      </c>
      <c r="I117" s="65" t="str">
        <f aca="false">IF(H117&lt;30,"1",IF(H117&lt;40,"2",IF(H117&lt;50,"3",IF(H117&lt;60,"4",IF(H117&lt;70,"5",IF(H117&lt;80,"6",IF(H117&lt;101,"7"," ")))))))</f>
        <v>1</v>
      </c>
      <c r="J117" s="80" t="str">
        <f aca="false">IF(I117="1","Ontoereikende prestasie",IF(I117="2","Basiese prestasie",IF(I117="3","Matige prestasie",IF(I117="4","Voldoende prestasie",IF(I117="5","Beduidende prestasie",IF(I117="6","Verdienstelike prestasie",IF(I117="7","Uitmuntende prestasie"," ")))))))</f>
        <v>Ontoereikende prestasie</v>
      </c>
    </row>
    <row r="118" customFormat="false" ht="12.75" hidden="false" customHeight="false" outlineLevel="0" collapsed="false">
      <c r="A118" s="8" t="n">
        <f aca="false">Jaarpunt!A119</f>
        <v>0</v>
      </c>
      <c r="B118" s="76" t="n">
        <f aca="false">Jaarpunt!U119</f>
        <v>0</v>
      </c>
      <c r="C118" s="77" t="n">
        <f aca="false">Jaarpunt!V119</f>
        <v>0</v>
      </c>
      <c r="D118" s="78" t="s">
        <v>23</v>
      </c>
      <c r="E118" s="79" t="s">
        <v>23</v>
      </c>
      <c r="F118" s="62" t="n">
        <f aca="false">SUM(C118:E118)</f>
        <v>0</v>
      </c>
      <c r="G118" s="51" t="n">
        <f aca="false">B118+F118</f>
        <v>0</v>
      </c>
      <c r="H118" s="64" t="n">
        <f aca="false">G118/4</f>
        <v>0</v>
      </c>
      <c r="I118" s="65" t="str">
        <f aca="false">IF(H118&lt;30,"1",IF(H118&lt;40,"2",IF(H118&lt;50,"3",IF(H118&lt;60,"4",IF(H118&lt;70,"5",IF(H118&lt;80,"6",IF(H118&lt;101,"7"," ")))))))</f>
        <v>1</v>
      </c>
      <c r="J118" s="80" t="str">
        <f aca="false">IF(I118="1","Ontoereikende prestasie",IF(I118="2","Basiese prestasie",IF(I118="3","Matige prestasie",IF(I118="4","Voldoende prestasie",IF(I118="5","Beduidende prestasie",IF(I118="6","Verdienstelike prestasie",IF(I118="7","Uitmuntende prestasie"," ")))))))</f>
        <v>Ontoereikende prestasie</v>
      </c>
    </row>
    <row r="119" customFormat="false" ht="12.75" hidden="false" customHeight="false" outlineLevel="0" collapsed="false">
      <c r="A119" s="8" t="n">
        <f aca="false">Jaarpunt!A120</f>
        <v>0</v>
      </c>
      <c r="B119" s="76" t="n">
        <f aca="false">Jaarpunt!U120</f>
        <v>0</v>
      </c>
      <c r="C119" s="77" t="n">
        <f aca="false">Jaarpunt!V120</f>
        <v>0</v>
      </c>
      <c r="D119" s="78" t="s">
        <v>23</v>
      </c>
      <c r="E119" s="79" t="s">
        <v>23</v>
      </c>
      <c r="F119" s="62" t="n">
        <f aca="false">SUM(C119:E119)</f>
        <v>0</v>
      </c>
      <c r="G119" s="51" t="n">
        <f aca="false">B119+F119</f>
        <v>0</v>
      </c>
      <c r="H119" s="64" t="n">
        <f aca="false">G119/4</f>
        <v>0</v>
      </c>
      <c r="I119" s="65" t="str">
        <f aca="false">IF(H119&lt;30,"1",IF(H119&lt;40,"2",IF(H119&lt;50,"3",IF(H119&lt;60,"4",IF(H119&lt;70,"5",IF(H119&lt;80,"6",IF(H119&lt;101,"7"," ")))))))</f>
        <v>1</v>
      </c>
      <c r="J119" s="80" t="str">
        <f aca="false">IF(I119="1","Ontoereikende prestasie",IF(I119="2","Basiese prestasie",IF(I119="3","Matige prestasie",IF(I119="4","Voldoende prestasie",IF(I119="5","Beduidende prestasie",IF(I119="6","Verdienstelike prestasie",IF(I119="7","Uitmuntende prestasie"," ")))))))</f>
        <v>Ontoereikende prestasie</v>
      </c>
    </row>
    <row r="120" customFormat="false" ht="12.75" hidden="false" customHeight="false" outlineLevel="0" collapsed="false">
      <c r="A120" s="8" t="n">
        <f aca="false">Jaarpunt!A121</f>
        <v>0</v>
      </c>
      <c r="B120" s="76" t="n">
        <f aca="false">Jaarpunt!U121</f>
        <v>0</v>
      </c>
      <c r="C120" s="77" t="n">
        <f aca="false">Jaarpunt!V121</f>
        <v>0</v>
      </c>
      <c r="D120" s="78" t="s">
        <v>23</v>
      </c>
      <c r="E120" s="79" t="s">
        <v>23</v>
      </c>
      <c r="F120" s="62" t="n">
        <f aca="false">SUM(C120:E120)</f>
        <v>0</v>
      </c>
      <c r="G120" s="51" t="n">
        <f aca="false">B120+F120</f>
        <v>0</v>
      </c>
      <c r="H120" s="64" t="n">
        <f aca="false">G120/4</f>
        <v>0</v>
      </c>
      <c r="I120" s="65" t="str">
        <f aca="false">IF(H120&lt;30,"1",IF(H120&lt;40,"2",IF(H120&lt;50,"3",IF(H120&lt;60,"4",IF(H120&lt;70,"5",IF(H120&lt;80,"6",IF(H120&lt;101,"7"," ")))))))</f>
        <v>1</v>
      </c>
      <c r="J120" s="80" t="str">
        <f aca="false">IF(I120="1","Ontoereikende prestasie",IF(I120="2","Basiese prestasie",IF(I120="3","Matige prestasie",IF(I120="4","Voldoende prestasie",IF(I120="5","Beduidende prestasie",IF(I120="6","Verdienstelike prestasie",IF(I120="7","Uitmuntende prestasie"," ")))))))</f>
        <v>Ontoereikende prestasie</v>
      </c>
    </row>
    <row r="121" customFormat="false" ht="12.75" hidden="false" customHeight="false" outlineLevel="0" collapsed="false">
      <c r="A121" s="8" t="n">
        <f aca="false">Jaarpunt!A122</f>
        <v>0</v>
      </c>
      <c r="B121" s="76" t="n">
        <f aca="false">Jaarpunt!U122</f>
        <v>0</v>
      </c>
      <c r="C121" s="77" t="n">
        <f aca="false">Jaarpunt!V122</f>
        <v>0</v>
      </c>
      <c r="D121" s="78" t="s">
        <v>23</v>
      </c>
      <c r="E121" s="79" t="s">
        <v>23</v>
      </c>
      <c r="F121" s="62" t="n">
        <f aca="false">SUM(C121:E121)</f>
        <v>0</v>
      </c>
      <c r="G121" s="51" t="n">
        <f aca="false">B121+F121</f>
        <v>0</v>
      </c>
      <c r="H121" s="64" t="n">
        <f aca="false">G121/4</f>
        <v>0</v>
      </c>
      <c r="I121" s="65" t="str">
        <f aca="false">IF(H121&lt;30,"1",IF(H121&lt;40,"2",IF(H121&lt;50,"3",IF(H121&lt;60,"4",IF(H121&lt;70,"5",IF(H121&lt;80,"6",IF(H121&lt;101,"7"," ")))))))</f>
        <v>1</v>
      </c>
      <c r="J121" s="80" t="str">
        <f aca="false">IF(I121="1","Ontoereikende prestasie",IF(I121="2","Basiese prestasie",IF(I121="3","Matige prestasie",IF(I121="4","Voldoende prestasie",IF(I121="5","Beduidende prestasie",IF(I121="6","Verdienstelike prestasie",IF(I121="7","Uitmuntende prestasie"," ")))))))</f>
        <v>Ontoereikende prestasie</v>
      </c>
    </row>
    <row r="122" customFormat="false" ht="12.75" hidden="false" customHeight="false" outlineLevel="0" collapsed="false">
      <c r="A122" s="8" t="n">
        <f aca="false">Jaarpunt!A123</f>
        <v>0</v>
      </c>
      <c r="B122" s="76" t="n">
        <f aca="false">Jaarpunt!U123</f>
        <v>0</v>
      </c>
      <c r="C122" s="77" t="n">
        <f aca="false">Jaarpunt!V123</f>
        <v>0</v>
      </c>
      <c r="D122" s="78" t="s">
        <v>23</v>
      </c>
      <c r="E122" s="79" t="s">
        <v>23</v>
      </c>
      <c r="F122" s="62" t="n">
        <f aca="false">SUM(C122:E122)</f>
        <v>0</v>
      </c>
      <c r="G122" s="51" t="n">
        <f aca="false">B122+F122</f>
        <v>0</v>
      </c>
      <c r="H122" s="64" t="n">
        <f aca="false">G122/4</f>
        <v>0</v>
      </c>
      <c r="I122" s="65" t="str">
        <f aca="false">IF(H122&lt;30,"1",IF(H122&lt;40,"2",IF(H122&lt;50,"3",IF(H122&lt;60,"4",IF(H122&lt;70,"5",IF(H122&lt;80,"6",IF(H122&lt;101,"7"," ")))))))</f>
        <v>1</v>
      </c>
      <c r="J122" s="80" t="str">
        <f aca="false">IF(I122="1","Ontoereikende prestasie",IF(I122="2","Basiese prestasie",IF(I122="3","Matige prestasie",IF(I122="4","Voldoende prestasie",IF(I122="5","Beduidende prestasie",IF(I122="6","Verdienstelike prestasie",IF(I122="7","Uitmuntende prestasie"," ")))))))</f>
        <v>Ontoereikende prestasie</v>
      </c>
    </row>
    <row r="123" customFormat="false" ht="12.75" hidden="false" customHeight="false" outlineLevel="0" collapsed="false">
      <c r="A123" s="8" t="n">
        <f aca="false">Jaarpunt!A124</f>
        <v>0</v>
      </c>
      <c r="B123" s="76" t="n">
        <f aca="false">Jaarpunt!U124</f>
        <v>0</v>
      </c>
      <c r="C123" s="77" t="n">
        <f aca="false">Jaarpunt!V124</f>
        <v>0</v>
      </c>
      <c r="D123" s="78" t="s">
        <v>23</v>
      </c>
      <c r="E123" s="79" t="s">
        <v>23</v>
      </c>
      <c r="F123" s="62" t="n">
        <f aca="false">SUM(C123:E123)</f>
        <v>0</v>
      </c>
      <c r="G123" s="51" t="n">
        <f aca="false">B123+F123</f>
        <v>0</v>
      </c>
      <c r="H123" s="64" t="n">
        <f aca="false">G123/4</f>
        <v>0</v>
      </c>
      <c r="I123" s="65" t="str">
        <f aca="false">IF(H123&lt;30,"1",IF(H123&lt;40,"2",IF(H123&lt;50,"3",IF(H123&lt;60,"4",IF(H123&lt;70,"5",IF(H123&lt;80,"6",IF(H123&lt;101,"7"," ")))))))</f>
        <v>1</v>
      </c>
      <c r="J123" s="80" t="str">
        <f aca="false">IF(I123="1","Ontoereikende prestasie",IF(I123="2","Basiese prestasie",IF(I123="3","Matige prestasie",IF(I123="4","Voldoende prestasie",IF(I123="5","Beduidende prestasie",IF(I123="6","Verdienstelike prestasie",IF(I123="7","Uitmuntende prestasie"," ")))))))</f>
        <v>Ontoereikende prestasie</v>
      </c>
    </row>
    <row r="124" customFormat="false" ht="12.75" hidden="false" customHeight="false" outlineLevel="0" collapsed="false">
      <c r="A124" s="8" t="n">
        <f aca="false">Jaarpunt!A125</f>
        <v>0</v>
      </c>
      <c r="B124" s="76" t="n">
        <f aca="false">Jaarpunt!U125</f>
        <v>0</v>
      </c>
      <c r="C124" s="77" t="n">
        <f aca="false">Jaarpunt!V125</f>
        <v>0</v>
      </c>
      <c r="D124" s="78" t="s">
        <v>23</v>
      </c>
      <c r="E124" s="79" t="s">
        <v>23</v>
      </c>
      <c r="F124" s="62" t="n">
        <f aca="false">SUM(C124:E124)</f>
        <v>0</v>
      </c>
      <c r="G124" s="51" t="n">
        <f aca="false">B124+F124</f>
        <v>0</v>
      </c>
      <c r="H124" s="64" t="n">
        <f aca="false">G124/4</f>
        <v>0</v>
      </c>
      <c r="I124" s="65" t="str">
        <f aca="false">IF(H124&lt;30,"1",IF(H124&lt;40,"2",IF(H124&lt;50,"3",IF(H124&lt;60,"4",IF(H124&lt;70,"5",IF(H124&lt;80,"6",IF(H124&lt;101,"7"," ")))))))</f>
        <v>1</v>
      </c>
      <c r="J124" s="80" t="str">
        <f aca="false">IF(I124="1","Ontoereikende prestasie",IF(I124="2","Basiese prestasie",IF(I124="3","Matige prestasie",IF(I124="4","Voldoende prestasie",IF(I124="5","Beduidende prestasie",IF(I124="6","Verdienstelike prestasie",IF(I124="7","Uitmuntende prestasie"," ")))))))</f>
        <v>Ontoereikende prestasie</v>
      </c>
    </row>
    <row r="125" customFormat="false" ht="12.75" hidden="false" customHeight="false" outlineLevel="0" collapsed="false">
      <c r="A125" s="8" t="n">
        <f aca="false">Jaarpunt!A126</f>
        <v>0</v>
      </c>
      <c r="B125" s="76" t="n">
        <f aca="false">Jaarpunt!U126</f>
        <v>0</v>
      </c>
      <c r="C125" s="77" t="n">
        <f aca="false">Jaarpunt!V126</f>
        <v>0</v>
      </c>
      <c r="D125" s="78" t="s">
        <v>23</v>
      </c>
      <c r="E125" s="79" t="s">
        <v>23</v>
      </c>
      <c r="F125" s="62" t="n">
        <f aca="false">SUM(C125:E125)</f>
        <v>0</v>
      </c>
      <c r="G125" s="51" t="n">
        <f aca="false">B125+F125</f>
        <v>0</v>
      </c>
      <c r="H125" s="64" t="n">
        <f aca="false">G125/4</f>
        <v>0</v>
      </c>
      <c r="I125" s="65" t="str">
        <f aca="false">IF(H125&lt;30,"1",IF(H125&lt;40,"2",IF(H125&lt;50,"3",IF(H125&lt;60,"4",IF(H125&lt;70,"5",IF(H125&lt;80,"6",IF(H125&lt;101,"7"," ")))))))</f>
        <v>1</v>
      </c>
      <c r="J125" s="80" t="str">
        <f aca="false">IF(I125="1","Ontoereikende prestasie",IF(I125="2","Basiese prestasie",IF(I125="3","Matige prestasie",IF(I125="4","Voldoende prestasie",IF(I125="5","Beduidende prestasie",IF(I125="6","Verdienstelike prestasie",IF(I125="7","Uitmuntende prestasie"," ")))))))</f>
        <v>Ontoereikende prestasie</v>
      </c>
    </row>
    <row r="126" customFormat="false" ht="12.75" hidden="false" customHeight="false" outlineLevel="0" collapsed="false">
      <c r="A126" s="8" t="n">
        <f aca="false">Jaarpunt!A127</f>
        <v>0</v>
      </c>
      <c r="B126" s="76" t="n">
        <f aca="false">Jaarpunt!U127</f>
        <v>0</v>
      </c>
      <c r="C126" s="77" t="n">
        <f aca="false">Jaarpunt!V127</f>
        <v>0</v>
      </c>
      <c r="D126" s="78" t="s">
        <v>23</v>
      </c>
      <c r="E126" s="79" t="s">
        <v>23</v>
      </c>
      <c r="F126" s="62" t="n">
        <f aca="false">SUM(C126:E126)</f>
        <v>0</v>
      </c>
      <c r="G126" s="51" t="n">
        <f aca="false">B126+F126</f>
        <v>0</v>
      </c>
      <c r="H126" s="64" t="n">
        <f aca="false">G126/4</f>
        <v>0</v>
      </c>
      <c r="I126" s="65" t="str">
        <f aca="false">IF(H126&lt;30,"1",IF(H126&lt;40,"2",IF(H126&lt;50,"3",IF(H126&lt;60,"4",IF(H126&lt;70,"5",IF(H126&lt;80,"6",IF(H126&lt;101,"7"," ")))))))</f>
        <v>1</v>
      </c>
      <c r="J126" s="80" t="str">
        <f aca="false">IF(I126="1","Ontoereikende prestasie",IF(I126="2","Basiese prestasie",IF(I126="3","Matige prestasie",IF(I126="4","Voldoende prestasie",IF(I126="5","Beduidende prestasie",IF(I126="6","Verdienstelike prestasie",IF(I126="7","Uitmuntende prestasie"," ")))))))</f>
        <v>Ontoereikende prestasie</v>
      </c>
    </row>
    <row r="127" customFormat="false" ht="12.75" hidden="false" customHeight="false" outlineLevel="0" collapsed="false">
      <c r="A127" s="8" t="n">
        <f aca="false">Jaarpunt!A128</f>
        <v>0</v>
      </c>
      <c r="B127" s="76" t="n">
        <f aca="false">Jaarpunt!U128</f>
        <v>0</v>
      </c>
      <c r="C127" s="77" t="n">
        <f aca="false">Jaarpunt!V128</f>
        <v>0</v>
      </c>
      <c r="D127" s="78" t="s">
        <v>23</v>
      </c>
      <c r="E127" s="79" t="s">
        <v>23</v>
      </c>
      <c r="F127" s="62" t="n">
        <f aca="false">SUM(C127:E127)</f>
        <v>0</v>
      </c>
      <c r="G127" s="51" t="n">
        <f aca="false">B127+F127</f>
        <v>0</v>
      </c>
      <c r="H127" s="64" t="n">
        <f aca="false">G127/4</f>
        <v>0</v>
      </c>
      <c r="I127" s="65" t="str">
        <f aca="false">IF(H127&lt;30,"1",IF(H127&lt;40,"2",IF(H127&lt;50,"3",IF(H127&lt;60,"4",IF(H127&lt;70,"5",IF(H127&lt;80,"6",IF(H127&lt;101,"7"," ")))))))</f>
        <v>1</v>
      </c>
      <c r="J127" s="80" t="str">
        <f aca="false">IF(I127="1","Ontoereikende prestasie",IF(I127="2","Basiese prestasie",IF(I127="3","Matige prestasie",IF(I127="4","Voldoende prestasie",IF(I127="5","Beduidende prestasie",IF(I127="6","Verdienstelike prestasie",IF(I127="7","Uitmuntende prestasie"," ")))))))</f>
        <v>Ontoereikende prestasie</v>
      </c>
    </row>
    <row r="128" customFormat="false" ht="12.75" hidden="false" customHeight="false" outlineLevel="0" collapsed="false">
      <c r="A128" s="8" t="n">
        <f aca="false">Jaarpunt!A129</f>
        <v>0</v>
      </c>
      <c r="B128" s="76" t="n">
        <f aca="false">Jaarpunt!U129</f>
        <v>0</v>
      </c>
      <c r="C128" s="77" t="n">
        <f aca="false">Jaarpunt!V129</f>
        <v>0</v>
      </c>
      <c r="D128" s="78" t="s">
        <v>23</v>
      </c>
      <c r="E128" s="79" t="s">
        <v>23</v>
      </c>
      <c r="F128" s="62" t="n">
        <f aca="false">SUM(C128:E128)</f>
        <v>0</v>
      </c>
      <c r="G128" s="51" t="n">
        <f aca="false">B128+F128</f>
        <v>0</v>
      </c>
      <c r="H128" s="64" t="n">
        <f aca="false">G128/4</f>
        <v>0</v>
      </c>
      <c r="I128" s="65" t="str">
        <f aca="false">IF(H128&lt;30,"1",IF(H128&lt;40,"2",IF(H128&lt;50,"3",IF(H128&lt;60,"4",IF(H128&lt;70,"5",IF(H128&lt;80,"6",IF(H128&lt;101,"7"," ")))))))</f>
        <v>1</v>
      </c>
      <c r="J128" s="80" t="str">
        <f aca="false">IF(I128="1","Ontoereikende prestasie",IF(I128="2","Basiese prestasie",IF(I128="3","Matige prestasie",IF(I128="4","Voldoende prestasie",IF(I128="5","Beduidende prestasie",IF(I128="6","Verdienstelike prestasie",IF(I128="7","Uitmuntende prestasie"," ")))))))</f>
        <v>Ontoereikende prestasie</v>
      </c>
    </row>
    <row r="129" customFormat="false" ht="12.75" hidden="false" customHeight="false" outlineLevel="0" collapsed="false">
      <c r="A129" s="8" t="n">
        <f aca="false">Jaarpunt!A130</f>
        <v>0</v>
      </c>
      <c r="B129" s="76" t="n">
        <f aca="false">Jaarpunt!U130</f>
        <v>0</v>
      </c>
      <c r="C129" s="77" t="n">
        <f aca="false">Jaarpunt!V130</f>
        <v>0</v>
      </c>
      <c r="D129" s="78" t="s">
        <v>23</v>
      </c>
      <c r="E129" s="79" t="s">
        <v>23</v>
      </c>
      <c r="F129" s="62" t="n">
        <f aca="false">SUM(C129:E129)</f>
        <v>0</v>
      </c>
      <c r="G129" s="51" t="n">
        <f aca="false">B129+F129</f>
        <v>0</v>
      </c>
      <c r="H129" s="64" t="n">
        <f aca="false">G129/4</f>
        <v>0</v>
      </c>
      <c r="I129" s="65" t="str">
        <f aca="false">IF(H129&lt;30,"1",IF(H129&lt;40,"2",IF(H129&lt;50,"3",IF(H129&lt;60,"4",IF(H129&lt;70,"5",IF(H129&lt;80,"6",IF(H129&lt;101,"7"," ")))))))</f>
        <v>1</v>
      </c>
      <c r="J129" s="80" t="str">
        <f aca="false">IF(I129="1","Ontoereikende prestasie",IF(I129="2","Basiese prestasie",IF(I129="3","Matige prestasie",IF(I129="4","Voldoende prestasie",IF(I129="5","Beduidende prestasie",IF(I129="6","Verdienstelike prestasie",IF(I129="7","Uitmuntende prestasie"," ")))))))</f>
        <v>Ontoereikende prestasie</v>
      </c>
    </row>
    <row r="130" customFormat="false" ht="12.75" hidden="false" customHeight="false" outlineLevel="0" collapsed="false">
      <c r="A130" s="8" t="n">
        <f aca="false">Jaarpunt!A131</f>
        <v>0</v>
      </c>
      <c r="B130" s="76" t="n">
        <f aca="false">Jaarpunt!U131</f>
        <v>0</v>
      </c>
      <c r="C130" s="77" t="n">
        <f aca="false">Jaarpunt!V131</f>
        <v>0</v>
      </c>
      <c r="D130" s="78" t="s">
        <v>23</v>
      </c>
      <c r="E130" s="79" t="s">
        <v>23</v>
      </c>
      <c r="F130" s="62" t="n">
        <f aca="false">SUM(C130:E130)</f>
        <v>0</v>
      </c>
      <c r="G130" s="51" t="n">
        <f aca="false">B130+F130</f>
        <v>0</v>
      </c>
      <c r="H130" s="64" t="n">
        <f aca="false">G130/4</f>
        <v>0</v>
      </c>
      <c r="I130" s="65" t="str">
        <f aca="false">IF(H130&lt;30,"1",IF(H130&lt;40,"2",IF(H130&lt;50,"3",IF(H130&lt;60,"4",IF(H130&lt;70,"5",IF(H130&lt;80,"6",IF(H130&lt;101,"7"," ")))))))</f>
        <v>1</v>
      </c>
      <c r="J130" s="80" t="str">
        <f aca="false">IF(I130="1","Ontoereikende prestasie",IF(I130="2","Basiese prestasie",IF(I130="3","Matige prestasie",IF(I130="4","Voldoende prestasie",IF(I130="5","Beduidende prestasie",IF(I130="6","Verdienstelike prestasie",IF(I130="7","Uitmuntende prestasie"," ")))))))</f>
        <v>Ontoereikende prestasie</v>
      </c>
    </row>
    <row r="131" customFormat="false" ht="12.75" hidden="false" customHeight="false" outlineLevel="0" collapsed="false">
      <c r="A131" s="8" t="n">
        <f aca="false">Jaarpunt!A132</f>
        <v>0</v>
      </c>
      <c r="B131" s="76" t="n">
        <f aca="false">Jaarpunt!U132</f>
        <v>0</v>
      </c>
      <c r="C131" s="77" t="n">
        <f aca="false">Jaarpunt!V132</f>
        <v>0</v>
      </c>
      <c r="D131" s="78" t="s">
        <v>23</v>
      </c>
      <c r="E131" s="79" t="s">
        <v>23</v>
      </c>
      <c r="F131" s="62" t="n">
        <f aca="false">SUM(C131:E131)</f>
        <v>0</v>
      </c>
      <c r="G131" s="51" t="n">
        <f aca="false">B131+F131</f>
        <v>0</v>
      </c>
      <c r="H131" s="64" t="n">
        <f aca="false">G131/4</f>
        <v>0</v>
      </c>
      <c r="I131" s="65" t="str">
        <f aca="false">IF(H131&lt;30,"1",IF(H131&lt;40,"2",IF(H131&lt;50,"3",IF(H131&lt;60,"4",IF(H131&lt;70,"5",IF(H131&lt;80,"6",IF(H131&lt;101,"7"," ")))))))</f>
        <v>1</v>
      </c>
      <c r="J131" s="80" t="str">
        <f aca="false">IF(I131="1","Ontoereikende prestasie",IF(I131="2","Basiese prestasie",IF(I131="3","Matige prestasie",IF(I131="4","Voldoende prestasie",IF(I131="5","Beduidende prestasie",IF(I131="6","Verdienstelike prestasie",IF(I131="7","Uitmuntende prestasie"," ")))))))</f>
        <v>Ontoereikende prestasie</v>
      </c>
    </row>
    <row r="132" customFormat="false" ht="12.75" hidden="false" customHeight="false" outlineLevel="0" collapsed="false">
      <c r="A132" s="8" t="n">
        <f aca="false">Jaarpunt!A133</f>
        <v>0</v>
      </c>
      <c r="B132" s="76" t="n">
        <f aca="false">Jaarpunt!U133</f>
        <v>0</v>
      </c>
      <c r="C132" s="77" t="n">
        <f aca="false">Jaarpunt!V133</f>
        <v>0</v>
      </c>
      <c r="D132" s="78" t="s">
        <v>23</v>
      </c>
      <c r="E132" s="79" t="s">
        <v>23</v>
      </c>
      <c r="F132" s="62" t="n">
        <f aca="false">SUM(C132:E132)</f>
        <v>0</v>
      </c>
      <c r="G132" s="51" t="n">
        <f aca="false">B132+F132</f>
        <v>0</v>
      </c>
      <c r="H132" s="64" t="n">
        <f aca="false">G132/4</f>
        <v>0</v>
      </c>
      <c r="I132" s="65" t="str">
        <f aca="false">IF(H132&lt;30,"1",IF(H132&lt;40,"2",IF(H132&lt;50,"3",IF(H132&lt;60,"4",IF(H132&lt;70,"5",IF(H132&lt;80,"6",IF(H132&lt;101,"7"," ")))))))</f>
        <v>1</v>
      </c>
      <c r="J132" s="80" t="str">
        <f aca="false">IF(I132="1","Ontoereikende prestasie",IF(I132="2","Basiese prestasie",IF(I132="3","Matige prestasie",IF(I132="4","Voldoende prestasie",IF(I132="5","Beduidende prestasie",IF(I132="6","Verdienstelike prestasie",IF(I132="7","Uitmuntende prestasie"," ")))))))</f>
        <v>Ontoereikende prestasie</v>
      </c>
    </row>
    <row r="133" customFormat="false" ht="12.75" hidden="false" customHeight="false" outlineLevel="0" collapsed="false">
      <c r="A133" s="8" t="n">
        <f aca="false">Jaarpunt!A134</f>
        <v>0</v>
      </c>
      <c r="B133" s="76" t="n">
        <f aca="false">Jaarpunt!U134</f>
        <v>0</v>
      </c>
      <c r="C133" s="77" t="n">
        <f aca="false">Jaarpunt!V134</f>
        <v>0</v>
      </c>
      <c r="D133" s="78" t="s">
        <v>23</v>
      </c>
      <c r="E133" s="79" t="s">
        <v>23</v>
      </c>
      <c r="F133" s="62" t="n">
        <f aca="false">SUM(C133:E133)</f>
        <v>0</v>
      </c>
      <c r="G133" s="51" t="n">
        <f aca="false">B133+F133</f>
        <v>0</v>
      </c>
      <c r="H133" s="64" t="n">
        <f aca="false">G133/4</f>
        <v>0</v>
      </c>
      <c r="I133" s="65" t="str">
        <f aca="false">IF(H133&lt;30,"1",IF(H133&lt;40,"2",IF(H133&lt;50,"3",IF(H133&lt;60,"4",IF(H133&lt;70,"5",IF(H133&lt;80,"6",IF(H133&lt;101,"7"," ")))))))</f>
        <v>1</v>
      </c>
      <c r="J133" s="80" t="str">
        <f aca="false">IF(I133="1","Ontoereikende prestasie",IF(I133="2","Basiese prestasie",IF(I133="3","Matige prestasie",IF(I133="4","Voldoende prestasie",IF(I133="5","Beduidende prestasie",IF(I133="6","Verdienstelike prestasie",IF(I133="7","Uitmuntende prestasie"," ")))))))</f>
        <v>Ontoereikende prestasie</v>
      </c>
    </row>
    <row r="134" customFormat="false" ht="12.75" hidden="false" customHeight="false" outlineLevel="0" collapsed="false">
      <c r="A134" s="8" t="n">
        <f aca="false">Jaarpunt!A135</f>
        <v>0</v>
      </c>
      <c r="B134" s="76" t="n">
        <f aca="false">Jaarpunt!U135</f>
        <v>0</v>
      </c>
      <c r="C134" s="77" t="n">
        <f aca="false">Jaarpunt!V135</f>
        <v>0</v>
      </c>
      <c r="D134" s="78" t="s">
        <v>23</v>
      </c>
      <c r="E134" s="79" t="s">
        <v>23</v>
      </c>
      <c r="F134" s="62" t="n">
        <f aca="false">SUM(C134:E134)</f>
        <v>0</v>
      </c>
      <c r="G134" s="51" t="n">
        <f aca="false">B134+F134</f>
        <v>0</v>
      </c>
      <c r="H134" s="64" t="n">
        <f aca="false">G134/4</f>
        <v>0</v>
      </c>
      <c r="I134" s="65" t="str">
        <f aca="false">IF(H134&lt;30,"1",IF(H134&lt;40,"2",IF(H134&lt;50,"3",IF(H134&lt;60,"4",IF(H134&lt;70,"5",IF(H134&lt;80,"6",IF(H134&lt;101,"7"," ")))))))</f>
        <v>1</v>
      </c>
      <c r="J134" s="80" t="str">
        <f aca="false">IF(I134="1","Ontoereikende prestasie",IF(I134="2","Basiese prestasie",IF(I134="3","Matige prestasie",IF(I134="4","Voldoende prestasie",IF(I134="5","Beduidende prestasie",IF(I134="6","Verdienstelike prestasie",IF(I134="7","Uitmuntende prestasie"," ")))))))</f>
        <v>Ontoereikende prestasie</v>
      </c>
    </row>
    <row r="135" customFormat="false" ht="12.75" hidden="false" customHeight="false" outlineLevel="0" collapsed="false">
      <c r="A135" s="8" t="n">
        <f aca="false">Jaarpunt!A136</f>
        <v>0</v>
      </c>
      <c r="B135" s="76" t="n">
        <f aca="false">Jaarpunt!U136</f>
        <v>0</v>
      </c>
      <c r="C135" s="77" t="n">
        <f aca="false">Jaarpunt!V136</f>
        <v>0</v>
      </c>
      <c r="D135" s="78" t="s">
        <v>23</v>
      </c>
      <c r="E135" s="79" t="s">
        <v>23</v>
      </c>
      <c r="F135" s="62" t="n">
        <f aca="false">SUM(C135:E135)</f>
        <v>0</v>
      </c>
      <c r="G135" s="51" t="n">
        <f aca="false">B135+F135</f>
        <v>0</v>
      </c>
      <c r="H135" s="64" t="n">
        <f aca="false">G135/4</f>
        <v>0</v>
      </c>
      <c r="I135" s="65" t="str">
        <f aca="false">IF(H135&lt;30,"1",IF(H135&lt;40,"2",IF(H135&lt;50,"3",IF(H135&lt;60,"4",IF(H135&lt;70,"5",IF(H135&lt;80,"6",IF(H135&lt;101,"7"," ")))))))</f>
        <v>1</v>
      </c>
      <c r="J135" s="80" t="str">
        <f aca="false">IF(I135="1","Ontoereikende prestasie",IF(I135="2","Basiese prestasie",IF(I135="3","Matige prestasie",IF(I135="4","Voldoende prestasie",IF(I135="5","Beduidende prestasie",IF(I135="6","Verdienstelike prestasie",IF(I135="7","Uitmuntende prestasie"," ")))))))</f>
        <v>Ontoereikende prestasie</v>
      </c>
    </row>
    <row r="136" customFormat="false" ht="12.75" hidden="false" customHeight="false" outlineLevel="0" collapsed="false">
      <c r="A136" s="8" t="n">
        <f aca="false">Jaarpunt!A137</f>
        <v>0</v>
      </c>
      <c r="B136" s="76" t="n">
        <f aca="false">Jaarpunt!U137</f>
        <v>0</v>
      </c>
      <c r="C136" s="77" t="n">
        <f aca="false">Jaarpunt!V137</f>
        <v>0</v>
      </c>
      <c r="D136" s="78" t="s">
        <v>23</v>
      </c>
      <c r="E136" s="79" t="s">
        <v>23</v>
      </c>
      <c r="F136" s="62" t="n">
        <f aca="false">SUM(C136:E136)</f>
        <v>0</v>
      </c>
      <c r="G136" s="51" t="n">
        <f aca="false">B136+F136</f>
        <v>0</v>
      </c>
      <c r="H136" s="64" t="n">
        <f aca="false">G136/4</f>
        <v>0</v>
      </c>
      <c r="I136" s="65" t="str">
        <f aca="false">IF(H136&lt;30,"1",IF(H136&lt;40,"2",IF(H136&lt;50,"3",IF(H136&lt;60,"4",IF(H136&lt;70,"5",IF(H136&lt;80,"6",IF(H136&lt;101,"7"," ")))))))</f>
        <v>1</v>
      </c>
      <c r="J136" s="80" t="str">
        <f aca="false">IF(I136="1","Ontoereikende prestasie",IF(I136="2","Basiese prestasie",IF(I136="3","Matige prestasie",IF(I136="4","Voldoende prestasie",IF(I136="5","Beduidende prestasie",IF(I136="6","Verdienstelike prestasie",IF(I136="7","Uitmuntende prestasie"," ")))))))</f>
        <v>Ontoereikende prestasie</v>
      </c>
    </row>
    <row r="137" customFormat="false" ht="12.75" hidden="false" customHeight="false" outlineLevel="0" collapsed="false">
      <c r="A137" s="8" t="n">
        <f aca="false">Jaarpunt!A138</f>
        <v>0</v>
      </c>
      <c r="B137" s="76" t="n">
        <f aca="false">Jaarpunt!U138</f>
        <v>0</v>
      </c>
      <c r="C137" s="77" t="n">
        <f aca="false">Jaarpunt!V138</f>
        <v>0</v>
      </c>
      <c r="D137" s="78" t="s">
        <v>23</v>
      </c>
      <c r="E137" s="79" t="s">
        <v>23</v>
      </c>
      <c r="F137" s="62" t="n">
        <f aca="false">SUM(C137:E137)</f>
        <v>0</v>
      </c>
      <c r="G137" s="51" t="n">
        <f aca="false">B137+F137</f>
        <v>0</v>
      </c>
      <c r="H137" s="64" t="n">
        <f aca="false">G137/4</f>
        <v>0</v>
      </c>
      <c r="I137" s="65" t="str">
        <f aca="false">IF(H137&lt;30,"1",IF(H137&lt;40,"2",IF(H137&lt;50,"3",IF(H137&lt;60,"4",IF(H137&lt;70,"5",IF(H137&lt;80,"6",IF(H137&lt;101,"7"," ")))))))</f>
        <v>1</v>
      </c>
      <c r="J137" s="80" t="str">
        <f aca="false">IF(I137="1","Ontoereikende prestasie",IF(I137="2","Basiese prestasie",IF(I137="3","Matige prestasie",IF(I137="4","Voldoende prestasie",IF(I137="5","Beduidende prestasie",IF(I137="6","Verdienstelike prestasie",IF(I137="7","Uitmuntende prestasie"," ")))))))</f>
        <v>Ontoereikende prestasie</v>
      </c>
    </row>
    <row r="138" customFormat="false" ht="12.75" hidden="false" customHeight="false" outlineLevel="0" collapsed="false">
      <c r="A138" s="8" t="n">
        <f aca="false">Jaarpunt!A139</f>
        <v>0</v>
      </c>
      <c r="B138" s="76" t="n">
        <f aca="false">Jaarpunt!U139</f>
        <v>0</v>
      </c>
      <c r="C138" s="77" t="n">
        <f aca="false">Jaarpunt!V139</f>
        <v>0</v>
      </c>
      <c r="D138" s="78" t="s">
        <v>23</v>
      </c>
      <c r="E138" s="79" t="s">
        <v>23</v>
      </c>
      <c r="F138" s="62" t="n">
        <f aca="false">SUM(C138:E138)</f>
        <v>0</v>
      </c>
      <c r="G138" s="51" t="n">
        <f aca="false">B138+F138</f>
        <v>0</v>
      </c>
      <c r="H138" s="64" t="n">
        <f aca="false">G138/4</f>
        <v>0</v>
      </c>
      <c r="I138" s="65" t="str">
        <f aca="false">IF(H138&lt;30,"1",IF(H138&lt;40,"2",IF(H138&lt;50,"3",IF(H138&lt;60,"4",IF(H138&lt;70,"5",IF(H138&lt;80,"6",IF(H138&lt;101,"7"," ")))))))</f>
        <v>1</v>
      </c>
      <c r="J138" s="80" t="str">
        <f aca="false">IF(I138="1","Ontoereikende prestasie",IF(I138="2","Basiese prestasie",IF(I138="3","Matige prestasie",IF(I138="4","Voldoende prestasie",IF(I138="5","Beduidende prestasie",IF(I138="6","Verdienstelike prestasie",IF(I138="7","Uitmuntende prestasie"," ")))))))</f>
        <v>Ontoereikende prestasie</v>
      </c>
    </row>
    <row r="139" customFormat="false" ht="12.75" hidden="false" customHeight="false" outlineLevel="0" collapsed="false">
      <c r="A139" s="8" t="n">
        <f aca="false">Jaarpunt!A140</f>
        <v>0</v>
      </c>
      <c r="B139" s="76" t="n">
        <f aca="false">Jaarpunt!U140</f>
        <v>0</v>
      </c>
      <c r="C139" s="77" t="n">
        <f aca="false">Jaarpunt!V140</f>
        <v>0</v>
      </c>
      <c r="D139" s="78" t="s">
        <v>23</v>
      </c>
      <c r="E139" s="79" t="s">
        <v>23</v>
      </c>
      <c r="F139" s="62" t="n">
        <f aca="false">SUM(C139:E139)</f>
        <v>0</v>
      </c>
      <c r="G139" s="51" t="n">
        <f aca="false">B139+F139</f>
        <v>0</v>
      </c>
      <c r="H139" s="64" t="n">
        <f aca="false">G139/4</f>
        <v>0</v>
      </c>
      <c r="I139" s="65" t="str">
        <f aca="false">IF(H139&lt;30,"1",IF(H139&lt;40,"2",IF(H139&lt;50,"3",IF(H139&lt;60,"4",IF(H139&lt;70,"5",IF(H139&lt;80,"6",IF(H139&lt;101,"7"," ")))))))</f>
        <v>1</v>
      </c>
      <c r="J139" s="80" t="str">
        <f aca="false">IF(I139="1","Ontoereikende prestasie",IF(I139="2","Basiese prestasie",IF(I139="3","Matige prestasie",IF(I139="4","Voldoende prestasie",IF(I139="5","Beduidende prestasie",IF(I139="6","Verdienstelike prestasie",IF(I139="7","Uitmuntende prestasie"," ")))))))</f>
        <v>Ontoereikende prestasie</v>
      </c>
    </row>
    <row r="140" customFormat="false" ht="12.75" hidden="false" customHeight="false" outlineLevel="0" collapsed="false">
      <c r="A140" s="8" t="n">
        <f aca="false">Jaarpunt!A141</f>
        <v>0</v>
      </c>
      <c r="B140" s="76" t="n">
        <f aca="false">Jaarpunt!U141</f>
        <v>0</v>
      </c>
      <c r="C140" s="77" t="n">
        <f aca="false">Jaarpunt!V141</f>
        <v>0</v>
      </c>
      <c r="D140" s="78" t="s">
        <v>23</v>
      </c>
      <c r="E140" s="79" t="s">
        <v>23</v>
      </c>
      <c r="F140" s="62" t="n">
        <f aca="false">SUM(C140:E140)</f>
        <v>0</v>
      </c>
      <c r="G140" s="51" t="n">
        <f aca="false">B140+F140</f>
        <v>0</v>
      </c>
      <c r="H140" s="64" t="n">
        <f aca="false">G140/4</f>
        <v>0</v>
      </c>
      <c r="I140" s="65" t="str">
        <f aca="false">IF(H140&lt;30,"1",IF(H140&lt;40,"2",IF(H140&lt;50,"3",IF(H140&lt;60,"4",IF(H140&lt;70,"5",IF(H140&lt;80,"6",IF(H140&lt;101,"7"," ")))))))</f>
        <v>1</v>
      </c>
      <c r="J140" s="80" t="str">
        <f aca="false">IF(I140="1","Ontoereikende prestasie",IF(I140="2","Basiese prestasie",IF(I140="3","Matige prestasie",IF(I140="4","Voldoende prestasie",IF(I140="5","Beduidende prestasie",IF(I140="6","Verdienstelike prestasie",IF(I140="7","Uitmuntende prestasie"," ")))))))</f>
        <v>Ontoereikende prestasie</v>
      </c>
    </row>
    <row r="141" customFormat="false" ht="12.75" hidden="false" customHeight="false" outlineLevel="0" collapsed="false">
      <c r="A141" s="8" t="n">
        <f aca="false">Jaarpunt!A142</f>
        <v>0</v>
      </c>
      <c r="B141" s="76" t="n">
        <f aca="false">Jaarpunt!U142</f>
        <v>0</v>
      </c>
      <c r="C141" s="77" t="n">
        <f aca="false">Jaarpunt!V142</f>
        <v>0</v>
      </c>
      <c r="D141" s="78" t="s">
        <v>23</v>
      </c>
      <c r="E141" s="79" t="s">
        <v>23</v>
      </c>
      <c r="F141" s="62" t="n">
        <f aca="false">SUM(C141:E141)</f>
        <v>0</v>
      </c>
      <c r="G141" s="51" t="n">
        <f aca="false">B141+F141</f>
        <v>0</v>
      </c>
      <c r="H141" s="64" t="n">
        <f aca="false">G141/4</f>
        <v>0</v>
      </c>
      <c r="I141" s="65" t="str">
        <f aca="false">IF(H141&lt;30,"1",IF(H141&lt;40,"2",IF(H141&lt;50,"3",IF(H141&lt;60,"4",IF(H141&lt;70,"5",IF(H141&lt;80,"6",IF(H141&lt;101,"7"," ")))))))</f>
        <v>1</v>
      </c>
      <c r="J141" s="80" t="str">
        <f aca="false">IF(I141="1","Ontoereikende prestasie",IF(I141="2","Basiese prestasie",IF(I141="3","Matige prestasie",IF(I141="4","Voldoende prestasie",IF(I141="5","Beduidende prestasie",IF(I141="6","Verdienstelike prestasie",IF(I141="7","Uitmuntende prestasie"," ")))))))</f>
        <v>Ontoereikende prestasie</v>
      </c>
    </row>
    <row r="142" customFormat="false" ht="12.75" hidden="false" customHeight="false" outlineLevel="0" collapsed="false">
      <c r="A142" s="8" t="n">
        <f aca="false">Jaarpunt!A143</f>
        <v>0</v>
      </c>
      <c r="B142" s="76" t="n">
        <f aca="false">Jaarpunt!U143</f>
        <v>0</v>
      </c>
      <c r="C142" s="77" t="n">
        <f aca="false">Jaarpunt!V143</f>
        <v>0</v>
      </c>
      <c r="D142" s="78" t="s">
        <v>23</v>
      </c>
      <c r="E142" s="79" t="s">
        <v>23</v>
      </c>
      <c r="F142" s="62" t="n">
        <f aca="false">SUM(C142:E142)</f>
        <v>0</v>
      </c>
      <c r="G142" s="51" t="n">
        <f aca="false">B142+F142</f>
        <v>0</v>
      </c>
      <c r="H142" s="64" t="n">
        <f aca="false">G142/4</f>
        <v>0</v>
      </c>
      <c r="I142" s="65" t="str">
        <f aca="false">IF(H142&lt;30,"1",IF(H142&lt;40,"2",IF(H142&lt;50,"3",IF(H142&lt;60,"4",IF(H142&lt;70,"5",IF(H142&lt;80,"6",IF(H142&lt;101,"7"," ")))))))</f>
        <v>1</v>
      </c>
      <c r="J142" s="80" t="str">
        <f aca="false">IF(I142="1","Ontoereikende prestasie",IF(I142="2","Basiese prestasie",IF(I142="3","Matige prestasie",IF(I142="4","Voldoende prestasie",IF(I142="5","Beduidende prestasie",IF(I142="6","Verdienstelike prestasie",IF(I142="7","Uitmuntende prestasie"," ")))))))</f>
        <v>Ontoereikende prestasie</v>
      </c>
    </row>
    <row r="143" customFormat="false" ht="12.75" hidden="false" customHeight="false" outlineLevel="0" collapsed="false">
      <c r="A143" s="8" t="n">
        <f aca="false">Jaarpunt!A144</f>
        <v>0</v>
      </c>
      <c r="B143" s="76" t="n">
        <f aca="false">Jaarpunt!U144</f>
        <v>0</v>
      </c>
      <c r="C143" s="77" t="n">
        <f aca="false">Jaarpunt!V144</f>
        <v>0</v>
      </c>
      <c r="D143" s="78" t="s">
        <v>23</v>
      </c>
      <c r="E143" s="79" t="s">
        <v>23</v>
      </c>
      <c r="F143" s="62" t="n">
        <f aca="false">SUM(C143:E143)</f>
        <v>0</v>
      </c>
      <c r="G143" s="51" t="n">
        <f aca="false">B143+F143</f>
        <v>0</v>
      </c>
      <c r="H143" s="64" t="n">
        <f aca="false">G143/4</f>
        <v>0</v>
      </c>
      <c r="I143" s="65" t="str">
        <f aca="false">IF(H143&lt;30,"1",IF(H143&lt;40,"2",IF(H143&lt;50,"3",IF(H143&lt;60,"4",IF(H143&lt;70,"5",IF(H143&lt;80,"6",IF(H143&lt;101,"7"," ")))))))</f>
        <v>1</v>
      </c>
      <c r="J143" s="80" t="str">
        <f aca="false">IF(I143="1","Ontoereikende prestasie",IF(I143="2","Basiese prestasie",IF(I143="3","Matige prestasie",IF(I143="4","Voldoende prestasie",IF(I143="5","Beduidende prestasie",IF(I143="6","Verdienstelike prestasie",IF(I143="7","Uitmuntende prestasie"," ")))))))</f>
        <v>Ontoereikende prestasie</v>
      </c>
    </row>
    <row r="144" customFormat="false" ht="12.75" hidden="false" customHeight="false" outlineLevel="0" collapsed="false">
      <c r="A144" s="8" t="n">
        <f aca="false">Jaarpunt!A145</f>
        <v>0</v>
      </c>
      <c r="B144" s="76" t="n">
        <f aca="false">Jaarpunt!U145</f>
        <v>0</v>
      </c>
      <c r="C144" s="77" t="n">
        <f aca="false">Jaarpunt!V145</f>
        <v>0</v>
      </c>
      <c r="D144" s="78" t="s">
        <v>23</v>
      </c>
      <c r="E144" s="79" t="s">
        <v>23</v>
      </c>
      <c r="F144" s="62" t="n">
        <f aca="false">SUM(C144:E144)</f>
        <v>0</v>
      </c>
      <c r="G144" s="51" t="n">
        <f aca="false">B144+F144</f>
        <v>0</v>
      </c>
      <c r="H144" s="64" t="n">
        <f aca="false">G144/4</f>
        <v>0</v>
      </c>
      <c r="I144" s="65" t="str">
        <f aca="false">IF(H144&lt;30,"1",IF(H144&lt;40,"2",IF(H144&lt;50,"3",IF(H144&lt;60,"4",IF(H144&lt;70,"5",IF(H144&lt;80,"6",IF(H144&lt;101,"7"," ")))))))</f>
        <v>1</v>
      </c>
      <c r="J144" s="80" t="str">
        <f aca="false">IF(I144="1","Ontoereikende prestasie",IF(I144="2","Basiese prestasie",IF(I144="3","Matige prestasie",IF(I144="4","Voldoende prestasie",IF(I144="5","Beduidende prestasie",IF(I144="6","Verdienstelike prestasie",IF(I144="7","Uitmuntende prestasie"," ")))))))</f>
        <v>Ontoereikende prestasie</v>
      </c>
    </row>
    <row r="145" customFormat="false" ht="12.75" hidden="false" customHeight="false" outlineLevel="0" collapsed="false">
      <c r="A145" s="8" t="n">
        <f aca="false">Jaarpunt!A146</f>
        <v>0</v>
      </c>
      <c r="B145" s="76" t="n">
        <f aca="false">Jaarpunt!U146</f>
        <v>0</v>
      </c>
      <c r="C145" s="77" t="n">
        <f aca="false">Jaarpunt!V146</f>
        <v>0</v>
      </c>
      <c r="D145" s="78" t="s">
        <v>23</v>
      </c>
      <c r="E145" s="79" t="s">
        <v>23</v>
      </c>
      <c r="F145" s="62" t="n">
        <f aca="false">SUM(C145:E145)</f>
        <v>0</v>
      </c>
      <c r="G145" s="51" t="n">
        <f aca="false">B145+F145</f>
        <v>0</v>
      </c>
      <c r="H145" s="64" t="n">
        <f aca="false">G145/4</f>
        <v>0</v>
      </c>
      <c r="I145" s="65" t="str">
        <f aca="false">IF(H145&lt;30,"1",IF(H145&lt;40,"2",IF(H145&lt;50,"3",IF(H145&lt;60,"4",IF(H145&lt;70,"5",IF(H145&lt;80,"6",IF(H145&lt;101,"7"," ")))))))</f>
        <v>1</v>
      </c>
      <c r="J145" s="80" t="str">
        <f aca="false">IF(I145="1","Ontoereikende prestasie",IF(I145="2","Basiese prestasie",IF(I145="3","Matige prestasie",IF(I145="4","Voldoende prestasie",IF(I145="5","Beduidende prestasie",IF(I145="6","Verdienstelike prestasie",IF(I145="7","Uitmuntende prestasie"," ")))))))</f>
        <v>Ontoereikende prestasie</v>
      </c>
    </row>
    <row r="146" customFormat="false" ht="12.75" hidden="false" customHeight="false" outlineLevel="0" collapsed="false">
      <c r="A146" s="8" t="n">
        <f aca="false">Jaarpunt!A147</f>
        <v>0</v>
      </c>
      <c r="B146" s="76" t="n">
        <f aca="false">Jaarpunt!U147</f>
        <v>0</v>
      </c>
      <c r="C146" s="77" t="n">
        <f aca="false">Jaarpunt!V147</f>
        <v>0</v>
      </c>
      <c r="D146" s="78" t="s">
        <v>23</v>
      </c>
      <c r="E146" s="79" t="s">
        <v>23</v>
      </c>
      <c r="F146" s="62" t="n">
        <f aca="false">SUM(C146:E146)</f>
        <v>0</v>
      </c>
      <c r="G146" s="51" t="n">
        <f aca="false">B146+F146</f>
        <v>0</v>
      </c>
      <c r="H146" s="64" t="n">
        <f aca="false">G146/4</f>
        <v>0</v>
      </c>
      <c r="I146" s="65" t="str">
        <f aca="false">IF(H146&lt;30,"1",IF(H146&lt;40,"2",IF(H146&lt;50,"3",IF(H146&lt;60,"4",IF(H146&lt;70,"5",IF(H146&lt;80,"6",IF(H146&lt;101,"7"," ")))))))</f>
        <v>1</v>
      </c>
      <c r="J146" s="80" t="str">
        <f aca="false">IF(I146="1","Ontoereikende prestasie",IF(I146="2","Basiese prestasie",IF(I146="3","Matige prestasie",IF(I146="4","Voldoende prestasie",IF(I146="5","Beduidende prestasie",IF(I146="6","Verdienstelike prestasie",IF(I146="7","Uitmuntende prestasie"," ")))))))</f>
        <v>Ontoereikende prestasie</v>
      </c>
    </row>
    <row r="147" customFormat="false" ht="12.75" hidden="false" customHeight="false" outlineLevel="0" collapsed="false">
      <c r="A147" s="8" t="n">
        <f aca="false">Jaarpunt!A148</f>
        <v>0</v>
      </c>
      <c r="B147" s="76" t="n">
        <f aca="false">Jaarpunt!U148</f>
        <v>0</v>
      </c>
      <c r="C147" s="77" t="n">
        <f aca="false">Jaarpunt!V148</f>
        <v>0</v>
      </c>
      <c r="D147" s="78" t="s">
        <v>23</v>
      </c>
      <c r="E147" s="79" t="s">
        <v>23</v>
      </c>
      <c r="F147" s="62" t="n">
        <f aca="false">SUM(C147:E147)</f>
        <v>0</v>
      </c>
      <c r="G147" s="51" t="n">
        <f aca="false">B147+F147</f>
        <v>0</v>
      </c>
      <c r="H147" s="64" t="n">
        <f aca="false">G147/4</f>
        <v>0</v>
      </c>
      <c r="I147" s="65" t="str">
        <f aca="false">IF(H147&lt;30,"1",IF(H147&lt;40,"2",IF(H147&lt;50,"3",IF(H147&lt;60,"4",IF(H147&lt;70,"5",IF(H147&lt;80,"6",IF(H147&lt;101,"7"," ")))))))</f>
        <v>1</v>
      </c>
      <c r="J147" s="80" t="str">
        <f aca="false">IF(I147="1","Ontoereikende prestasie",IF(I147="2","Basiese prestasie",IF(I147="3","Matige prestasie",IF(I147="4","Voldoende prestasie",IF(I147="5","Beduidende prestasie",IF(I147="6","Verdienstelike prestasie",IF(I147="7","Uitmuntende prestasie"," ")))))))</f>
        <v>Ontoereikende prestasie</v>
      </c>
    </row>
    <row r="148" customFormat="false" ht="12.75" hidden="false" customHeight="false" outlineLevel="0" collapsed="false">
      <c r="A148" s="8" t="n">
        <f aca="false">Jaarpunt!A149</f>
        <v>0</v>
      </c>
      <c r="B148" s="76" t="n">
        <f aca="false">Jaarpunt!U149</f>
        <v>0</v>
      </c>
      <c r="C148" s="77" t="n">
        <f aca="false">Jaarpunt!V149</f>
        <v>0</v>
      </c>
      <c r="D148" s="78" t="s">
        <v>23</v>
      </c>
      <c r="E148" s="79" t="s">
        <v>23</v>
      </c>
      <c r="F148" s="62" t="n">
        <f aca="false">SUM(C148:E148)</f>
        <v>0</v>
      </c>
      <c r="G148" s="51" t="n">
        <f aca="false">B148+F148</f>
        <v>0</v>
      </c>
      <c r="H148" s="64" t="n">
        <f aca="false">G148/4</f>
        <v>0</v>
      </c>
      <c r="I148" s="65" t="str">
        <f aca="false">IF(H148&lt;30,"1",IF(H148&lt;40,"2",IF(H148&lt;50,"3",IF(H148&lt;60,"4",IF(H148&lt;70,"5",IF(H148&lt;80,"6",IF(H148&lt;101,"7"," ")))))))</f>
        <v>1</v>
      </c>
      <c r="J148" s="80" t="str">
        <f aca="false">IF(I148="1","Ontoereikende prestasie",IF(I148="2","Basiese prestasie",IF(I148="3","Matige prestasie",IF(I148="4","Voldoende prestasie",IF(I148="5","Beduidende prestasie",IF(I148="6","Verdienstelike prestasie",IF(I148="7","Uitmuntende prestasie"," ")))))))</f>
        <v>Ontoereikende prestasie</v>
      </c>
    </row>
    <row r="149" customFormat="false" ht="12.75" hidden="false" customHeight="false" outlineLevel="0" collapsed="false">
      <c r="A149" s="8" t="n">
        <f aca="false">Jaarpunt!A150</f>
        <v>0</v>
      </c>
      <c r="B149" s="76" t="n">
        <f aca="false">Jaarpunt!U150</f>
        <v>0</v>
      </c>
      <c r="C149" s="77" t="n">
        <f aca="false">Jaarpunt!V150</f>
        <v>0</v>
      </c>
      <c r="D149" s="78" t="s">
        <v>23</v>
      </c>
      <c r="E149" s="79" t="s">
        <v>23</v>
      </c>
      <c r="F149" s="62" t="n">
        <f aca="false">SUM(C149:E149)</f>
        <v>0</v>
      </c>
      <c r="G149" s="51" t="n">
        <f aca="false">B149+F149</f>
        <v>0</v>
      </c>
      <c r="H149" s="64" t="n">
        <f aca="false">G149/4</f>
        <v>0</v>
      </c>
      <c r="I149" s="65" t="str">
        <f aca="false">IF(H149&lt;30,"1",IF(H149&lt;40,"2",IF(H149&lt;50,"3",IF(H149&lt;60,"4",IF(H149&lt;70,"5",IF(H149&lt;80,"6",IF(H149&lt;101,"7"," ")))))))</f>
        <v>1</v>
      </c>
      <c r="J149" s="80" t="str">
        <f aca="false">IF(I149="1","Ontoereikende prestasie",IF(I149="2","Basiese prestasie",IF(I149="3","Matige prestasie",IF(I149="4","Voldoende prestasie",IF(I149="5","Beduidende prestasie",IF(I149="6","Verdienstelike prestasie",IF(I149="7","Uitmuntende prestasie"," ")))))))</f>
        <v>Ontoereikende prestasie</v>
      </c>
    </row>
    <row r="150" customFormat="false" ht="12.75" hidden="false" customHeight="false" outlineLevel="0" collapsed="false">
      <c r="A150" s="8" t="n">
        <f aca="false">Jaarpunt!A151</f>
        <v>0</v>
      </c>
      <c r="B150" s="76" t="n">
        <f aca="false">Jaarpunt!U151</f>
        <v>0</v>
      </c>
      <c r="C150" s="77" t="n">
        <f aca="false">Jaarpunt!V151</f>
        <v>0</v>
      </c>
      <c r="D150" s="78" t="s">
        <v>23</v>
      </c>
      <c r="E150" s="79" t="s">
        <v>23</v>
      </c>
      <c r="F150" s="62" t="n">
        <f aca="false">SUM(C150:E150)</f>
        <v>0</v>
      </c>
      <c r="G150" s="51" t="n">
        <f aca="false">B150+F150</f>
        <v>0</v>
      </c>
      <c r="H150" s="64" t="n">
        <f aca="false">G150/4</f>
        <v>0</v>
      </c>
      <c r="I150" s="65" t="str">
        <f aca="false">IF(H150&lt;30,"1",IF(H150&lt;40,"2",IF(H150&lt;50,"3",IF(H150&lt;60,"4",IF(H150&lt;70,"5",IF(H150&lt;80,"6",IF(H150&lt;101,"7"," ")))))))</f>
        <v>1</v>
      </c>
      <c r="J150" s="80" t="str">
        <f aca="false">IF(I150="1","Ontoereikende prestasie",IF(I150="2","Basiese prestasie",IF(I150="3","Matige prestasie",IF(I150="4","Voldoende prestasie",IF(I150="5","Beduidende prestasie",IF(I150="6","Verdienstelike prestasie",IF(I150="7","Uitmuntende prestasie"," ")))))))</f>
        <v>Ontoereikende prestasie</v>
      </c>
    </row>
    <row r="151" customFormat="false" ht="12.75" hidden="false" customHeight="false" outlineLevel="0" collapsed="false">
      <c r="A151" s="8" t="n">
        <f aca="false">Jaarpunt!A152</f>
        <v>0</v>
      </c>
      <c r="B151" s="76" t="n">
        <f aca="false">Jaarpunt!U152</f>
        <v>0</v>
      </c>
      <c r="C151" s="77" t="n">
        <f aca="false">Jaarpunt!V152</f>
        <v>0</v>
      </c>
      <c r="D151" s="78" t="s">
        <v>23</v>
      </c>
      <c r="E151" s="79" t="s">
        <v>23</v>
      </c>
      <c r="F151" s="62" t="n">
        <f aca="false">SUM(C151:E151)</f>
        <v>0</v>
      </c>
      <c r="G151" s="51" t="n">
        <f aca="false">B151+F151</f>
        <v>0</v>
      </c>
      <c r="H151" s="64" t="n">
        <f aca="false">G151/4</f>
        <v>0</v>
      </c>
      <c r="I151" s="65" t="str">
        <f aca="false">IF(H151&lt;30,"1",IF(H151&lt;40,"2",IF(H151&lt;50,"3",IF(H151&lt;60,"4",IF(H151&lt;70,"5",IF(H151&lt;80,"6",IF(H151&lt;101,"7"," ")))))))</f>
        <v>1</v>
      </c>
      <c r="J151" s="80" t="str">
        <f aca="false">IF(I151="1","Ontoereikende prestasie",IF(I151="2","Basiese prestasie",IF(I151="3","Matige prestasie",IF(I151="4","Voldoende prestasie",IF(I151="5","Beduidende prestasie",IF(I151="6","Verdienstelike prestasie",IF(I151="7","Uitmuntende prestasie"," ")))))))</f>
        <v>Ontoereikende prestasie</v>
      </c>
    </row>
    <row r="152" customFormat="false" ht="12.75" hidden="false" customHeight="false" outlineLevel="0" collapsed="false">
      <c r="A152" s="8" t="n">
        <f aca="false">Jaarpunt!A153</f>
        <v>0</v>
      </c>
      <c r="B152" s="76" t="n">
        <f aca="false">Jaarpunt!U153</f>
        <v>0</v>
      </c>
      <c r="C152" s="77" t="n">
        <f aca="false">Jaarpunt!V153</f>
        <v>0</v>
      </c>
      <c r="D152" s="78" t="s">
        <v>23</v>
      </c>
      <c r="E152" s="79" t="s">
        <v>23</v>
      </c>
      <c r="F152" s="62" t="n">
        <f aca="false">SUM(C152:E152)</f>
        <v>0</v>
      </c>
      <c r="G152" s="51" t="n">
        <f aca="false">B152+F152</f>
        <v>0</v>
      </c>
      <c r="H152" s="64" t="n">
        <f aca="false">G152/4</f>
        <v>0</v>
      </c>
      <c r="I152" s="65" t="str">
        <f aca="false">IF(H152&lt;30,"1",IF(H152&lt;40,"2",IF(H152&lt;50,"3",IF(H152&lt;60,"4",IF(H152&lt;70,"5",IF(H152&lt;80,"6",IF(H152&lt;101,"7"," ")))))))</f>
        <v>1</v>
      </c>
      <c r="J152" s="80" t="str">
        <f aca="false">IF(I152="1","Ontoereikende prestasie",IF(I152="2","Basiese prestasie",IF(I152="3","Matige prestasie",IF(I152="4","Voldoende prestasie",IF(I152="5","Beduidende prestasie",IF(I152="6","Verdienstelike prestasie",IF(I152="7","Uitmuntende prestasie"," ")))))))</f>
        <v>Ontoereikende prestasie</v>
      </c>
    </row>
    <row r="153" customFormat="false" ht="12.75" hidden="false" customHeight="false" outlineLevel="0" collapsed="false">
      <c r="A153" s="8" t="n">
        <f aca="false">Jaarpunt!A154</f>
        <v>0</v>
      </c>
      <c r="B153" s="76" t="n">
        <f aca="false">Jaarpunt!U154</f>
        <v>0</v>
      </c>
      <c r="C153" s="77" t="n">
        <f aca="false">Jaarpunt!V154</f>
        <v>0</v>
      </c>
      <c r="D153" s="78" t="s">
        <v>23</v>
      </c>
      <c r="E153" s="79" t="s">
        <v>23</v>
      </c>
      <c r="F153" s="62" t="n">
        <f aca="false">SUM(C153:E153)</f>
        <v>0</v>
      </c>
      <c r="G153" s="51" t="n">
        <f aca="false">B153+F153</f>
        <v>0</v>
      </c>
      <c r="H153" s="64" t="n">
        <f aca="false">G153/4</f>
        <v>0</v>
      </c>
      <c r="I153" s="65" t="str">
        <f aca="false">IF(H153&lt;30,"1",IF(H153&lt;40,"2",IF(H153&lt;50,"3",IF(H153&lt;60,"4",IF(H153&lt;70,"5",IF(H153&lt;80,"6",IF(H153&lt;101,"7"," ")))))))</f>
        <v>1</v>
      </c>
      <c r="J153" s="80" t="str">
        <f aca="false">IF(I153="1","Ontoereikende prestasie",IF(I153="2","Basiese prestasie",IF(I153="3","Matige prestasie",IF(I153="4","Voldoende prestasie",IF(I153="5","Beduidende prestasie",IF(I153="6","Verdienstelike prestasie",IF(I153="7","Uitmuntende prestasie"," ")))))))</f>
        <v>Ontoereikende prestasie</v>
      </c>
    </row>
    <row r="154" customFormat="false" ht="12.75" hidden="false" customHeight="false" outlineLevel="0" collapsed="false">
      <c r="A154" s="8" t="n">
        <f aca="false">Jaarpunt!A155</f>
        <v>0</v>
      </c>
      <c r="B154" s="76" t="n">
        <f aca="false">Jaarpunt!U155</f>
        <v>0</v>
      </c>
      <c r="C154" s="77" t="n">
        <f aca="false">Jaarpunt!V155</f>
        <v>0</v>
      </c>
      <c r="D154" s="78" t="s">
        <v>23</v>
      </c>
      <c r="E154" s="79" t="s">
        <v>23</v>
      </c>
      <c r="F154" s="62" t="n">
        <f aca="false">SUM(C154:E154)</f>
        <v>0</v>
      </c>
      <c r="G154" s="51" t="n">
        <f aca="false">B154+F154</f>
        <v>0</v>
      </c>
      <c r="H154" s="64" t="n">
        <f aca="false">G154/4</f>
        <v>0</v>
      </c>
      <c r="I154" s="65" t="str">
        <f aca="false">IF(H154&lt;30,"1",IF(H154&lt;40,"2",IF(H154&lt;50,"3",IF(H154&lt;60,"4",IF(H154&lt;70,"5",IF(H154&lt;80,"6",IF(H154&lt;101,"7"," ")))))))</f>
        <v>1</v>
      </c>
      <c r="J154" s="80" t="str">
        <f aca="false">IF(I154="1","Ontoereikende prestasie",IF(I154="2","Basiese prestasie",IF(I154="3","Matige prestasie",IF(I154="4","Voldoende prestasie",IF(I154="5","Beduidende prestasie",IF(I154="6","Verdienstelike prestasie",IF(I154="7","Uitmuntende prestasie"," ")))))))</f>
        <v>Ontoereikende prestasie</v>
      </c>
    </row>
    <row r="155" customFormat="false" ht="12.75" hidden="false" customHeight="false" outlineLevel="0" collapsed="false">
      <c r="A155" s="8" t="n">
        <f aca="false">Jaarpunt!A156</f>
        <v>0</v>
      </c>
      <c r="B155" s="76" t="n">
        <f aca="false">Jaarpunt!U156</f>
        <v>0</v>
      </c>
      <c r="C155" s="77" t="n">
        <f aca="false">Jaarpunt!V156</f>
        <v>0</v>
      </c>
      <c r="D155" s="78" t="s">
        <v>23</v>
      </c>
      <c r="E155" s="79" t="s">
        <v>23</v>
      </c>
      <c r="F155" s="62" t="n">
        <f aca="false">SUM(C155:E155)</f>
        <v>0</v>
      </c>
      <c r="G155" s="51" t="n">
        <f aca="false">B155+F155</f>
        <v>0</v>
      </c>
      <c r="H155" s="64" t="n">
        <f aca="false">G155/4</f>
        <v>0</v>
      </c>
      <c r="I155" s="65" t="str">
        <f aca="false">IF(H155&lt;30,"1",IF(H155&lt;40,"2",IF(H155&lt;50,"3",IF(H155&lt;60,"4",IF(H155&lt;70,"5",IF(H155&lt;80,"6",IF(H155&lt;101,"7"," ")))))))</f>
        <v>1</v>
      </c>
      <c r="J155" s="80" t="str">
        <f aca="false">IF(I155="1","Ontoereikende prestasie",IF(I155="2","Basiese prestasie",IF(I155="3","Matige prestasie",IF(I155="4","Voldoende prestasie",IF(I155="5","Beduidende prestasie",IF(I155="6","Verdienstelike prestasie",IF(I155="7","Uitmuntende prestasie"," ")))))))</f>
        <v>Ontoereikende prestasie</v>
      </c>
    </row>
    <row r="156" customFormat="false" ht="12.75" hidden="false" customHeight="false" outlineLevel="0" collapsed="false">
      <c r="A156" s="8" t="n">
        <f aca="false">Jaarpunt!A157</f>
        <v>0</v>
      </c>
      <c r="B156" s="76" t="n">
        <f aca="false">Jaarpunt!U157</f>
        <v>0</v>
      </c>
      <c r="C156" s="77" t="n">
        <f aca="false">Jaarpunt!V157</f>
        <v>0</v>
      </c>
      <c r="D156" s="78" t="s">
        <v>23</v>
      </c>
      <c r="E156" s="79" t="s">
        <v>23</v>
      </c>
      <c r="F156" s="62" t="n">
        <f aca="false">SUM(C156:E156)</f>
        <v>0</v>
      </c>
      <c r="G156" s="51" t="n">
        <f aca="false">B156+F156</f>
        <v>0</v>
      </c>
      <c r="H156" s="64" t="n">
        <f aca="false">G156/4</f>
        <v>0</v>
      </c>
      <c r="I156" s="65" t="str">
        <f aca="false">IF(H156&lt;30,"1",IF(H156&lt;40,"2",IF(H156&lt;50,"3",IF(H156&lt;60,"4",IF(H156&lt;70,"5",IF(H156&lt;80,"6",IF(H156&lt;101,"7"," ")))))))</f>
        <v>1</v>
      </c>
      <c r="J156" s="80" t="str">
        <f aca="false">IF(I156="1","Ontoereikende prestasie",IF(I156="2","Basiese prestasie",IF(I156="3","Matige prestasie",IF(I156="4","Voldoende prestasie",IF(I156="5","Beduidende prestasie",IF(I156="6","Verdienstelike prestasie",IF(I156="7","Uitmuntende prestasie"," ")))))))</f>
        <v>Ontoereikende prestasie</v>
      </c>
    </row>
    <row r="157" customFormat="false" ht="12.75" hidden="false" customHeight="false" outlineLevel="0" collapsed="false">
      <c r="A157" s="8" t="n">
        <f aca="false">Jaarpunt!A158</f>
        <v>0</v>
      </c>
      <c r="B157" s="76" t="n">
        <f aca="false">Jaarpunt!U158</f>
        <v>0</v>
      </c>
      <c r="C157" s="77" t="n">
        <f aca="false">Jaarpunt!V158</f>
        <v>0</v>
      </c>
      <c r="D157" s="78" t="s">
        <v>23</v>
      </c>
      <c r="E157" s="79" t="s">
        <v>23</v>
      </c>
      <c r="F157" s="62" t="n">
        <f aca="false">SUM(C157:E157)</f>
        <v>0</v>
      </c>
      <c r="G157" s="51" t="n">
        <f aca="false">B157+F157</f>
        <v>0</v>
      </c>
      <c r="H157" s="64" t="n">
        <f aca="false">G157/4</f>
        <v>0</v>
      </c>
      <c r="I157" s="65" t="str">
        <f aca="false">IF(H157&lt;30,"1",IF(H157&lt;40,"2",IF(H157&lt;50,"3",IF(H157&lt;60,"4",IF(H157&lt;70,"5",IF(H157&lt;80,"6",IF(H157&lt;101,"7"," ")))))))</f>
        <v>1</v>
      </c>
      <c r="J157" s="80" t="str">
        <f aca="false">IF(I157="1","Ontoereikende prestasie",IF(I157="2","Basiese prestasie",IF(I157="3","Matige prestasie",IF(I157="4","Voldoende prestasie",IF(I157="5","Beduidende prestasie",IF(I157="6","Verdienstelike prestasie",IF(I157="7","Uitmuntende prestasie"," ")))))))</f>
        <v>Ontoereikende prestasie</v>
      </c>
    </row>
    <row r="158" customFormat="false" ht="12.75" hidden="false" customHeight="false" outlineLevel="0" collapsed="false">
      <c r="A158" s="8" t="n">
        <f aca="false">Jaarpunt!A159</f>
        <v>0</v>
      </c>
      <c r="B158" s="76" t="n">
        <f aca="false">Jaarpunt!U159</f>
        <v>0</v>
      </c>
      <c r="C158" s="77" t="n">
        <f aca="false">Jaarpunt!V159</f>
        <v>0</v>
      </c>
      <c r="D158" s="78" t="s">
        <v>23</v>
      </c>
      <c r="E158" s="79" t="s">
        <v>23</v>
      </c>
      <c r="F158" s="62" t="n">
        <f aca="false">SUM(C158:E158)</f>
        <v>0</v>
      </c>
      <c r="G158" s="51" t="n">
        <f aca="false">B158+F158</f>
        <v>0</v>
      </c>
      <c r="H158" s="64" t="n">
        <f aca="false">G158/4</f>
        <v>0</v>
      </c>
      <c r="I158" s="65" t="str">
        <f aca="false">IF(H158&lt;30,"1",IF(H158&lt;40,"2",IF(H158&lt;50,"3",IF(H158&lt;60,"4",IF(H158&lt;70,"5",IF(H158&lt;80,"6",IF(H158&lt;101,"7"," ")))))))</f>
        <v>1</v>
      </c>
      <c r="J158" s="80" t="str">
        <f aca="false">IF(I158="1","Ontoereikende prestasie",IF(I158="2","Basiese prestasie",IF(I158="3","Matige prestasie",IF(I158="4","Voldoende prestasie",IF(I158="5","Beduidende prestasie",IF(I158="6","Verdienstelike prestasie",IF(I158="7","Uitmuntende prestasie"," ")))))))</f>
        <v>Ontoereikende prestasie</v>
      </c>
    </row>
    <row r="159" customFormat="false" ht="12.75" hidden="false" customHeight="false" outlineLevel="0" collapsed="false">
      <c r="A159" s="8" t="n">
        <f aca="false">Jaarpunt!A160</f>
        <v>0</v>
      </c>
      <c r="B159" s="76" t="n">
        <f aca="false">Jaarpunt!U160</f>
        <v>0</v>
      </c>
      <c r="C159" s="77" t="n">
        <f aca="false">Jaarpunt!V160</f>
        <v>0</v>
      </c>
      <c r="D159" s="78" t="s">
        <v>23</v>
      </c>
      <c r="E159" s="79" t="s">
        <v>23</v>
      </c>
      <c r="F159" s="62" t="n">
        <f aca="false">SUM(C159:E159)</f>
        <v>0</v>
      </c>
      <c r="G159" s="51" t="n">
        <f aca="false">B159+F159</f>
        <v>0</v>
      </c>
      <c r="H159" s="64" t="n">
        <f aca="false">G159/4</f>
        <v>0</v>
      </c>
      <c r="I159" s="65" t="str">
        <f aca="false">IF(H159&lt;30,"1",IF(H159&lt;40,"2",IF(H159&lt;50,"3",IF(H159&lt;60,"4",IF(H159&lt;70,"5",IF(H159&lt;80,"6",IF(H159&lt;101,"7"," ")))))))</f>
        <v>1</v>
      </c>
      <c r="J159" s="80" t="str">
        <f aca="false">IF(I159="1","Ontoereikende prestasie",IF(I159="2","Basiese prestasie",IF(I159="3","Matige prestasie",IF(I159="4","Voldoende prestasie",IF(I159="5","Beduidende prestasie",IF(I159="6","Verdienstelike prestasie",IF(I159="7","Uitmuntende prestasie"," ")))))))</f>
        <v>Ontoereikende prestasie</v>
      </c>
    </row>
    <row r="160" customFormat="false" ht="12.75" hidden="false" customHeight="false" outlineLevel="0" collapsed="false">
      <c r="A160" s="8" t="n">
        <f aca="false">Jaarpunt!A161</f>
        <v>0</v>
      </c>
      <c r="B160" s="76" t="n">
        <f aca="false">Jaarpunt!U161</f>
        <v>0</v>
      </c>
      <c r="C160" s="77" t="n">
        <f aca="false">Jaarpunt!V161</f>
        <v>0</v>
      </c>
      <c r="D160" s="78" t="s">
        <v>23</v>
      </c>
      <c r="E160" s="79" t="s">
        <v>23</v>
      </c>
      <c r="F160" s="62" t="n">
        <f aca="false">SUM(C160:E160)</f>
        <v>0</v>
      </c>
      <c r="G160" s="51" t="n">
        <f aca="false">B160+F160</f>
        <v>0</v>
      </c>
      <c r="H160" s="64" t="n">
        <f aca="false">G160/4</f>
        <v>0</v>
      </c>
      <c r="I160" s="65" t="str">
        <f aca="false">IF(H160&lt;30,"1",IF(H160&lt;40,"2",IF(H160&lt;50,"3",IF(H160&lt;60,"4",IF(H160&lt;70,"5",IF(H160&lt;80,"6",IF(H160&lt;101,"7"," ")))))))</f>
        <v>1</v>
      </c>
      <c r="J160" s="80" t="str">
        <f aca="false">IF(I160="1","Ontoereikende prestasie",IF(I160="2","Basiese prestasie",IF(I160="3","Matige prestasie",IF(I160="4","Voldoende prestasie",IF(I160="5","Beduidende prestasie",IF(I160="6","Verdienstelike prestasie",IF(I160="7","Uitmuntende prestasie"," ")))))))</f>
        <v>Ontoereikende prestasie</v>
      </c>
    </row>
    <row r="161" customFormat="false" ht="12.75" hidden="false" customHeight="false" outlineLevel="0" collapsed="false">
      <c r="A161" s="8" t="n">
        <f aca="false">Jaarpunt!A162</f>
        <v>0</v>
      </c>
      <c r="B161" s="76" t="n">
        <f aca="false">Jaarpunt!U162</f>
        <v>0</v>
      </c>
      <c r="C161" s="77" t="n">
        <f aca="false">Jaarpunt!V162</f>
        <v>0</v>
      </c>
      <c r="D161" s="78" t="s">
        <v>23</v>
      </c>
      <c r="E161" s="79" t="s">
        <v>23</v>
      </c>
      <c r="F161" s="62" t="n">
        <f aca="false">SUM(C161:E161)</f>
        <v>0</v>
      </c>
      <c r="G161" s="51" t="n">
        <f aca="false">B161+F161</f>
        <v>0</v>
      </c>
      <c r="H161" s="64" t="n">
        <f aca="false">G161/4</f>
        <v>0</v>
      </c>
      <c r="I161" s="65" t="str">
        <f aca="false">IF(H161&lt;30,"1",IF(H161&lt;40,"2",IF(H161&lt;50,"3",IF(H161&lt;60,"4",IF(H161&lt;70,"5",IF(H161&lt;80,"6",IF(H161&lt;101,"7"," ")))))))</f>
        <v>1</v>
      </c>
      <c r="J161" s="80" t="str">
        <f aca="false">IF(I161="1","Ontoereikende prestasie",IF(I161="2","Basiese prestasie",IF(I161="3","Matige prestasie",IF(I161="4","Voldoende prestasie",IF(I161="5","Beduidende prestasie",IF(I161="6","Verdienstelike prestasie",IF(I161="7","Uitmuntende prestasie"," ")))))))</f>
        <v>Ontoereikende prestasie</v>
      </c>
    </row>
    <row r="162" customFormat="false" ht="12.75" hidden="false" customHeight="false" outlineLevel="0" collapsed="false">
      <c r="A162" s="8" t="n">
        <f aca="false">Jaarpunt!A163</f>
        <v>0</v>
      </c>
      <c r="B162" s="76" t="n">
        <f aca="false">Jaarpunt!U163</f>
        <v>0</v>
      </c>
      <c r="C162" s="77" t="n">
        <f aca="false">Jaarpunt!V163</f>
        <v>0</v>
      </c>
      <c r="D162" s="78" t="s">
        <v>23</v>
      </c>
      <c r="E162" s="79" t="s">
        <v>23</v>
      </c>
      <c r="F162" s="62" t="n">
        <f aca="false">SUM(C162:E162)</f>
        <v>0</v>
      </c>
      <c r="G162" s="51" t="n">
        <f aca="false">B162+F162</f>
        <v>0</v>
      </c>
      <c r="H162" s="64" t="n">
        <f aca="false">G162/4</f>
        <v>0</v>
      </c>
      <c r="I162" s="65" t="str">
        <f aca="false">IF(H162&lt;30,"1",IF(H162&lt;40,"2",IF(H162&lt;50,"3",IF(H162&lt;60,"4",IF(H162&lt;70,"5",IF(H162&lt;80,"6",IF(H162&lt;101,"7"," ")))))))</f>
        <v>1</v>
      </c>
      <c r="J162" s="80" t="str">
        <f aca="false">IF(I162="1","Ontoereikende prestasie",IF(I162="2","Basiese prestasie",IF(I162="3","Matige prestasie",IF(I162="4","Voldoende prestasie",IF(I162="5","Beduidende prestasie",IF(I162="6","Verdienstelike prestasie",IF(I162="7","Uitmuntende prestasie"," ")))))))</f>
        <v>Ontoereikende prestasie</v>
      </c>
    </row>
    <row r="163" customFormat="false" ht="12.75" hidden="false" customHeight="false" outlineLevel="0" collapsed="false">
      <c r="A163" s="8" t="n">
        <f aca="false">Jaarpunt!A164</f>
        <v>0</v>
      </c>
      <c r="B163" s="76" t="n">
        <f aca="false">Jaarpunt!U164</f>
        <v>0</v>
      </c>
      <c r="C163" s="77" t="n">
        <f aca="false">Jaarpunt!V164</f>
        <v>0</v>
      </c>
      <c r="D163" s="78" t="s">
        <v>23</v>
      </c>
      <c r="E163" s="79" t="s">
        <v>23</v>
      </c>
      <c r="F163" s="62" t="n">
        <f aca="false">SUM(C163:E163)</f>
        <v>0</v>
      </c>
      <c r="G163" s="51" t="n">
        <f aca="false">B163+F163</f>
        <v>0</v>
      </c>
      <c r="H163" s="64" t="n">
        <f aca="false">G163/4</f>
        <v>0</v>
      </c>
      <c r="I163" s="65" t="str">
        <f aca="false">IF(H163&lt;30,"1",IF(H163&lt;40,"2",IF(H163&lt;50,"3",IF(H163&lt;60,"4",IF(H163&lt;70,"5",IF(H163&lt;80,"6",IF(H163&lt;101,"7"," ")))))))</f>
        <v>1</v>
      </c>
      <c r="J163" s="80" t="str">
        <f aca="false">IF(I163="1","Ontoereikende prestasie",IF(I163="2","Basiese prestasie",IF(I163="3","Matige prestasie",IF(I163="4","Voldoende prestasie",IF(I163="5","Beduidende prestasie",IF(I163="6","Verdienstelike prestasie",IF(I163="7","Uitmuntende prestasie"," ")))))))</f>
        <v>Ontoereikende prestasie</v>
      </c>
    </row>
    <row r="164" customFormat="false" ht="12.75" hidden="false" customHeight="false" outlineLevel="0" collapsed="false">
      <c r="A164" s="8" t="n">
        <f aca="false">Jaarpunt!A165</f>
        <v>0</v>
      </c>
      <c r="B164" s="76" t="n">
        <f aca="false">Jaarpunt!U165</f>
        <v>0</v>
      </c>
      <c r="C164" s="77" t="n">
        <f aca="false">Jaarpunt!V165</f>
        <v>0</v>
      </c>
      <c r="D164" s="78" t="s">
        <v>23</v>
      </c>
      <c r="E164" s="79" t="s">
        <v>23</v>
      </c>
      <c r="F164" s="62" t="n">
        <f aca="false">SUM(C164:E164)</f>
        <v>0</v>
      </c>
      <c r="G164" s="51" t="n">
        <f aca="false">B164+F164</f>
        <v>0</v>
      </c>
      <c r="H164" s="64" t="n">
        <f aca="false">G164/4</f>
        <v>0</v>
      </c>
      <c r="I164" s="65" t="str">
        <f aca="false">IF(H164&lt;30,"1",IF(H164&lt;40,"2",IF(H164&lt;50,"3",IF(H164&lt;60,"4",IF(H164&lt;70,"5",IF(H164&lt;80,"6",IF(H164&lt;101,"7"," ")))))))</f>
        <v>1</v>
      </c>
      <c r="J164" s="80" t="str">
        <f aca="false">IF(I164="1","Ontoereikende prestasie",IF(I164="2","Basiese prestasie",IF(I164="3","Matige prestasie",IF(I164="4","Voldoende prestasie",IF(I164="5","Beduidende prestasie",IF(I164="6","Verdienstelike prestasie",IF(I164="7","Uitmuntende prestasie"," ")))))))</f>
        <v>Ontoereikende prestasie</v>
      </c>
    </row>
    <row r="165" customFormat="false" ht="12.75" hidden="false" customHeight="false" outlineLevel="0" collapsed="false">
      <c r="A165" s="8" t="n">
        <f aca="false">Jaarpunt!A166</f>
        <v>0</v>
      </c>
      <c r="B165" s="76" t="n">
        <f aca="false">Jaarpunt!U166</f>
        <v>0</v>
      </c>
      <c r="C165" s="77" t="n">
        <f aca="false">Jaarpunt!V166</f>
        <v>0</v>
      </c>
      <c r="D165" s="78" t="s">
        <v>23</v>
      </c>
      <c r="E165" s="79" t="s">
        <v>23</v>
      </c>
      <c r="F165" s="62" t="n">
        <f aca="false">SUM(C165:E165)</f>
        <v>0</v>
      </c>
      <c r="G165" s="51" t="n">
        <f aca="false">B165+F165</f>
        <v>0</v>
      </c>
      <c r="H165" s="64" t="n">
        <f aca="false">G165/4</f>
        <v>0</v>
      </c>
      <c r="I165" s="65" t="str">
        <f aca="false">IF(H165&lt;30,"1",IF(H165&lt;40,"2",IF(H165&lt;50,"3",IF(H165&lt;60,"4",IF(H165&lt;70,"5",IF(H165&lt;80,"6",IF(H165&lt;101,"7"," ")))))))</f>
        <v>1</v>
      </c>
      <c r="J165" s="80" t="str">
        <f aca="false">IF(I165="1","Ontoereikende prestasie",IF(I165="2","Basiese prestasie",IF(I165="3","Matige prestasie",IF(I165="4","Voldoende prestasie",IF(I165="5","Beduidende prestasie",IF(I165="6","Verdienstelike prestasie",IF(I165="7","Uitmuntende prestasie"," ")))))))</f>
        <v>Ontoereikende prestasie</v>
      </c>
    </row>
    <row r="166" customFormat="false" ht="12.75" hidden="false" customHeight="false" outlineLevel="0" collapsed="false">
      <c r="A166" s="8" t="n">
        <f aca="false">Jaarpunt!A167</f>
        <v>0</v>
      </c>
      <c r="B166" s="76" t="n">
        <f aca="false">Jaarpunt!U167</f>
        <v>0</v>
      </c>
      <c r="C166" s="77" t="n">
        <f aca="false">Jaarpunt!V167</f>
        <v>0</v>
      </c>
      <c r="D166" s="78" t="s">
        <v>23</v>
      </c>
      <c r="E166" s="79" t="s">
        <v>23</v>
      </c>
      <c r="F166" s="62" t="n">
        <f aca="false">SUM(C166:E166)</f>
        <v>0</v>
      </c>
      <c r="G166" s="51" t="n">
        <f aca="false">B166+F166</f>
        <v>0</v>
      </c>
      <c r="H166" s="64" t="n">
        <f aca="false">G166/4</f>
        <v>0</v>
      </c>
      <c r="I166" s="65" t="str">
        <f aca="false">IF(H166&lt;30,"1",IF(H166&lt;40,"2",IF(H166&lt;50,"3",IF(H166&lt;60,"4",IF(H166&lt;70,"5",IF(H166&lt;80,"6",IF(H166&lt;101,"7"," ")))))))</f>
        <v>1</v>
      </c>
      <c r="J166" s="80" t="str">
        <f aca="false">IF(I166="1","Ontoereikende prestasie",IF(I166="2","Basiese prestasie",IF(I166="3","Matige prestasie",IF(I166="4","Voldoende prestasie",IF(I166="5","Beduidende prestasie",IF(I166="6","Verdienstelike prestasie",IF(I166="7","Uitmuntende prestasie"," ")))))))</f>
        <v>Ontoereikende prestasie</v>
      </c>
    </row>
    <row r="167" customFormat="false" ht="12.75" hidden="false" customHeight="false" outlineLevel="0" collapsed="false">
      <c r="A167" s="8" t="n">
        <f aca="false">Jaarpunt!A168</f>
        <v>0</v>
      </c>
      <c r="B167" s="76" t="n">
        <f aca="false">Jaarpunt!U168</f>
        <v>0</v>
      </c>
      <c r="C167" s="77" t="n">
        <f aca="false">Jaarpunt!V168</f>
        <v>0</v>
      </c>
      <c r="D167" s="78" t="s">
        <v>23</v>
      </c>
      <c r="E167" s="79" t="s">
        <v>23</v>
      </c>
      <c r="F167" s="62" t="n">
        <f aca="false">SUM(C167:E167)</f>
        <v>0</v>
      </c>
      <c r="G167" s="51" t="n">
        <f aca="false">B167+F167</f>
        <v>0</v>
      </c>
      <c r="H167" s="64" t="n">
        <f aca="false">G167/4</f>
        <v>0</v>
      </c>
      <c r="I167" s="65" t="str">
        <f aca="false">IF(H167&lt;30,"1",IF(H167&lt;40,"2",IF(H167&lt;50,"3",IF(H167&lt;60,"4",IF(H167&lt;70,"5",IF(H167&lt;80,"6",IF(H167&lt;101,"7"," ")))))))</f>
        <v>1</v>
      </c>
      <c r="J167" s="80" t="str">
        <f aca="false">IF(I167="1","Ontoereikende prestasie",IF(I167="2","Basiese prestasie",IF(I167="3","Matige prestasie",IF(I167="4","Voldoende prestasie",IF(I167="5","Beduidende prestasie",IF(I167="6","Verdienstelike prestasie",IF(I167="7","Uitmuntende prestasie"," ")))))))</f>
        <v>Ontoereikende prestasie</v>
      </c>
    </row>
    <row r="168" customFormat="false" ht="12.75" hidden="false" customHeight="false" outlineLevel="0" collapsed="false">
      <c r="A168" s="8" t="n">
        <f aca="false">Jaarpunt!A169</f>
        <v>0</v>
      </c>
      <c r="B168" s="76" t="n">
        <f aca="false">Jaarpunt!U169</f>
        <v>0</v>
      </c>
      <c r="C168" s="77" t="n">
        <f aca="false">Jaarpunt!V169</f>
        <v>0</v>
      </c>
      <c r="D168" s="78" t="s">
        <v>23</v>
      </c>
      <c r="E168" s="79" t="s">
        <v>23</v>
      </c>
      <c r="F168" s="62" t="n">
        <f aca="false">SUM(C168:E168)</f>
        <v>0</v>
      </c>
      <c r="G168" s="51" t="n">
        <f aca="false">B168+F168</f>
        <v>0</v>
      </c>
      <c r="H168" s="64" t="n">
        <f aca="false">G168/4</f>
        <v>0</v>
      </c>
      <c r="I168" s="65" t="str">
        <f aca="false">IF(H168&lt;30,"1",IF(H168&lt;40,"2",IF(H168&lt;50,"3",IF(H168&lt;60,"4",IF(H168&lt;70,"5",IF(H168&lt;80,"6",IF(H168&lt;101,"7"," ")))))))</f>
        <v>1</v>
      </c>
      <c r="J168" s="80" t="str">
        <f aca="false">IF(I168="1","Ontoereikende prestasie",IF(I168="2","Basiese prestasie",IF(I168="3","Matige prestasie",IF(I168="4","Voldoende prestasie",IF(I168="5","Beduidende prestasie",IF(I168="6","Verdienstelike prestasie",IF(I168="7","Uitmuntende prestasie"," ")))))))</f>
        <v>Ontoereikende prestasie</v>
      </c>
    </row>
    <row r="169" customFormat="false" ht="12.75" hidden="false" customHeight="false" outlineLevel="0" collapsed="false">
      <c r="A169" s="8" t="n">
        <f aca="false">Jaarpunt!A170</f>
        <v>0</v>
      </c>
      <c r="B169" s="76" t="n">
        <f aca="false">Jaarpunt!U170</f>
        <v>0</v>
      </c>
      <c r="C169" s="77" t="n">
        <f aca="false">Jaarpunt!V170</f>
        <v>0</v>
      </c>
      <c r="D169" s="78" t="s">
        <v>23</v>
      </c>
      <c r="E169" s="79" t="s">
        <v>23</v>
      </c>
      <c r="F169" s="62" t="n">
        <f aca="false">SUM(C169:E169)</f>
        <v>0</v>
      </c>
      <c r="G169" s="51" t="n">
        <f aca="false">B169+F169</f>
        <v>0</v>
      </c>
      <c r="H169" s="64" t="n">
        <f aca="false">G169/4</f>
        <v>0</v>
      </c>
      <c r="I169" s="65" t="str">
        <f aca="false">IF(H169&lt;30,"1",IF(H169&lt;40,"2",IF(H169&lt;50,"3",IF(H169&lt;60,"4",IF(H169&lt;70,"5",IF(H169&lt;80,"6",IF(H169&lt;101,"7"," ")))))))</f>
        <v>1</v>
      </c>
      <c r="J169" s="80" t="str">
        <f aca="false">IF(I169="1","Ontoereikende prestasie",IF(I169="2","Basiese prestasie",IF(I169="3","Matige prestasie",IF(I169="4","Voldoende prestasie",IF(I169="5","Beduidende prestasie",IF(I169="6","Verdienstelike prestasie",IF(I169="7","Uitmuntende prestasie"," ")))))))</f>
        <v>Ontoereikende prestasie</v>
      </c>
    </row>
    <row r="170" customFormat="false" ht="12.75" hidden="false" customHeight="false" outlineLevel="0" collapsed="false">
      <c r="A170" s="8" t="n">
        <f aca="false">Jaarpunt!A171</f>
        <v>0</v>
      </c>
      <c r="B170" s="76" t="n">
        <f aca="false">Jaarpunt!U171</f>
        <v>0</v>
      </c>
      <c r="C170" s="77" t="n">
        <f aca="false">Jaarpunt!V171</f>
        <v>0</v>
      </c>
      <c r="D170" s="78" t="s">
        <v>23</v>
      </c>
      <c r="E170" s="79" t="s">
        <v>23</v>
      </c>
      <c r="F170" s="62" t="n">
        <f aca="false">SUM(C170:E170)</f>
        <v>0</v>
      </c>
      <c r="G170" s="51" t="n">
        <f aca="false">B170+F170</f>
        <v>0</v>
      </c>
      <c r="H170" s="64" t="n">
        <f aca="false">G170/4</f>
        <v>0</v>
      </c>
      <c r="I170" s="65" t="str">
        <f aca="false">IF(H170&lt;30,"1",IF(H170&lt;40,"2",IF(H170&lt;50,"3",IF(H170&lt;60,"4",IF(H170&lt;70,"5",IF(H170&lt;80,"6",IF(H170&lt;101,"7"," ")))))))</f>
        <v>1</v>
      </c>
      <c r="J170" s="80" t="str">
        <f aca="false">IF(I170="1","Ontoereikende prestasie",IF(I170="2","Basiese prestasie",IF(I170="3","Matige prestasie",IF(I170="4","Voldoende prestasie",IF(I170="5","Beduidende prestasie",IF(I170="6","Verdienstelike prestasie",IF(I170="7","Uitmuntende prestasie"," ")))))))</f>
        <v>Ontoereikende prestasie</v>
      </c>
    </row>
    <row r="171" customFormat="false" ht="12.75" hidden="false" customHeight="false" outlineLevel="0" collapsed="false">
      <c r="A171" s="8" t="n">
        <f aca="false">Jaarpunt!A172</f>
        <v>0</v>
      </c>
      <c r="B171" s="76" t="n">
        <f aca="false">Jaarpunt!U172</f>
        <v>0</v>
      </c>
      <c r="C171" s="77" t="n">
        <f aca="false">Jaarpunt!V172</f>
        <v>0</v>
      </c>
      <c r="D171" s="78" t="s">
        <v>23</v>
      </c>
      <c r="E171" s="79" t="s">
        <v>23</v>
      </c>
      <c r="F171" s="62" t="n">
        <f aca="false">SUM(C171:E171)</f>
        <v>0</v>
      </c>
      <c r="G171" s="51" t="n">
        <f aca="false">B171+F171</f>
        <v>0</v>
      </c>
      <c r="H171" s="64" t="n">
        <f aca="false">G171/4</f>
        <v>0</v>
      </c>
      <c r="I171" s="65" t="str">
        <f aca="false">IF(H171&lt;30,"1",IF(H171&lt;40,"2",IF(H171&lt;50,"3",IF(H171&lt;60,"4",IF(H171&lt;70,"5",IF(H171&lt;80,"6",IF(H171&lt;101,"7"," ")))))))</f>
        <v>1</v>
      </c>
      <c r="J171" s="80" t="str">
        <f aca="false">IF(I171="1","Ontoereikende prestasie",IF(I171="2","Basiese prestasie",IF(I171="3","Matige prestasie",IF(I171="4","Voldoende prestasie",IF(I171="5","Beduidende prestasie",IF(I171="6","Verdienstelike prestasie",IF(I171="7","Uitmuntende prestasie"," ")))))))</f>
        <v>Ontoereikende prestasie</v>
      </c>
    </row>
    <row r="172" customFormat="false" ht="12.75" hidden="false" customHeight="false" outlineLevel="0" collapsed="false">
      <c r="A172" s="8" t="n">
        <f aca="false">Jaarpunt!A173</f>
        <v>0</v>
      </c>
      <c r="B172" s="76" t="n">
        <f aca="false">Jaarpunt!U173</f>
        <v>0</v>
      </c>
      <c r="C172" s="77" t="n">
        <f aca="false">Jaarpunt!V173</f>
        <v>0</v>
      </c>
      <c r="D172" s="78" t="s">
        <v>23</v>
      </c>
      <c r="E172" s="79" t="s">
        <v>23</v>
      </c>
      <c r="F172" s="62" t="n">
        <f aca="false">SUM(C172:E172)</f>
        <v>0</v>
      </c>
      <c r="G172" s="51" t="n">
        <f aca="false">B172+F172</f>
        <v>0</v>
      </c>
      <c r="H172" s="64" t="n">
        <f aca="false">G172/4</f>
        <v>0</v>
      </c>
      <c r="I172" s="65" t="str">
        <f aca="false">IF(H172&lt;30,"1",IF(H172&lt;40,"2",IF(H172&lt;50,"3",IF(H172&lt;60,"4",IF(H172&lt;70,"5",IF(H172&lt;80,"6",IF(H172&lt;101,"7"," ")))))))</f>
        <v>1</v>
      </c>
      <c r="J172" s="80" t="str">
        <f aca="false">IF(I172="1","Ontoereikende prestasie",IF(I172="2","Basiese prestasie",IF(I172="3","Matige prestasie",IF(I172="4","Voldoende prestasie",IF(I172="5","Beduidende prestasie",IF(I172="6","Verdienstelike prestasie",IF(I172="7","Uitmuntende prestasie"," ")))))))</f>
        <v>Ontoereikende prestasie</v>
      </c>
    </row>
    <row r="173" customFormat="false" ht="12.75" hidden="false" customHeight="false" outlineLevel="0" collapsed="false">
      <c r="A173" s="8" t="n">
        <f aca="false">Jaarpunt!A174</f>
        <v>0</v>
      </c>
      <c r="B173" s="76" t="n">
        <f aca="false">Jaarpunt!U174</f>
        <v>0</v>
      </c>
      <c r="C173" s="77" t="n">
        <f aca="false">Jaarpunt!V174</f>
        <v>0</v>
      </c>
      <c r="D173" s="78" t="s">
        <v>23</v>
      </c>
      <c r="E173" s="79" t="s">
        <v>23</v>
      </c>
      <c r="F173" s="62" t="n">
        <f aca="false">SUM(C173:E173)</f>
        <v>0</v>
      </c>
      <c r="G173" s="51" t="n">
        <f aca="false">B173+F173</f>
        <v>0</v>
      </c>
      <c r="H173" s="64" t="n">
        <f aca="false">G173/4</f>
        <v>0</v>
      </c>
      <c r="I173" s="65" t="str">
        <f aca="false">IF(H173&lt;30,"1",IF(H173&lt;40,"2",IF(H173&lt;50,"3",IF(H173&lt;60,"4",IF(H173&lt;70,"5",IF(H173&lt;80,"6",IF(H173&lt;101,"7"," ")))))))</f>
        <v>1</v>
      </c>
      <c r="J173" s="80" t="str">
        <f aca="false">IF(I173="1","Ontoereikende prestasie",IF(I173="2","Basiese prestasie",IF(I173="3","Matige prestasie",IF(I173="4","Voldoende prestasie",IF(I173="5","Beduidende prestasie",IF(I173="6","Verdienstelike prestasie",IF(I173="7","Uitmuntende prestasie"," ")))))))</f>
        <v>Ontoereikende prestasie</v>
      </c>
    </row>
    <row r="174" customFormat="false" ht="12.75" hidden="false" customHeight="false" outlineLevel="0" collapsed="false">
      <c r="A174" s="8" t="n">
        <f aca="false">Jaarpunt!A175</f>
        <v>0</v>
      </c>
      <c r="B174" s="76" t="n">
        <f aca="false">Jaarpunt!U175</f>
        <v>0</v>
      </c>
      <c r="C174" s="77" t="n">
        <f aca="false">Jaarpunt!V175</f>
        <v>0</v>
      </c>
      <c r="D174" s="78" t="s">
        <v>23</v>
      </c>
      <c r="E174" s="79" t="s">
        <v>23</v>
      </c>
      <c r="F174" s="62" t="n">
        <f aca="false">SUM(C174:E174)</f>
        <v>0</v>
      </c>
      <c r="G174" s="51" t="n">
        <f aca="false">B174+F174</f>
        <v>0</v>
      </c>
      <c r="H174" s="64" t="n">
        <f aca="false">G174/4</f>
        <v>0</v>
      </c>
      <c r="I174" s="65" t="str">
        <f aca="false">IF(H174&lt;30,"1",IF(H174&lt;40,"2",IF(H174&lt;50,"3",IF(H174&lt;60,"4",IF(H174&lt;70,"5",IF(H174&lt;80,"6",IF(H174&lt;101,"7"," ")))))))</f>
        <v>1</v>
      </c>
      <c r="J174" s="80" t="str">
        <f aca="false">IF(I174="1","Ontoereikende prestasie",IF(I174="2","Basiese prestasie",IF(I174="3","Matige prestasie",IF(I174="4","Voldoende prestasie",IF(I174="5","Beduidende prestasie",IF(I174="6","Verdienstelike prestasie",IF(I174="7","Uitmuntende prestasie"," ")))))))</f>
        <v>Ontoereikende prestasie</v>
      </c>
    </row>
    <row r="175" customFormat="false" ht="12.75" hidden="false" customHeight="false" outlineLevel="0" collapsed="false">
      <c r="A175" s="8" t="n">
        <f aca="false">Jaarpunt!A176</f>
        <v>0</v>
      </c>
      <c r="B175" s="76" t="n">
        <f aca="false">Jaarpunt!U176</f>
        <v>0</v>
      </c>
      <c r="C175" s="77" t="n">
        <f aca="false">Jaarpunt!V176</f>
        <v>0</v>
      </c>
      <c r="D175" s="78" t="s">
        <v>23</v>
      </c>
      <c r="E175" s="79" t="s">
        <v>23</v>
      </c>
      <c r="F175" s="62" t="n">
        <f aca="false">SUM(C175:E175)</f>
        <v>0</v>
      </c>
      <c r="G175" s="51" t="n">
        <f aca="false">B175+F175</f>
        <v>0</v>
      </c>
      <c r="H175" s="64" t="n">
        <f aca="false">G175/4</f>
        <v>0</v>
      </c>
      <c r="I175" s="65" t="str">
        <f aca="false">IF(H175&lt;30,"1",IF(H175&lt;40,"2",IF(H175&lt;50,"3",IF(H175&lt;60,"4",IF(H175&lt;70,"5",IF(H175&lt;80,"6",IF(H175&lt;101,"7"," ")))))))</f>
        <v>1</v>
      </c>
      <c r="J175" s="80" t="str">
        <f aca="false">IF(I175="1","Ontoereikende prestasie",IF(I175="2","Basiese prestasie",IF(I175="3","Matige prestasie",IF(I175="4","Voldoende prestasie",IF(I175="5","Beduidende prestasie",IF(I175="6","Verdienstelike prestasie",IF(I175="7","Uitmuntende prestasie"," ")))))))</f>
        <v>Ontoereikende prestasie</v>
      </c>
    </row>
    <row r="176" customFormat="false" ht="12.75" hidden="false" customHeight="false" outlineLevel="0" collapsed="false">
      <c r="A176" s="8" t="n">
        <f aca="false">Jaarpunt!A177</f>
        <v>0</v>
      </c>
      <c r="B176" s="76" t="n">
        <f aca="false">Jaarpunt!U177</f>
        <v>0</v>
      </c>
      <c r="C176" s="77" t="n">
        <f aca="false">Jaarpunt!V177</f>
        <v>0</v>
      </c>
      <c r="D176" s="78" t="s">
        <v>23</v>
      </c>
      <c r="E176" s="79" t="s">
        <v>23</v>
      </c>
      <c r="F176" s="62" t="n">
        <f aca="false">SUM(C176:E176)</f>
        <v>0</v>
      </c>
      <c r="G176" s="51" t="n">
        <f aca="false">B176+F176</f>
        <v>0</v>
      </c>
      <c r="H176" s="64" t="n">
        <f aca="false">G176/4</f>
        <v>0</v>
      </c>
      <c r="I176" s="65" t="str">
        <f aca="false">IF(H176&lt;30,"1",IF(H176&lt;40,"2",IF(H176&lt;50,"3",IF(H176&lt;60,"4",IF(H176&lt;70,"5",IF(H176&lt;80,"6",IF(H176&lt;101,"7"," ")))))))</f>
        <v>1</v>
      </c>
      <c r="J176" s="80" t="str">
        <f aca="false">IF(I176="1","Ontoereikende prestasie",IF(I176="2","Basiese prestasie",IF(I176="3","Matige prestasie",IF(I176="4","Voldoende prestasie",IF(I176="5","Beduidende prestasie",IF(I176="6","Verdienstelike prestasie",IF(I176="7","Uitmuntende prestasie"," ")))))))</f>
        <v>Ontoereikende prestasie</v>
      </c>
    </row>
    <row r="177" customFormat="false" ht="12.75" hidden="false" customHeight="false" outlineLevel="0" collapsed="false">
      <c r="A177" s="8" t="n">
        <f aca="false">Jaarpunt!A178</f>
        <v>0</v>
      </c>
      <c r="B177" s="76" t="n">
        <f aca="false">Jaarpunt!U178</f>
        <v>0</v>
      </c>
      <c r="C177" s="77" t="n">
        <f aca="false">Jaarpunt!V178</f>
        <v>0</v>
      </c>
      <c r="D177" s="78" t="s">
        <v>23</v>
      </c>
      <c r="E177" s="79" t="s">
        <v>23</v>
      </c>
      <c r="F177" s="62" t="n">
        <f aca="false">SUM(C177:E177)</f>
        <v>0</v>
      </c>
      <c r="G177" s="51" t="n">
        <f aca="false">B177+F177</f>
        <v>0</v>
      </c>
      <c r="H177" s="64" t="n">
        <f aca="false">G177/4</f>
        <v>0</v>
      </c>
      <c r="I177" s="65" t="str">
        <f aca="false">IF(H177&lt;30,"1",IF(H177&lt;40,"2",IF(H177&lt;50,"3",IF(H177&lt;60,"4",IF(H177&lt;70,"5",IF(H177&lt;80,"6",IF(H177&lt;101,"7"," ")))))))</f>
        <v>1</v>
      </c>
      <c r="J177" s="80" t="str">
        <f aca="false">IF(I177="1","Ontoereikende prestasie",IF(I177="2","Basiese prestasie",IF(I177="3","Matige prestasie",IF(I177="4","Voldoende prestasie",IF(I177="5","Beduidende prestasie",IF(I177="6","Verdienstelike prestasie",IF(I177="7","Uitmuntende prestasie"," ")))))))</f>
        <v>Ontoereikende prestasie</v>
      </c>
    </row>
    <row r="178" customFormat="false" ht="12.75" hidden="false" customHeight="false" outlineLevel="0" collapsed="false">
      <c r="A178" s="8" t="n">
        <f aca="false">Jaarpunt!A179</f>
        <v>0</v>
      </c>
      <c r="B178" s="76" t="n">
        <f aca="false">Jaarpunt!U179</f>
        <v>0</v>
      </c>
      <c r="C178" s="77" t="n">
        <f aca="false">Jaarpunt!V179</f>
        <v>0</v>
      </c>
      <c r="D178" s="78" t="s">
        <v>23</v>
      </c>
      <c r="E178" s="79" t="s">
        <v>23</v>
      </c>
      <c r="F178" s="62" t="n">
        <f aca="false">SUM(C178:E178)</f>
        <v>0</v>
      </c>
      <c r="G178" s="51" t="n">
        <f aca="false">B178+F178</f>
        <v>0</v>
      </c>
      <c r="H178" s="64" t="n">
        <f aca="false">G178/4</f>
        <v>0</v>
      </c>
      <c r="I178" s="65" t="str">
        <f aca="false">IF(H178&lt;30,"1",IF(H178&lt;40,"2",IF(H178&lt;50,"3",IF(H178&lt;60,"4",IF(H178&lt;70,"5",IF(H178&lt;80,"6",IF(H178&lt;101,"7"," ")))))))</f>
        <v>1</v>
      </c>
      <c r="J178" s="80" t="str">
        <f aca="false">IF(I178="1","Ontoereikende prestasie",IF(I178="2","Basiese prestasie",IF(I178="3","Matige prestasie",IF(I178="4","Voldoende prestasie",IF(I178="5","Beduidende prestasie",IF(I178="6","Verdienstelike prestasie",IF(I178="7","Uitmuntende prestasie"," ")))))))</f>
        <v>Ontoereikende prestasie</v>
      </c>
    </row>
    <row r="179" customFormat="false" ht="12.75" hidden="false" customHeight="false" outlineLevel="0" collapsed="false">
      <c r="A179" s="8" t="n">
        <f aca="false">Jaarpunt!A180</f>
        <v>0</v>
      </c>
      <c r="B179" s="76" t="n">
        <f aca="false">Jaarpunt!U180</f>
        <v>0</v>
      </c>
      <c r="C179" s="77" t="n">
        <f aca="false">Jaarpunt!V180</f>
        <v>0</v>
      </c>
      <c r="D179" s="78" t="s">
        <v>23</v>
      </c>
      <c r="E179" s="79" t="s">
        <v>23</v>
      </c>
      <c r="F179" s="62" t="n">
        <f aca="false">SUM(C179:E179)</f>
        <v>0</v>
      </c>
      <c r="G179" s="51" t="n">
        <f aca="false">B179+F179</f>
        <v>0</v>
      </c>
      <c r="H179" s="64" t="n">
        <f aca="false">G179/4</f>
        <v>0</v>
      </c>
      <c r="I179" s="65" t="str">
        <f aca="false">IF(H179&lt;30,"1",IF(H179&lt;40,"2",IF(H179&lt;50,"3",IF(H179&lt;60,"4",IF(H179&lt;70,"5",IF(H179&lt;80,"6",IF(H179&lt;101,"7"," ")))))))</f>
        <v>1</v>
      </c>
      <c r="J179" s="80" t="str">
        <f aca="false">IF(I179="1","Ontoereikende prestasie",IF(I179="2","Basiese prestasie",IF(I179="3","Matige prestasie",IF(I179="4","Voldoende prestasie",IF(I179="5","Beduidende prestasie",IF(I179="6","Verdienstelike prestasie",IF(I179="7","Uitmuntende prestasie"," ")))))))</f>
        <v>Ontoereikende prestasie</v>
      </c>
    </row>
    <row r="180" customFormat="false" ht="12.75" hidden="false" customHeight="false" outlineLevel="0" collapsed="false">
      <c r="A180" s="8" t="n">
        <f aca="false">Jaarpunt!A181</f>
        <v>0</v>
      </c>
      <c r="B180" s="76" t="n">
        <f aca="false">Jaarpunt!U181</f>
        <v>0</v>
      </c>
      <c r="C180" s="77" t="n">
        <f aca="false">Jaarpunt!V181</f>
        <v>0</v>
      </c>
      <c r="D180" s="78" t="s">
        <v>23</v>
      </c>
      <c r="E180" s="79" t="s">
        <v>23</v>
      </c>
      <c r="F180" s="62" t="n">
        <f aca="false">SUM(C180:E180)</f>
        <v>0</v>
      </c>
      <c r="G180" s="51" t="n">
        <f aca="false">B180+F180</f>
        <v>0</v>
      </c>
      <c r="H180" s="64" t="n">
        <f aca="false">G180/4</f>
        <v>0</v>
      </c>
      <c r="I180" s="65" t="str">
        <f aca="false">IF(H180&lt;30,"1",IF(H180&lt;40,"2",IF(H180&lt;50,"3",IF(H180&lt;60,"4",IF(H180&lt;70,"5",IF(H180&lt;80,"6",IF(H180&lt;101,"7"," ")))))))</f>
        <v>1</v>
      </c>
      <c r="J180" s="80" t="str">
        <f aca="false">IF(I180="1","Ontoereikende prestasie",IF(I180="2","Basiese prestasie",IF(I180="3","Matige prestasie",IF(I180="4","Voldoende prestasie",IF(I180="5","Beduidende prestasie",IF(I180="6","Verdienstelike prestasie",IF(I180="7","Uitmuntende prestasie"," ")))))))</f>
        <v>Ontoereikende prestasie</v>
      </c>
    </row>
    <row r="181" customFormat="false" ht="12.75" hidden="false" customHeight="false" outlineLevel="0" collapsed="false">
      <c r="A181" s="8" t="n">
        <f aca="false">Jaarpunt!A182</f>
        <v>0</v>
      </c>
      <c r="B181" s="76" t="n">
        <f aca="false">Jaarpunt!U182</f>
        <v>0</v>
      </c>
      <c r="C181" s="77" t="n">
        <f aca="false">Jaarpunt!V182</f>
        <v>0</v>
      </c>
      <c r="D181" s="78" t="s">
        <v>23</v>
      </c>
      <c r="E181" s="79" t="s">
        <v>23</v>
      </c>
      <c r="F181" s="62" t="n">
        <f aca="false">SUM(C181:E181)</f>
        <v>0</v>
      </c>
      <c r="G181" s="51" t="n">
        <f aca="false">B181+F181</f>
        <v>0</v>
      </c>
      <c r="H181" s="64" t="n">
        <f aca="false">G181/4</f>
        <v>0</v>
      </c>
      <c r="I181" s="65" t="str">
        <f aca="false">IF(H181&lt;30,"1",IF(H181&lt;40,"2",IF(H181&lt;50,"3",IF(H181&lt;60,"4",IF(H181&lt;70,"5",IF(H181&lt;80,"6",IF(H181&lt;101,"7"," ")))))))</f>
        <v>1</v>
      </c>
      <c r="J181" s="80" t="str">
        <f aca="false">IF(I181="1","Ontoereikende prestasie",IF(I181="2","Basiese prestasie",IF(I181="3","Matige prestasie",IF(I181="4","Voldoende prestasie",IF(I181="5","Beduidende prestasie",IF(I181="6","Verdienstelike prestasie",IF(I181="7","Uitmuntende prestasie"," ")))))))</f>
        <v>Ontoereikende prestasie</v>
      </c>
    </row>
    <row r="182" customFormat="false" ht="12.75" hidden="false" customHeight="false" outlineLevel="0" collapsed="false">
      <c r="A182" s="8" t="n">
        <f aca="false">Jaarpunt!A183</f>
        <v>0</v>
      </c>
      <c r="B182" s="76" t="n">
        <f aca="false">Jaarpunt!U183</f>
        <v>0</v>
      </c>
      <c r="C182" s="77" t="n">
        <f aca="false">Jaarpunt!V183</f>
        <v>0</v>
      </c>
      <c r="D182" s="78" t="s">
        <v>23</v>
      </c>
      <c r="E182" s="79" t="s">
        <v>23</v>
      </c>
      <c r="F182" s="62" t="n">
        <f aca="false">SUM(C182:E182)</f>
        <v>0</v>
      </c>
      <c r="G182" s="51" t="n">
        <f aca="false">B182+F182</f>
        <v>0</v>
      </c>
      <c r="H182" s="64" t="n">
        <f aca="false">G182/4</f>
        <v>0</v>
      </c>
      <c r="I182" s="65" t="str">
        <f aca="false">IF(H182&lt;30,"1",IF(H182&lt;40,"2",IF(H182&lt;50,"3",IF(H182&lt;60,"4",IF(H182&lt;70,"5",IF(H182&lt;80,"6",IF(H182&lt;101,"7"," ")))))))</f>
        <v>1</v>
      </c>
      <c r="J182" s="80" t="str">
        <f aca="false">IF(I182="1","Ontoereikende prestasie",IF(I182="2","Basiese prestasie",IF(I182="3","Matige prestasie",IF(I182="4","Voldoende prestasie",IF(I182="5","Beduidende prestasie",IF(I182="6","Verdienstelike prestasie",IF(I182="7","Uitmuntende prestasie"," ")))))))</f>
        <v>Ontoereikende prestasie</v>
      </c>
    </row>
    <row r="183" customFormat="false" ht="12.75" hidden="false" customHeight="false" outlineLevel="0" collapsed="false">
      <c r="A183" s="8" t="n">
        <f aca="false">Jaarpunt!A184</f>
        <v>0</v>
      </c>
      <c r="B183" s="76" t="n">
        <f aca="false">Jaarpunt!U184</f>
        <v>0</v>
      </c>
      <c r="C183" s="77" t="n">
        <f aca="false">Jaarpunt!V184</f>
        <v>0</v>
      </c>
      <c r="D183" s="78" t="s">
        <v>23</v>
      </c>
      <c r="E183" s="79" t="s">
        <v>23</v>
      </c>
      <c r="F183" s="62" t="n">
        <f aca="false">SUM(C183:E183)</f>
        <v>0</v>
      </c>
      <c r="G183" s="51" t="n">
        <f aca="false">B183+F183</f>
        <v>0</v>
      </c>
      <c r="H183" s="64" t="n">
        <f aca="false">G183/4</f>
        <v>0</v>
      </c>
      <c r="I183" s="65" t="str">
        <f aca="false">IF(H183&lt;30,"1",IF(H183&lt;40,"2",IF(H183&lt;50,"3",IF(H183&lt;60,"4",IF(H183&lt;70,"5",IF(H183&lt;80,"6",IF(H183&lt;101,"7"," ")))))))</f>
        <v>1</v>
      </c>
      <c r="J183" s="80" t="str">
        <f aca="false">IF(I183="1","Ontoereikende prestasie",IF(I183="2","Basiese prestasie",IF(I183="3","Matige prestasie",IF(I183="4","Voldoende prestasie",IF(I183="5","Beduidende prestasie",IF(I183="6","Verdienstelike prestasie",IF(I183="7","Uitmuntende prestasie"," ")))))))</f>
        <v>Ontoereikende prestasie</v>
      </c>
    </row>
    <row r="184" customFormat="false" ht="12.75" hidden="false" customHeight="false" outlineLevel="0" collapsed="false">
      <c r="A184" s="8" t="n">
        <f aca="false">Jaarpunt!A185</f>
        <v>0</v>
      </c>
      <c r="B184" s="76" t="n">
        <f aca="false">Jaarpunt!U185</f>
        <v>0</v>
      </c>
      <c r="C184" s="77" t="n">
        <f aca="false">Jaarpunt!V185</f>
        <v>0</v>
      </c>
      <c r="D184" s="78" t="s">
        <v>23</v>
      </c>
      <c r="E184" s="79" t="s">
        <v>23</v>
      </c>
      <c r="F184" s="62" t="n">
        <f aca="false">SUM(C184:E184)</f>
        <v>0</v>
      </c>
      <c r="G184" s="51" t="n">
        <f aca="false">B184+F184</f>
        <v>0</v>
      </c>
      <c r="H184" s="64" t="n">
        <f aca="false">G184/4</f>
        <v>0</v>
      </c>
      <c r="I184" s="65" t="str">
        <f aca="false">IF(H184&lt;30,"1",IF(H184&lt;40,"2",IF(H184&lt;50,"3",IF(H184&lt;60,"4",IF(H184&lt;70,"5",IF(H184&lt;80,"6",IF(H184&lt;101,"7"," ")))))))</f>
        <v>1</v>
      </c>
      <c r="J184" s="80" t="str">
        <f aca="false">IF(I184="1","Ontoereikende prestasie",IF(I184="2","Basiese prestasie",IF(I184="3","Matige prestasie",IF(I184="4","Voldoende prestasie",IF(I184="5","Beduidende prestasie",IF(I184="6","Verdienstelike prestasie",IF(I184="7","Uitmuntende prestasie"," ")))))))</f>
        <v>Ontoereikende prestasie</v>
      </c>
    </row>
    <row r="185" customFormat="false" ht="12.75" hidden="false" customHeight="false" outlineLevel="0" collapsed="false">
      <c r="A185" s="8" t="n">
        <f aca="false">Jaarpunt!A186</f>
        <v>0</v>
      </c>
      <c r="B185" s="76" t="n">
        <f aca="false">Jaarpunt!U186</f>
        <v>0</v>
      </c>
      <c r="C185" s="77" t="n">
        <f aca="false">Jaarpunt!V186</f>
        <v>0</v>
      </c>
      <c r="D185" s="78" t="s">
        <v>23</v>
      </c>
      <c r="E185" s="79" t="s">
        <v>23</v>
      </c>
      <c r="F185" s="62" t="n">
        <f aca="false">SUM(C185:E185)</f>
        <v>0</v>
      </c>
      <c r="G185" s="51" t="n">
        <f aca="false">B185+F185</f>
        <v>0</v>
      </c>
      <c r="H185" s="64" t="n">
        <f aca="false">G185/4</f>
        <v>0</v>
      </c>
      <c r="I185" s="65" t="str">
        <f aca="false">IF(H185&lt;30,"1",IF(H185&lt;40,"2",IF(H185&lt;50,"3",IF(H185&lt;60,"4",IF(H185&lt;70,"5",IF(H185&lt;80,"6",IF(H185&lt;101,"7"," ")))))))</f>
        <v>1</v>
      </c>
      <c r="J185" s="80" t="str">
        <f aca="false">IF(I185="1","Ontoereikende prestasie",IF(I185="2","Basiese prestasie",IF(I185="3","Matige prestasie",IF(I185="4","Voldoende prestasie",IF(I185="5","Beduidende prestasie",IF(I185="6","Verdienstelike prestasie",IF(I185="7","Uitmuntende prestasie"," ")))))))</f>
        <v>Ontoereikende prestasie</v>
      </c>
    </row>
    <row r="186" customFormat="false" ht="12.75" hidden="false" customHeight="false" outlineLevel="0" collapsed="false">
      <c r="A186" s="8" t="n">
        <f aca="false">Jaarpunt!A187</f>
        <v>0</v>
      </c>
      <c r="B186" s="76" t="n">
        <f aca="false">Jaarpunt!U187</f>
        <v>0</v>
      </c>
      <c r="C186" s="77" t="n">
        <f aca="false">Jaarpunt!V187</f>
        <v>0</v>
      </c>
      <c r="D186" s="78" t="s">
        <v>23</v>
      </c>
      <c r="E186" s="79" t="s">
        <v>23</v>
      </c>
      <c r="F186" s="62" t="n">
        <f aca="false">SUM(C186:E186)</f>
        <v>0</v>
      </c>
      <c r="G186" s="51" t="n">
        <f aca="false">B186+F186</f>
        <v>0</v>
      </c>
      <c r="H186" s="64" t="n">
        <f aca="false">G186/4</f>
        <v>0</v>
      </c>
      <c r="I186" s="65" t="str">
        <f aca="false">IF(H186&lt;30,"1",IF(H186&lt;40,"2",IF(H186&lt;50,"3",IF(H186&lt;60,"4",IF(H186&lt;70,"5",IF(H186&lt;80,"6",IF(H186&lt;101,"7"," ")))))))</f>
        <v>1</v>
      </c>
      <c r="J186" s="80" t="str">
        <f aca="false">IF(I186="1","Ontoereikende prestasie",IF(I186="2","Basiese prestasie",IF(I186="3","Matige prestasie",IF(I186="4","Voldoende prestasie",IF(I186="5","Beduidende prestasie",IF(I186="6","Verdienstelike prestasie",IF(I186="7","Uitmuntende prestasie"," ")))))))</f>
        <v>Ontoereikende prestasie</v>
      </c>
    </row>
    <row r="187" customFormat="false" ht="12.75" hidden="false" customHeight="false" outlineLevel="0" collapsed="false">
      <c r="A187" s="8" t="n">
        <f aca="false">Jaarpunt!A188</f>
        <v>0</v>
      </c>
      <c r="B187" s="76" t="n">
        <f aca="false">Jaarpunt!U188</f>
        <v>0</v>
      </c>
      <c r="C187" s="77" t="n">
        <f aca="false">Jaarpunt!V188</f>
        <v>0</v>
      </c>
      <c r="D187" s="78" t="s">
        <v>23</v>
      </c>
      <c r="E187" s="79" t="s">
        <v>23</v>
      </c>
      <c r="F187" s="62" t="n">
        <f aca="false">SUM(C187:E187)</f>
        <v>0</v>
      </c>
      <c r="G187" s="51" t="n">
        <f aca="false">B187+F187</f>
        <v>0</v>
      </c>
      <c r="H187" s="64" t="n">
        <f aca="false">G187/4</f>
        <v>0</v>
      </c>
      <c r="I187" s="65" t="str">
        <f aca="false">IF(H187&lt;30,"1",IF(H187&lt;40,"2",IF(H187&lt;50,"3",IF(H187&lt;60,"4",IF(H187&lt;70,"5",IF(H187&lt;80,"6",IF(H187&lt;101,"7"," ")))))))</f>
        <v>1</v>
      </c>
      <c r="J187" s="80" t="str">
        <f aca="false">IF(I187="1","Ontoereikende prestasie",IF(I187="2","Basiese prestasie",IF(I187="3","Matige prestasie",IF(I187="4","Voldoende prestasie",IF(I187="5","Beduidende prestasie",IF(I187="6","Verdienstelike prestasie",IF(I187="7","Uitmuntende prestasie"," ")))))))</f>
        <v>Ontoereikende prestasie</v>
      </c>
    </row>
    <row r="188" customFormat="false" ht="12.75" hidden="false" customHeight="false" outlineLevel="0" collapsed="false">
      <c r="A188" s="8" t="n">
        <f aca="false">Jaarpunt!A189</f>
        <v>0</v>
      </c>
      <c r="B188" s="76" t="n">
        <f aca="false">Jaarpunt!U189</f>
        <v>0</v>
      </c>
      <c r="C188" s="77" t="n">
        <f aca="false">Jaarpunt!V189</f>
        <v>0</v>
      </c>
      <c r="D188" s="78" t="s">
        <v>23</v>
      </c>
      <c r="E188" s="79" t="s">
        <v>23</v>
      </c>
      <c r="F188" s="62" t="n">
        <f aca="false">SUM(C188:E188)</f>
        <v>0</v>
      </c>
      <c r="G188" s="51" t="n">
        <f aca="false">B188+F188</f>
        <v>0</v>
      </c>
      <c r="H188" s="64" t="n">
        <f aca="false">G188/4</f>
        <v>0</v>
      </c>
      <c r="I188" s="65" t="str">
        <f aca="false">IF(H188&lt;30,"1",IF(H188&lt;40,"2",IF(H188&lt;50,"3",IF(H188&lt;60,"4",IF(H188&lt;70,"5",IF(H188&lt;80,"6",IF(H188&lt;101,"7"," ")))))))</f>
        <v>1</v>
      </c>
      <c r="J188" s="80" t="str">
        <f aca="false">IF(I188="1","Ontoereikende prestasie",IF(I188="2","Basiese prestasie",IF(I188="3","Matige prestasie",IF(I188="4","Voldoende prestasie",IF(I188="5","Beduidende prestasie",IF(I188="6","Verdienstelike prestasie",IF(I188="7","Uitmuntende prestasie"," ")))))))</f>
        <v>Ontoereikende prestasie</v>
      </c>
    </row>
    <row r="189" customFormat="false" ht="12.75" hidden="false" customHeight="false" outlineLevel="0" collapsed="false">
      <c r="A189" s="8" t="n">
        <f aca="false">Jaarpunt!A190</f>
        <v>0</v>
      </c>
      <c r="B189" s="76" t="n">
        <f aca="false">Jaarpunt!U190</f>
        <v>0</v>
      </c>
      <c r="C189" s="77" t="n">
        <f aca="false">Jaarpunt!V190</f>
        <v>0</v>
      </c>
      <c r="D189" s="78" t="s">
        <v>23</v>
      </c>
      <c r="E189" s="79" t="s">
        <v>23</v>
      </c>
      <c r="F189" s="62" t="n">
        <f aca="false">SUM(C189:E189)</f>
        <v>0</v>
      </c>
      <c r="G189" s="51" t="n">
        <f aca="false">B189+F189</f>
        <v>0</v>
      </c>
      <c r="H189" s="64" t="n">
        <f aca="false">G189/4</f>
        <v>0</v>
      </c>
      <c r="I189" s="65" t="str">
        <f aca="false">IF(H189&lt;30,"1",IF(H189&lt;40,"2",IF(H189&lt;50,"3",IF(H189&lt;60,"4",IF(H189&lt;70,"5",IF(H189&lt;80,"6",IF(H189&lt;101,"7"," ")))))))</f>
        <v>1</v>
      </c>
      <c r="J189" s="80" t="str">
        <f aca="false">IF(I189="1","Ontoereikende prestasie",IF(I189="2","Basiese prestasie",IF(I189="3","Matige prestasie",IF(I189="4","Voldoende prestasie",IF(I189="5","Beduidende prestasie",IF(I189="6","Verdienstelike prestasie",IF(I189="7","Uitmuntende prestasie"," ")))))))</f>
        <v>Ontoereikende prestasie</v>
      </c>
    </row>
    <row r="190" customFormat="false" ht="12.75" hidden="false" customHeight="false" outlineLevel="0" collapsed="false">
      <c r="A190" s="8" t="n">
        <f aca="false">Jaarpunt!A191</f>
        <v>0</v>
      </c>
      <c r="B190" s="76" t="n">
        <f aca="false">Jaarpunt!U191</f>
        <v>0</v>
      </c>
      <c r="C190" s="77" t="n">
        <f aca="false">Jaarpunt!V191</f>
        <v>0</v>
      </c>
      <c r="D190" s="78" t="s">
        <v>23</v>
      </c>
      <c r="E190" s="79" t="s">
        <v>23</v>
      </c>
      <c r="F190" s="62" t="n">
        <f aca="false">SUM(C190:E190)</f>
        <v>0</v>
      </c>
      <c r="G190" s="51" t="n">
        <f aca="false">B190+F190</f>
        <v>0</v>
      </c>
      <c r="H190" s="64" t="n">
        <f aca="false">G190/4</f>
        <v>0</v>
      </c>
      <c r="I190" s="65" t="str">
        <f aca="false">IF(H190&lt;30,"1",IF(H190&lt;40,"2",IF(H190&lt;50,"3",IF(H190&lt;60,"4",IF(H190&lt;70,"5",IF(H190&lt;80,"6",IF(H190&lt;101,"7"," ")))))))</f>
        <v>1</v>
      </c>
      <c r="J190" s="80" t="str">
        <f aca="false">IF(I190="1","Ontoereikende prestasie",IF(I190="2","Basiese prestasie",IF(I190="3","Matige prestasie",IF(I190="4","Voldoende prestasie",IF(I190="5","Beduidende prestasie",IF(I190="6","Verdienstelike prestasie",IF(I190="7","Uitmuntende prestasie"," ")))))))</f>
        <v>Ontoereikende prestasie</v>
      </c>
    </row>
    <row r="191" customFormat="false" ht="12.75" hidden="false" customHeight="false" outlineLevel="0" collapsed="false">
      <c r="A191" s="8" t="n">
        <f aca="false">Jaarpunt!A192</f>
        <v>0</v>
      </c>
      <c r="B191" s="76" t="n">
        <f aca="false">Jaarpunt!U192</f>
        <v>0</v>
      </c>
      <c r="C191" s="77" t="n">
        <f aca="false">Jaarpunt!V192</f>
        <v>0</v>
      </c>
      <c r="D191" s="78" t="s">
        <v>23</v>
      </c>
      <c r="E191" s="79" t="s">
        <v>23</v>
      </c>
      <c r="F191" s="62" t="n">
        <f aca="false">SUM(C191:E191)</f>
        <v>0</v>
      </c>
      <c r="G191" s="51" t="n">
        <f aca="false">B191+F191</f>
        <v>0</v>
      </c>
      <c r="H191" s="64" t="n">
        <f aca="false">G191/4</f>
        <v>0</v>
      </c>
      <c r="I191" s="65" t="str">
        <f aca="false">IF(H191&lt;30,"1",IF(H191&lt;40,"2",IF(H191&lt;50,"3",IF(H191&lt;60,"4",IF(H191&lt;70,"5",IF(H191&lt;80,"6",IF(H191&lt;101,"7"," ")))))))</f>
        <v>1</v>
      </c>
      <c r="J191" s="80" t="str">
        <f aca="false">IF(I191="1","Ontoereikende prestasie",IF(I191="2","Basiese prestasie",IF(I191="3","Matige prestasie",IF(I191="4","Voldoende prestasie",IF(I191="5","Beduidende prestasie",IF(I191="6","Verdienstelike prestasie",IF(I191="7","Uitmuntende prestasie"," ")))))))</f>
        <v>Ontoereikende prestasie</v>
      </c>
    </row>
    <row r="192" customFormat="false" ht="12.75" hidden="false" customHeight="false" outlineLevel="0" collapsed="false">
      <c r="A192" s="8" t="n">
        <f aca="false">Jaarpunt!A193</f>
        <v>0</v>
      </c>
      <c r="B192" s="76" t="n">
        <f aca="false">Jaarpunt!U193</f>
        <v>0</v>
      </c>
      <c r="C192" s="77" t="n">
        <f aca="false">Jaarpunt!V193</f>
        <v>0</v>
      </c>
      <c r="D192" s="78" t="s">
        <v>23</v>
      </c>
      <c r="E192" s="79" t="s">
        <v>23</v>
      </c>
      <c r="F192" s="62" t="n">
        <f aca="false">SUM(C192:E192)</f>
        <v>0</v>
      </c>
      <c r="G192" s="51" t="n">
        <f aca="false">B192+F192</f>
        <v>0</v>
      </c>
      <c r="H192" s="64" t="n">
        <f aca="false">G192/4</f>
        <v>0</v>
      </c>
      <c r="I192" s="65" t="str">
        <f aca="false">IF(H192&lt;30,"1",IF(H192&lt;40,"2",IF(H192&lt;50,"3",IF(H192&lt;60,"4",IF(H192&lt;70,"5",IF(H192&lt;80,"6",IF(H192&lt;101,"7"," ")))))))</f>
        <v>1</v>
      </c>
      <c r="J192" s="80" t="str">
        <f aca="false">IF(I192="1","Ontoereikende prestasie",IF(I192="2","Basiese prestasie",IF(I192="3","Matige prestasie",IF(I192="4","Voldoende prestasie",IF(I192="5","Beduidende prestasie",IF(I192="6","Verdienstelike prestasie",IF(I192="7","Uitmuntende prestasie"," ")))))))</f>
        <v>Ontoereikende prestasie</v>
      </c>
    </row>
    <row r="193" customFormat="false" ht="12.75" hidden="false" customHeight="false" outlineLevel="0" collapsed="false">
      <c r="A193" s="8" t="n">
        <f aca="false">Jaarpunt!A194</f>
        <v>0</v>
      </c>
      <c r="B193" s="76" t="n">
        <f aca="false">Jaarpunt!U194</f>
        <v>0</v>
      </c>
      <c r="C193" s="77" t="n">
        <f aca="false">Jaarpunt!V194</f>
        <v>0</v>
      </c>
      <c r="D193" s="78" t="s">
        <v>23</v>
      </c>
      <c r="E193" s="79" t="s">
        <v>23</v>
      </c>
      <c r="F193" s="62" t="n">
        <f aca="false">SUM(C193:E193)</f>
        <v>0</v>
      </c>
      <c r="G193" s="51" t="n">
        <f aca="false">B193+F193</f>
        <v>0</v>
      </c>
      <c r="H193" s="64" t="n">
        <f aca="false">G193/4</f>
        <v>0</v>
      </c>
      <c r="I193" s="65" t="str">
        <f aca="false">IF(H193&lt;30,"1",IF(H193&lt;40,"2",IF(H193&lt;50,"3",IF(H193&lt;60,"4",IF(H193&lt;70,"5",IF(H193&lt;80,"6",IF(H193&lt;101,"7"," ")))))))</f>
        <v>1</v>
      </c>
      <c r="J193" s="80" t="str">
        <f aca="false">IF(I193="1","Ontoereikende prestasie",IF(I193="2","Basiese prestasie",IF(I193="3","Matige prestasie",IF(I193="4","Voldoende prestasie",IF(I193="5","Beduidende prestasie",IF(I193="6","Verdienstelike prestasie",IF(I193="7","Uitmuntende prestasie"," ")))))))</f>
        <v>Ontoereikende prestasie</v>
      </c>
    </row>
    <row r="194" customFormat="false" ht="12.75" hidden="false" customHeight="false" outlineLevel="0" collapsed="false">
      <c r="A194" s="8" t="n">
        <f aca="false">Jaarpunt!A195</f>
        <v>0</v>
      </c>
      <c r="B194" s="76" t="n">
        <f aca="false">Jaarpunt!U195</f>
        <v>0</v>
      </c>
      <c r="C194" s="77" t="n">
        <f aca="false">Jaarpunt!V195</f>
        <v>0</v>
      </c>
      <c r="D194" s="78" t="s">
        <v>23</v>
      </c>
      <c r="E194" s="79" t="s">
        <v>23</v>
      </c>
      <c r="F194" s="62" t="n">
        <f aca="false">SUM(C194:E194)</f>
        <v>0</v>
      </c>
      <c r="G194" s="51" t="n">
        <f aca="false">B194+F194</f>
        <v>0</v>
      </c>
      <c r="H194" s="64" t="n">
        <f aca="false">G194/4</f>
        <v>0</v>
      </c>
      <c r="I194" s="65" t="str">
        <f aca="false">IF(H194&lt;30,"1",IF(H194&lt;40,"2",IF(H194&lt;50,"3",IF(H194&lt;60,"4",IF(H194&lt;70,"5",IF(H194&lt;80,"6",IF(H194&lt;101,"7"," ")))))))</f>
        <v>1</v>
      </c>
      <c r="J194" s="80" t="str">
        <f aca="false">IF(I194="1","Ontoereikende prestasie",IF(I194="2","Basiese prestasie",IF(I194="3","Matige prestasie",IF(I194="4","Voldoende prestasie",IF(I194="5","Beduidende prestasie",IF(I194="6","Verdienstelike prestasie",IF(I194="7","Uitmuntende prestasie"," ")))))))</f>
        <v>Ontoereikende prestasie</v>
      </c>
    </row>
    <row r="195" customFormat="false" ht="12.75" hidden="false" customHeight="false" outlineLevel="0" collapsed="false">
      <c r="A195" s="8" t="str">
        <f aca="false">Jaarpunt!A196</f>
        <v> </v>
      </c>
      <c r="B195" s="76" t="n">
        <f aca="false">Jaarpunt!U196</f>
        <v>0</v>
      </c>
      <c r="C195" s="77" t="n">
        <f aca="false">Jaarpunt!V196</f>
        <v>0</v>
      </c>
      <c r="D195" s="78" t="s">
        <v>23</v>
      </c>
      <c r="E195" s="79" t="s">
        <v>23</v>
      </c>
      <c r="F195" s="62" t="n">
        <f aca="false">SUM(C195:E195)</f>
        <v>0</v>
      </c>
      <c r="G195" s="51" t="n">
        <f aca="false">B195+F195</f>
        <v>0</v>
      </c>
      <c r="H195" s="64" t="n">
        <f aca="false">G195/4</f>
        <v>0</v>
      </c>
      <c r="I195" s="65" t="str">
        <f aca="false">IF(H195&lt;30,"1",IF(H195&lt;40,"2",IF(H195&lt;50,"3",IF(H195&lt;60,"4",IF(H195&lt;70,"5",IF(H195&lt;80,"6",IF(H195&lt;101,"7"," ")))))))</f>
        <v>1</v>
      </c>
      <c r="J195" s="80" t="str">
        <f aca="false">IF(I195="1","Ontoereikende prestasie",IF(I195="2","Basiese prestasie",IF(I195="3","Matige prestasie",IF(I195="4","Voldoende prestasie",IF(I195="5","Beduidende prestasie",IF(I195="6","Verdienstelike prestasie",IF(I195="7","Uitmuntende prestasie"," ")))))))</f>
        <v>Ontoereikende prestasie</v>
      </c>
    </row>
    <row r="196" customFormat="false" ht="12.75" hidden="false" customHeight="false" outlineLevel="0" collapsed="false">
      <c r="A196" s="8" t="str">
        <f aca="false">Jaarpunt!A197</f>
        <v> </v>
      </c>
      <c r="B196" s="76" t="n">
        <f aca="false">Jaarpunt!U197</f>
        <v>0</v>
      </c>
      <c r="C196" s="77" t="n">
        <f aca="false">Jaarpunt!V197</f>
        <v>0</v>
      </c>
      <c r="D196" s="78" t="s">
        <v>23</v>
      </c>
      <c r="E196" s="79" t="s">
        <v>23</v>
      </c>
      <c r="F196" s="62" t="n">
        <f aca="false">SUM(C196:E196)</f>
        <v>0</v>
      </c>
      <c r="G196" s="51" t="n">
        <f aca="false">B196+F196</f>
        <v>0</v>
      </c>
      <c r="H196" s="64" t="n">
        <f aca="false">G196/4</f>
        <v>0</v>
      </c>
      <c r="I196" s="65" t="str">
        <f aca="false">IF(H196&lt;30,"1",IF(H196&lt;40,"2",IF(H196&lt;50,"3",IF(H196&lt;60,"4",IF(H196&lt;70,"5",IF(H196&lt;80,"6",IF(H196&lt;101,"7"," ")))))))</f>
        <v>1</v>
      </c>
      <c r="J196" s="80" t="str">
        <f aca="false">IF(I196="1","Ontoereikende prestasie",IF(I196="2","Basiese prestasie",IF(I196="3","Matige prestasie",IF(I196="4","Voldoende prestasie",IF(I196="5","Beduidende prestasie",IF(I196="6","Verdienstelike prestasie",IF(I196="7","Uitmuntende prestasie"," ")))))))</f>
        <v>Ontoereikende prestasie</v>
      </c>
    </row>
    <row r="197" customFormat="false" ht="12.75" hidden="false" customHeight="false" outlineLevel="0" collapsed="false">
      <c r="A197" s="8" t="str">
        <f aca="false">Jaarpunt!A198</f>
        <v> </v>
      </c>
      <c r="B197" s="76" t="n">
        <f aca="false">Jaarpunt!U198</f>
        <v>0</v>
      </c>
      <c r="C197" s="77" t="n">
        <f aca="false">Jaarpunt!V198</f>
        <v>0</v>
      </c>
      <c r="D197" s="78" t="s">
        <v>23</v>
      </c>
      <c r="E197" s="79" t="s">
        <v>23</v>
      </c>
      <c r="F197" s="62" t="n">
        <f aca="false">SUM(C197:E197)</f>
        <v>0</v>
      </c>
      <c r="G197" s="51" t="n">
        <f aca="false">B197+F197</f>
        <v>0</v>
      </c>
      <c r="H197" s="64" t="n">
        <f aca="false">G197/4</f>
        <v>0</v>
      </c>
      <c r="I197" s="65" t="str">
        <f aca="false">IF(H197&lt;30,"1",IF(H197&lt;40,"2",IF(H197&lt;50,"3",IF(H197&lt;60,"4",IF(H197&lt;70,"5",IF(H197&lt;80,"6",IF(H197&lt;101,"7"," ")))))))</f>
        <v>1</v>
      </c>
      <c r="J197" s="80" t="str">
        <f aca="false">IF(I197="1","Ontoereikende prestasie",IF(I197="2","Basiese prestasie",IF(I197="3","Matige prestasie",IF(I197="4","Voldoende prestasie",IF(I197="5","Beduidende prestasie",IF(I197="6","Verdienstelike prestasie",IF(I197="7","Uitmuntende prestasie"," ")))))))</f>
        <v>Ontoereikende prestasie</v>
      </c>
    </row>
    <row r="198" customFormat="false" ht="12.75" hidden="false" customHeight="false" outlineLevel="0" collapsed="false">
      <c r="A198" s="8" t="str">
        <f aca="false">Jaarpunt!A199</f>
        <v> </v>
      </c>
      <c r="B198" s="76" t="n">
        <f aca="false">Jaarpunt!U199</f>
        <v>0</v>
      </c>
      <c r="C198" s="77" t="n">
        <f aca="false">Jaarpunt!V199</f>
        <v>0</v>
      </c>
      <c r="D198" s="78" t="s">
        <v>23</v>
      </c>
      <c r="E198" s="79" t="s">
        <v>23</v>
      </c>
      <c r="F198" s="62" t="n">
        <f aca="false">SUM(C198:E198)</f>
        <v>0</v>
      </c>
      <c r="G198" s="51" t="n">
        <f aca="false">B198+F198</f>
        <v>0</v>
      </c>
      <c r="H198" s="64" t="n">
        <f aca="false">G198/4</f>
        <v>0</v>
      </c>
      <c r="I198" s="65" t="str">
        <f aca="false">IF(H198&lt;30,"1",IF(H198&lt;40,"2",IF(H198&lt;50,"3",IF(H198&lt;60,"4",IF(H198&lt;70,"5",IF(H198&lt;80,"6",IF(H198&lt;101,"7"," ")))))))</f>
        <v>1</v>
      </c>
      <c r="J198" s="80" t="str">
        <f aca="false">IF(I198="1","Ontoereikende prestasie",IF(I198="2","Basiese prestasie",IF(I198="3","Matige prestasie",IF(I198="4","Voldoende prestasie",IF(I198="5","Beduidende prestasie",IF(I198="6","Verdienstelike prestasie",IF(I198="7","Uitmuntende prestasie"," ")))))))</f>
        <v>Ontoereikende prestasie</v>
      </c>
    </row>
    <row r="199" customFormat="false" ht="12.75" hidden="false" customHeight="false" outlineLevel="0" collapsed="false">
      <c r="A199" s="8" t="str">
        <f aca="false">Jaarpunt!A200</f>
        <v> </v>
      </c>
      <c r="B199" s="76" t="n">
        <f aca="false">Jaarpunt!U200</f>
        <v>0</v>
      </c>
      <c r="C199" s="77" t="n">
        <f aca="false">Jaarpunt!V200</f>
        <v>0</v>
      </c>
      <c r="D199" s="78" t="s">
        <v>23</v>
      </c>
      <c r="E199" s="79" t="s">
        <v>23</v>
      </c>
      <c r="F199" s="62" t="n">
        <f aca="false">SUM(C199:E199)</f>
        <v>0</v>
      </c>
      <c r="G199" s="51" t="n">
        <f aca="false">B199+F199</f>
        <v>0</v>
      </c>
      <c r="H199" s="64" t="n">
        <f aca="false">G199/4</f>
        <v>0</v>
      </c>
      <c r="I199" s="65" t="str">
        <f aca="false">IF(H199&lt;30,"1",IF(H199&lt;40,"2",IF(H199&lt;50,"3",IF(H199&lt;60,"4",IF(H199&lt;70,"5",IF(H199&lt;80,"6",IF(H199&lt;101,"7"," ")))))))</f>
        <v>1</v>
      </c>
      <c r="J199" s="80" t="str">
        <f aca="false">IF(I199="1","Ontoereikende prestasie",IF(I199="2","Basiese prestasie",IF(I199="3","Matige prestasie",IF(I199="4","Voldoende prestasie",IF(I199="5","Beduidende prestasie",IF(I199="6","Verdienstelike prestasie",IF(I199="7","Uitmuntende prestasie"," ")))))))</f>
        <v>Ontoereikende prestasie</v>
      </c>
    </row>
    <row r="200" customFormat="false" ht="12.75" hidden="false" customHeight="false" outlineLevel="0" collapsed="false">
      <c r="A200" s="8" t="n">
        <f aca="false">Jaarpunt!A201</f>
        <v>0</v>
      </c>
      <c r="B200" s="76" t="n">
        <f aca="false">Jaarpunt!U201</f>
        <v>0</v>
      </c>
      <c r="C200" s="77" t="n">
        <f aca="false">Jaarpunt!V201</f>
        <v>0</v>
      </c>
      <c r="D200" s="78" t="s">
        <v>23</v>
      </c>
      <c r="E200" s="79" t="s">
        <v>23</v>
      </c>
      <c r="F200" s="62" t="n">
        <f aca="false">SUM(C200:E200)</f>
        <v>0</v>
      </c>
      <c r="G200" s="51" t="n">
        <f aca="false">B200+F200</f>
        <v>0</v>
      </c>
      <c r="H200" s="64" t="n">
        <f aca="false">G200/4</f>
        <v>0</v>
      </c>
      <c r="I200" s="65" t="str">
        <f aca="false">IF(H200&lt;30,"1",IF(H200&lt;40,"2",IF(H200&lt;50,"3",IF(H200&lt;60,"4",IF(H200&lt;70,"5",IF(H200&lt;80,"6",IF(H200&lt;101,"7"," ")))))))</f>
        <v>1</v>
      </c>
      <c r="J200" s="80" t="str">
        <f aca="false">IF(I200="1","Ontoereikende prestasie",IF(I200="2","Basiese prestasie",IF(I200="3","Matige prestasie",IF(I200="4","Voldoende prestasie",IF(I200="5","Beduidende prestasie",IF(I200="6","Verdienstelike prestasie",IF(I200="7","Uitmuntende prestasie"," ")))))))</f>
        <v>Ontoereikende prestasie</v>
      </c>
    </row>
    <row r="201" customFormat="false" ht="12.75" hidden="false" customHeight="false" outlineLevel="0" collapsed="false">
      <c r="A201" s="8" t="n">
        <f aca="false">Jaarpunt!A202</f>
        <v>0</v>
      </c>
      <c r="B201" s="76" t="n">
        <f aca="false">Jaarpunt!U202</f>
        <v>0</v>
      </c>
      <c r="C201" s="77" t="n">
        <f aca="false">Jaarpunt!V202</f>
        <v>0</v>
      </c>
      <c r="D201" s="78" t="s">
        <v>23</v>
      </c>
      <c r="E201" s="79" t="s">
        <v>23</v>
      </c>
      <c r="F201" s="62" t="n">
        <f aca="false">SUM(C201:E201)</f>
        <v>0</v>
      </c>
      <c r="G201" s="51" t="n">
        <f aca="false">B201+F201</f>
        <v>0</v>
      </c>
      <c r="H201" s="64" t="n">
        <f aca="false">G201/4</f>
        <v>0</v>
      </c>
      <c r="I201" s="65" t="str">
        <f aca="false">IF(H201&lt;30,"1",IF(H201&lt;40,"2",IF(H201&lt;50,"3",IF(H201&lt;60,"4",IF(H201&lt;70,"5",IF(H201&lt;80,"6",IF(H201&lt;101,"7"," ")))))))</f>
        <v>1</v>
      </c>
      <c r="J201" s="80" t="str">
        <f aca="false">IF(I201="1","Ontoereikende prestasie",IF(I201="2","Basiese prestasie",IF(I201="3","Matige prestasie",IF(I201="4","Voldoende prestasie",IF(I201="5","Beduidende prestasie",IF(I201="6","Verdienstelike prestasie",IF(I201="7","Uitmuntende prestasie"," ")))))))</f>
        <v>Ontoereikende prestasie</v>
      </c>
    </row>
    <row r="202" customFormat="false" ht="12.75" hidden="false" customHeight="false" outlineLevel="0" collapsed="false">
      <c r="A202" s="8" t="n">
        <f aca="false">Jaarpunt!A203</f>
        <v>0</v>
      </c>
      <c r="B202" s="76" t="n">
        <f aca="false">Jaarpunt!U203</f>
        <v>0</v>
      </c>
      <c r="C202" s="77" t="n">
        <f aca="false">Jaarpunt!V203</f>
        <v>0</v>
      </c>
      <c r="D202" s="78" t="s">
        <v>23</v>
      </c>
      <c r="E202" s="79" t="s">
        <v>23</v>
      </c>
      <c r="F202" s="62" t="n">
        <f aca="false">SUM(C202:E202)</f>
        <v>0</v>
      </c>
      <c r="G202" s="51" t="n">
        <f aca="false">B202+F202</f>
        <v>0</v>
      </c>
      <c r="H202" s="64" t="n">
        <f aca="false">G202/4</f>
        <v>0</v>
      </c>
      <c r="I202" s="65" t="str">
        <f aca="false">IF(H202&lt;30,"1",IF(H202&lt;40,"2",IF(H202&lt;50,"3",IF(H202&lt;60,"4",IF(H202&lt;70,"5",IF(H202&lt;80,"6",IF(H202&lt;101,"7"," ")))))))</f>
        <v>1</v>
      </c>
      <c r="J202" s="80" t="str">
        <f aca="false">IF(I202="1","Ontoereikende prestasie",IF(I202="2","Basiese prestasie",IF(I202="3","Matige prestasie",IF(I202="4","Voldoende prestasie",IF(I202="5","Beduidende prestasie",IF(I202="6","Verdienstelike prestasie",IF(I202="7","Uitmuntende prestasie"," ")))))))</f>
        <v>Ontoereikende prestasie</v>
      </c>
    </row>
    <row r="203" customFormat="false" ht="12.75" hidden="false" customHeight="false" outlineLevel="0" collapsed="false">
      <c r="A203" s="8" t="n">
        <f aca="false">Jaarpunt!A204</f>
        <v>0</v>
      </c>
      <c r="B203" s="76" t="n">
        <f aca="false">Jaarpunt!U204</f>
        <v>0</v>
      </c>
      <c r="C203" s="77" t="n">
        <f aca="false">Jaarpunt!V204</f>
        <v>0</v>
      </c>
      <c r="D203" s="78" t="s">
        <v>23</v>
      </c>
      <c r="E203" s="79" t="s">
        <v>23</v>
      </c>
      <c r="F203" s="62" t="n">
        <f aca="false">SUM(C203:E203)</f>
        <v>0</v>
      </c>
      <c r="G203" s="51" t="n">
        <f aca="false">B203+F203</f>
        <v>0</v>
      </c>
      <c r="H203" s="64" t="n">
        <f aca="false">G203/4</f>
        <v>0</v>
      </c>
      <c r="I203" s="65" t="str">
        <f aca="false">IF(H203&lt;30,"1",IF(H203&lt;40,"2",IF(H203&lt;50,"3",IF(H203&lt;60,"4",IF(H203&lt;70,"5",IF(H203&lt;80,"6",IF(H203&lt;101,"7"," ")))))))</f>
        <v>1</v>
      </c>
      <c r="J203" s="80" t="str">
        <f aca="false">IF(I203="1","Ontoereikende prestasie",IF(I203="2","Basiese prestasie",IF(I203="3","Matige prestasie",IF(I203="4","Voldoende prestasie",IF(I203="5","Beduidende prestasie",IF(I203="6","Verdienstelike prestasie",IF(I203="7","Uitmuntende prestasie"," ")))))))</f>
        <v>Ontoereikende prestasie</v>
      </c>
    </row>
    <row r="204" customFormat="false" ht="12.75" hidden="false" customHeight="false" outlineLevel="0" collapsed="false">
      <c r="A204" s="8" t="n">
        <f aca="false">Jaarpunt!A205</f>
        <v>0</v>
      </c>
      <c r="B204" s="76" t="n">
        <f aca="false">Jaarpunt!U205</f>
        <v>0</v>
      </c>
      <c r="C204" s="77" t="n">
        <f aca="false">Jaarpunt!V205</f>
        <v>0</v>
      </c>
      <c r="D204" s="78" t="s">
        <v>23</v>
      </c>
      <c r="E204" s="79" t="s">
        <v>23</v>
      </c>
      <c r="F204" s="62" t="n">
        <f aca="false">SUM(C204:E204)</f>
        <v>0</v>
      </c>
      <c r="G204" s="51" t="n">
        <f aca="false">B204+F204</f>
        <v>0</v>
      </c>
      <c r="H204" s="64" t="n">
        <f aca="false">G204/4</f>
        <v>0</v>
      </c>
      <c r="I204" s="65" t="str">
        <f aca="false">IF(H204&lt;30,"1",IF(H204&lt;40,"2",IF(H204&lt;50,"3",IF(H204&lt;60,"4",IF(H204&lt;70,"5",IF(H204&lt;80,"6",IF(H204&lt;101,"7"," ")))))))</f>
        <v>1</v>
      </c>
      <c r="J204" s="80" t="str">
        <f aca="false">IF(I204="1","Ontoereikende prestasie",IF(I204="2","Basiese prestasie",IF(I204="3","Matige prestasie",IF(I204="4","Voldoende prestasie",IF(I204="5","Beduidende prestasie",IF(I204="6","Verdienstelike prestasie",IF(I204="7","Uitmuntende prestasie"," ")))))))</f>
        <v>Ontoereikende prestasie</v>
      </c>
    </row>
    <row r="205" customFormat="false" ht="12.75" hidden="false" customHeight="false" outlineLevel="0" collapsed="false">
      <c r="A205" s="8" t="n">
        <f aca="false">Jaarpunt!A206</f>
        <v>0</v>
      </c>
      <c r="B205" s="76" t="n">
        <f aca="false">Jaarpunt!U206</f>
        <v>0</v>
      </c>
      <c r="C205" s="77" t="n">
        <f aca="false">Jaarpunt!V206</f>
        <v>0</v>
      </c>
      <c r="D205" s="78" t="s">
        <v>23</v>
      </c>
      <c r="E205" s="79" t="s">
        <v>23</v>
      </c>
      <c r="F205" s="62" t="n">
        <f aca="false">SUM(C205:E205)</f>
        <v>0</v>
      </c>
      <c r="G205" s="51" t="n">
        <f aca="false">B205+F205</f>
        <v>0</v>
      </c>
      <c r="H205" s="64" t="n">
        <f aca="false">G205/4</f>
        <v>0</v>
      </c>
      <c r="I205" s="65" t="str">
        <f aca="false">IF(H205&lt;30,"1",IF(H205&lt;40,"2",IF(H205&lt;50,"3",IF(H205&lt;60,"4",IF(H205&lt;70,"5",IF(H205&lt;80,"6",IF(H205&lt;101,"7"," ")))))))</f>
        <v>1</v>
      </c>
      <c r="J205" s="80" t="str">
        <f aca="false">IF(I205="1","Ontoereikende prestasie",IF(I205="2","Basiese prestasie",IF(I205="3","Matige prestasie",IF(I205="4","Voldoende prestasie",IF(I205="5","Beduidende prestasie",IF(I205="6","Verdienstelike prestasie",IF(I205="7","Uitmuntende prestasie"," ")))))))</f>
        <v>Ontoereikende prestasie</v>
      </c>
    </row>
    <row r="206" customFormat="false" ht="12.75" hidden="false" customHeight="false" outlineLevel="0" collapsed="false">
      <c r="A206" s="8" t="n">
        <f aca="false">Jaarpunt!A207</f>
        <v>0</v>
      </c>
      <c r="B206" s="76" t="n">
        <f aca="false">Jaarpunt!U207</f>
        <v>0</v>
      </c>
      <c r="C206" s="77" t="n">
        <f aca="false">Jaarpunt!V207</f>
        <v>0</v>
      </c>
      <c r="D206" s="78" t="s">
        <v>23</v>
      </c>
      <c r="E206" s="79" t="s">
        <v>23</v>
      </c>
      <c r="F206" s="62" t="n">
        <f aca="false">SUM(C206:E206)</f>
        <v>0</v>
      </c>
      <c r="G206" s="51" t="n">
        <f aca="false">B206+F206</f>
        <v>0</v>
      </c>
      <c r="H206" s="64" t="n">
        <f aca="false">G206/4</f>
        <v>0</v>
      </c>
      <c r="I206" s="65" t="str">
        <f aca="false">IF(H206&lt;30,"1",IF(H206&lt;40,"2",IF(H206&lt;50,"3",IF(H206&lt;60,"4",IF(H206&lt;70,"5",IF(H206&lt;80,"6",IF(H206&lt;101,"7"," ")))))))</f>
        <v>1</v>
      </c>
      <c r="J206" s="80" t="str">
        <f aca="false">IF(I206="1","Ontoereikende prestasie",IF(I206="2","Basiese prestasie",IF(I206="3","Matige prestasie",IF(I206="4","Voldoende prestasie",IF(I206="5","Beduidende prestasie",IF(I206="6","Verdienstelike prestasie",IF(I206="7","Uitmuntende prestasie"," ")))))))</f>
        <v>Ontoereikende prestasie</v>
      </c>
    </row>
    <row r="207" customFormat="false" ht="12.75" hidden="false" customHeight="false" outlineLevel="0" collapsed="false">
      <c r="A207" s="8" t="n">
        <f aca="false">Jaarpunt!A208</f>
        <v>0</v>
      </c>
      <c r="B207" s="76" t="n">
        <f aca="false">Jaarpunt!U208</f>
        <v>0</v>
      </c>
      <c r="C207" s="77" t="n">
        <f aca="false">Jaarpunt!V208</f>
        <v>0</v>
      </c>
      <c r="D207" s="78" t="s">
        <v>23</v>
      </c>
      <c r="E207" s="79" t="s">
        <v>23</v>
      </c>
      <c r="F207" s="62" t="n">
        <f aca="false">SUM(C207:E207)</f>
        <v>0</v>
      </c>
      <c r="G207" s="51" t="n">
        <f aca="false">B207+F207</f>
        <v>0</v>
      </c>
      <c r="H207" s="64" t="n">
        <f aca="false">G207/4</f>
        <v>0</v>
      </c>
      <c r="I207" s="65" t="str">
        <f aca="false">IF(H207&lt;30,"1",IF(H207&lt;40,"2",IF(H207&lt;50,"3",IF(H207&lt;60,"4",IF(H207&lt;70,"5",IF(H207&lt;80,"6",IF(H207&lt;101,"7"," ")))))))</f>
        <v>1</v>
      </c>
      <c r="J207" s="80" t="str">
        <f aca="false">IF(I207="1","Ontoereikende prestasie",IF(I207="2","Basiese prestasie",IF(I207="3","Matige prestasie",IF(I207="4","Voldoende prestasie",IF(I207="5","Beduidende prestasie",IF(I207="6","Verdienstelike prestasie",IF(I207="7","Uitmuntende prestasie"," ")))))))</f>
        <v>Ontoereikende prestasie</v>
      </c>
    </row>
    <row r="208" customFormat="false" ht="12.75" hidden="false" customHeight="false" outlineLevel="0" collapsed="false">
      <c r="A208" s="8" t="n">
        <f aca="false">Jaarpunt!A209</f>
        <v>0</v>
      </c>
      <c r="B208" s="76" t="n">
        <f aca="false">Jaarpunt!U209</f>
        <v>0</v>
      </c>
      <c r="C208" s="77" t="n">
        <f aca="false">Jaarpunt!V209</f>
        <v>0</v>
      </c>
      <c r="D208" s="78" t="s">
        <v>23</v>
      </c>
      <c r="E208" s="79" t="s">
        <v>23</v>
      </c>
      <c r="F208" s="62" t="n">
        <f aca="false">SUM(C208:E208)</f>
        <v>0</v>
      </c>
      <c r="G208" s="51" t="n">
        <f aca="false">B208+F208</f>
        <v>0</v>
      </c>
      <c r="H208" s="64" t="n">
        <f aca="false">G208/4</f>
        <v>0</v>
      </c>
      <c r="I208" s="65" t="str">
        <f aca="false">IF(H208&lt;30,"1",IF(H208&lt;40,"2",IF(H208&lt;50,"3",IF(H208&lt;60,"4",IF(H208&lt;70,"5",IF(H208&lt;80,"6",IF(H208&lt;101,"7"," ")))))))</f>
        <v>1</v>
      </c>
      <c r="J208" s="80" t="str">
        <f aca="false">IF(I208="1","Ontoereikende prestasie",IF(I208="2","Basiese prestasie",IF(I208="3","Matige prestasie",IF(I208="4","Voldoende prestasie",IF(I208="5","Beduidende prestasie",IF(I208="6","Verdienstelike prestasie",IF(I208="7","Uitmuntende prestasie"," ")))))))</f>
        <v>Ontoereikende prestasie</v>
      </c>
    </row>
    <row r="209" customFormat="false" ht="12.75" hidden="false" customHeight="false" outlineLevel="0" collapsed="false">
      <c r="A209" s="8" t="n">
        <f aca="false">Jaarpunt!A210</f>
        <v>0</v>
      </c>
      <c r="B209" s="76" t="n">
        <f aca="false">Jaarpunt!U210</f>
        <v>0</v>
      </c>
      <c r="C209" s="77" t="n">
        <f aca="false">Jaarpunt!V210</f>
        <v>0</v>
      </c>
      <c r="D209" s="78" t="s">
        <v>23</v>
      </c>
      <c r="E209" s="79" t="s">
        <v>23</v>
      </c>
      <c r="F209" s="62" t="n">
        <f aca="false">SUM(C209:E209)</f>
        <v>0</v>
      </c>
      <c r="G209" s="51" t="n">
        <f aca="false">B209+F209</f>
        <v>0</v>
      </c>
      <c r="H209" s="64" t="n">
        <f aca="false">G209/4</f>
        <v>0</v>
      </c>
      <c r="I209" s="65" t="str">
        <f aca="false">IF(H209&lt;30,"1",IF(H209&lt;40,"2",IF(H209&lt;50,"3",IF(H209&lt;60,"4",IF(H209&lt;70,"5",IF(H209&lt;80,"6",IF(H209&lt;101,"7"," ")))))))</f>
        <v>1</v>
      </c>
      <c r="J209" s="80" t="str">
        <f aca="false">IF(I209="1","Ontoereikende prestasie",IF(I209="2","Basiese prestasie",IF(I209="3","Matige prestasie",IF(I209="4","Voldoende prestasie",IF(I209="5","Beduidende prestasie",IF(I209="6","Verdienstelike prestasie",IF(I209="7","Uitmuntende prestasie"," ")))))))</f>
        <v>Ontoereikende prestasie</v>
      </c>
    </row>
    <row r="210" customFormat="false" ht="12.75" hidden="false" customHeight="false" outlineLevel="0" collapsed="false">
      <c r="A210" s="8" t="n">
        <f aca="false">Jaarpunt!A211</f>
        <v>0</v>
      </c>
      <c r="B210" s="76" t="n">
        <f aca="false">Jaarpunt!U211</f>
        <v>0</v>
      </c>
      <c r="C210" s="77" t="n">
        <f aca="false">Jaarpunt!V211</f>
        <v>0</v>
      </c>
      <c r="D210" s="78" t="s">
        <v>23</v>
      </c>
      <c r="E210" s="79" t="s">
        <v>23</v>
      </c>
      <c r="F210" s="62" t="n">
        <f aca="false">SUM(C210:E210)</f>
        <v>0</v>
      </c>
      <c r="G210" s="51" t="n">
        <f aca="false">B210+F210</f>
        <v>0</v>
      </c>
      <c r="H210" s="64" t="n">
        <f aca="false">G210/4</f>
        <v>0</v>
      </c>
      <c r="I210" s="65" t="str">
        <f aca="false">IF(H210&lt;30,"1",IF(H210&lt;40,"2",IF(H210&lt;50,"3",IF(H210&lt;60,"4",IF(H210&lt;70,"5",IF(H210&lt;80,"6",IF(H210&lt;101,"7"," ")))))))</f>
        <v>1</v>
      </c>
      <c r="J210" s="80" t="str">
        <f aca="false">IF(I210="1","Ontoereikende prestasie",IF(I210="2","Basiese prestasie",IF(I210="3","Matige prestasie",IF(I210="4","Voldoende prestasie",IF(I210="5","Beduidende prestasie",IF(I210="6","Verdienstelike prestasie",IF(I210="7","Uitmuntende prestasie"," ")))))))</f>
        <v>Ontoereikende prestasie</v>
      </c>
    </row>
    <row r="211" customFormat="false" ht="12.75" hidden="false" customHeight="false" outlineLevel="0" collapsed="false">
      <c r="A211" s="8" t="n">
        <f aca="false">Jaarpunt!A212</f>
        <v>0</v>
      </c>
      <c r="B211" s="76" t="n">
        <f aca="false">Jaarpunt!U212</f>
        <v>0</v>
      </c>
      <c r="C211" s="77" t="n">
        <f aca="false">Jaarpunt!V212</f>
        <v>0</v>
      </c>
      <c r="D211" s="78" t="s">
        <v>23</v>
      </c>
      <c r="E211" s="79" t="s">
        <v>23</v>
      </c>
      <c r="F211" s="62" t="n">
        <f aca="false">SUM(C211:E211)</f>
        <v>0</v>
      </c>
      <c r="G211" s="51" t="n">
        <f aca="false">B211+F211</f>
        <v>0</v>
      </c>
      <c r="H211" s="64" t="n">
        <f aca="false">G211/4</f>
        <v>0</v>
      </c>
      <c r="I211" s="65" t="str">
        <f aca="false">IF(H211&lt;30,"1",IF(H211&lt;40,"2",IF(H211&lt;50,"3",IF(H211&lt;60,"4",IF(H211&lt;70,"5",IF(H211&lt;80,"6",IF(H211&lt;101,"7"," ")))))))</f>
        <v>1</v>
      </c>
      <c r="J211" s="80" t="str">
        <f aca="false">IF(I211="1","Ontoereikende prestasie",IF(I211="2","Basiese prestasie",IF(I211="3","Matige prestasie",IF(I211="4","Voldoende prestasie",IF(I211="5","Beduidende prestasie",IF(I211="6","Verdienstelike prestasie",IF(I211="7","Uitmuntende prestasie"," ")))))))</f>
        <v>Ontoereikende prestasie</v>
      </c>
    </row>
    <row r="212" customFormat="false" ht="12.75" hidden="false" customHeight="false" outlineLevel="0" collapsed="false">
      <c r="A212" s="8" t="n">
        <f aca="false">Jaarpunt!A213</f>
        <v>0</v>
      </c>
      <c r="B212" s="76" t="n">
        <f aca="false">Jaarpunt!U213</f>
        <v>0</v>
      </c>
      <c r="C212" s="77" t="n">
        <f aca="false">Jaarpunt!V213</f>
        <v>0</v>
      </c>
      <c r="D212" s="78" t="s">
        <v>23</v>
      </c>
      <c r="E212" s="79" t="s">
        <v>23</v>
      </c>
      <c r="F212" s="62" t="n">
        <f aca="false">SUM(C212:E212)</f>
        <v>0</v>
      </c>
      <c r="G212" s="51" t="n">
        <f aca="false">B212+F212</f>
        <v>0</v>
      </c>
      <c r="H212" s="64" t="n">
        <f aca="false">G212/4</f>
        <v>0</v>
      </c>
      <c r="I212" s="65" t="str">
        <f aca="false">IF(H212&lt;30,"1",IF(H212&lt;40,"2",IF(H212&lt;50,"3",IF(H212&lt;60,"4",IF(H212&lt;70,"5",IF(H212&lt;80,"6",IF(H212&lt;101,"7"," ")))))))</f>
        <v>1</v>
      </c>
      <c r="J212" s="80" t="str">
        <f aca="false">IF(I212="1","Ontoereikende prestasie",IF(I212="2","Basiese prestasie",IF(I212="3","Matige prestasie",IF(I212="4","Voldoende prestasie",IF(I212="5","Beduidende prestasie",IF(I212="6","Verdienstelike prestasie",IF(I212="7","Uitmuntende prestasie"," ")))))))</f>
        <v>Ontoereikende prestasie</v>
      </c>
    </row>
    <row r="213" customFormat="false" ht="12.75" hidden="false" customHeight="false" outlineLevel="0" collapsed="false">
      <c r="A213" s="8" t="n">
        <f aca="false">Jaarpunt!A214</f>
        <v>0</v>
      </c>
      <c r="B213" s="76" t="n">
        <f aca="false">Jaarpunt!U214</f>
        <v>0</v>
      </c>
      <c r="C213" s="77" t="n">
        <f aca="false">Jaarpunt!V214</f>
        <v>0</v>
      </c>
      <c r="D213" s="78" t="s">
        <v>23</v>
      </c>
      <c r="E213" s="79" t="s">
        <v>23</v>
      </c>
      <c r="F213" s="62" t="n">
        <f aca="false">SUM(C213:E213)</f>
        <v>0</v>
      </c>
      <c r="G213" s="51" t="n">
        <f aca="false">B213+F213</f>
        <v>0</v>
      </c>
      <c r="H213" s="64" t="n">
        <f aca="false">G213/4</f>
        <v>0</v>
      </c>
      <c r="I213" s="65" t="str">
        <f aca="false">IF(H213&lt;30,"1",IF(H213&lt;40,"2",IF(H213&lt;50,"3",IF(H213&lt;60,"4",IF(H213&lt;70,"5",IF(H213&lt;80,"6",IF(H213&lt;101,"7"," ")))))))</f>
        <v>1</v>
      </c>
      <c r="J213" s="80" t="str">
        <f aca="false">IF(I213="1","Ontoereikende prestasie",IF(I213="2","Basiese prestasie",IF(I213="3","Matige prestasie",IF(I213="4","Voldoende prestasie",IF(I213="5","Beduidende prestasie",IF(I213="6","Verdienstelike prestasie",IF(I213="7","Uitmuntende prestasie"," ")))))))</f>
        <v>Ontoereikende prestasie</v>
      </c>
    </row>
    <row r="214" customFormat="false" ht="12.75" hidden="false" customHeight="false" outlineLevel="0" collapsed="false">
      <c r="A214" s="8" t="n">
        <f aca="false">Jaarpunt!A215</f>
        <v>0</v>
      </c>
      <c r="B214" s="76" t="n">
        <f aca="false">Jaarpunt!U215</f>
        <v>0</v>
      </c>
      <c r="C214" s="77" t="n">
        <f aca="false">Jaarpunt!V215</f>
        <v>0</v>
      </c>
      <c r="D214" s="78" t="s">
        <v>23</v>
      </c>
      <c r="E214" s="79" t="s">
        <v>23</v>
      </c>
      <c r="F214" s="62" t="n">
        <f aca="false">SUM(C214:E214)</f>
        <v>0</v>
      </c>
      <c r="G214" s="51" t="n">
        <f aca="false">B214+F214</f>
        <v>0</v>
      </c>
      <c r="H214" s="64" t="n">
        <f aca="false">G214/4</f>
        <v>0</v>
      </c>
      <c r="I214" s="65" t="str">
        <f aca="false">IF(H214&lt;30,"1",IF(H214&lt;40,"2",IF(H214&lt;50,"3",IF(H214&lt;60,"4",IF(H214&lt;70,"5",IF(H214&lt;80,"6",IF(H214&lt;101,"7"," ")))))))</f>
        <v>1</v>
      </c>
      <c r="J214" s="80" t="str">
        <f aca="false">IF(I214="1","Ontoereikende prestasie",IF(I214="2","Basiese prestasie",IF(I214="3","Matige prestasie",IF(I214="4","Voldoende prestasie",IF(I214="5","Beduidende prestasie",IF(I214="6","Verdienstelike prestasie",IF(I214="7","Uitmuntende prestasie"," ")))))))</f>
        <v>Ontoereikende prestasie</v>
      </c>
    </row>
    <row r="215" customFormat="false" ht="12.75" hidden="false" customHeight="false" outlineLevel="0" collapsed="false">
      <c r="A215" s="8" t="n">
        <f aca="false">Jaarpunt!A216</f>
        <v>0</v>
      </c>
      <c r="B215" s="76" t="n">
        <f aca="false">Jaarpunt!U216</f>
        <v>0</v>
      </c>
      <c r="C215" s="77" t="n">
        <f aca="false">Jaarpunt!V216</f>
        <v>0</v>
      </c>
      <c r="D215" s="78" t="s">
        <v>23</v>
      </c>
      <c r="E215" s="79" t="s">
        <v>23</v>
      </c>
      <c r="F215" s="62" t="n">
        <f aca="false">SUM(C215:E215)</f>
        <v>0</v>
      </c>
      <c r="G215" s="51" t="n">
        <f aca="false">B215+F215</f>
        <v>0</v>
      </c>
      <c r="H215" s="64" t="n">
        <f aca="false">G215/4</f>
        <v>0</v>
      </c>
      <c r="I215" s="65" t="str">
        <f aca="false">IF(H215&lt;30,"1",IF(H215&lt;40,"2",IF(H215&lt;50,"3",IF(H215&lt;60,"4",IF(H215&lt;70,"5",IF(H215&lt;80,"6",IF(H215&lt;101,"7"," ")))))))</f>
        <v>1</v>
      </c>
      <c r="J215" s="80" t="str">
        <f aca="false">IF(I215="1","Ontoereikende prestasie",IF(I215="2","Basiese prestasie",IF(I215="3","Matige prestasie",IF(I215="4","Voldoende prestasie",IF(I215="5","Beduidende prestasie",IF(I215="6","Verdienstelike prestasie",IF(I215="7","Uitmuntende prestasie"," ")))))))</f>
        <v>Ontoereikende prestasie</v>
      </c>
    </row>
    <row r="216" customFormat="false" ht="12.75" hidden="false" customHeight="false" outlineLevel="0" collapsed="false">
      <c r="A216" s="8" t="n">
        <f aca="false">Jaarpunt!A217</f>
        <v>0</v>
      </c>
      <c r="B216" s="76" t="n">
        <f aca="false">Jaarpunt!U217</f>
        <v>0</v>
      </c>
      <c r="C216" s="77" t="n">
        <f aca="false">Jaarpunt!V217</f>
        <v>0</v>
      </c>
      <c r="D216" s="78" t="s">
        <v>23</v>
      </c>
      <c r="E216" s="79" t="s">
        <v>23</v>
      </c>
      <c r="F216" s="62" t="n">
        <f aca="false">SUM(C216:E216)</f>
        <v>0</v>
      </c>
      <c r="G216" s="51" t="n">
        <f aca="false">B216+F216</f>
        <v>0</v>
      </c>
      <c r="H216" s="64" t="n">
        <f aca="false">G216/4</f>
        <v>0</v>
      </c>
      <c r="I216" s="65" t="str">
        <f aca="false">IF(H216&lt;30,"1",IF(H216&lt;40,"2",IF(H216&lt;50,"3",IF(H216&lt;60,"4",IF(H216&lt;70,"5",IF(H216&lt;80,"6",IF(H216&lt;101,"7"," ")))))))</f>
        <v>1</v>
      </c>
      <c r="J216" s="80" t="str">
        <f aca="false">IF(I216="1","Ontoereikende prestasie",IF(I216="2","Basiese prestasie",IF(I216="3","Matige prestasie",IF(I216="4","Voldoende prestasie",IF(I216="5","Beduidende prestasie",IF(I216="6","Verdienstelike prestasie",IF(I216="7","Uitmuntende prestasie"," ")))))))</f>
        <v>Ontoereikende prestasie</v>
      </c>
    </row>
    <row r="217" customFormat="false" ht="12.75" hidden="false" customHeight="false" outlineLevel="0" collapsed="false">
      <c r="A217" s="8" t="n">
        <f aca="false">Jaarpunt!A218</f>
        <v>0</v>
      </c>
      <c r="B217" s="76" t="n">
        <f aca="false">Jaarpunt!U218</f>
        <v>0</v>
      </c>
      <c r="C217" s="77" t="n">
        <f aca="false">Jaarpunt!V218</f>
        <v>0</v>
      </c>
      <c r="D217" s="78" t="s">
        <v>23</v>
      </c>
      <c r="E217" s="79" t="s">
        <v>23</v>
      </c>
      <c r="F217" s="62" t="n">
        <f aca="false">SUM(C217:E217)</f>
        <v>0</v>
      </c>
      <c r="G217" s="51" t="n">
        <f aca="false">B217+F217</f>
        <v>0</v>
      </c>
      <c r="H217" s="64" t="n">
        <f aca="false">G217/4</f>
        <v>0</v>
      </c>
      <c r="I217" s="65" t="str">
        <f aca="false">IF(H217&lt;30,"1",IF(H217&lt;40,"2",IF(H217&lt;50,"3",IF(H217&lt;60,"4",IF(H217&lt;70,"5",IF(H217&lt;80,"6",IF(H217&lt;101,"7"," ")))))))</f>
        <v>1</v>
      </c>
      <c r="J217" s="80" t="str">
        <f aca="false">IF(I217="1","Ontoereikende prestasie",IF(I217="2","Basiese prestasie",IF(I217="3","Matige prestasie",IF(I217="4","Voldoende prestasie",IF(I217="5","Beduidende prestasie",IF(I217="6","Verdienstelike prestasie",IF(I217="7","Uitmuntende prestasie"," ")))))))</f>
        <v>Ontoereikende prestasie</v>
      </c>
    </row>
    <row r="218" customFormat="false" ht="12.75" hidden="false" customHeight="false" outlineLevel="0" collapsed="false">
      <c r="A218" s="8" t="n">
        <f aca="false">Jaarpunt!A219</f>
        <v>0</v>
      </c>
      <c r="B218" s="76" t="n">
        <f aca="false">Jaarpunt!U219</f>
        <v>0</v>
      </c>
      <c r="C218" s="77" t="n">
        <f aca="false">Jaarpunt!V219</f>
        <v>0</v>
      </c>
      <c r="D218" s="78" t="s">
        <v>23</v>
      </c>
      <c r="E218" s="79" t="s">
        <v>23</v>
      </c>
      <c r="F218" s="62" t="n">
        <f aca="false">SUM(C218:E218)</f>
        <v>0</v>
      </c>
      <c r="G218" s="51" t="n">
        <f aca="false">B218+F218</f>
        <v>0</v>
      </c>
      <c r="H218" s="64" t="n">
        <f aca="false">G218/4</f>
        <v>0</v>
      </c>
      <c r="I218" s="65" t="str">
        <f aca="false">IF(H218&lt;30,"1",IF(H218&lt;40,"2",IF(H218&lt;50,"3",IF(H218&lt;60,"4",IF(H218&lt;70,"5",IF(H218&lt;80,"6",IF(H218&lt;101,"7"," ")))))))</f>
        <v>1</v>
      </c>
      <c r="J218" s="80" t="str">
        <f aca="false">IF(I218="1","Ontoereikende prestasie",IF(I218="2","Basiese prestasie",IF(I218="3","Matige prestasie",IF(I218="4","Voldoende prestasie",IF(I218="5","Beduidende prestasie",IF(I218="6","Verdienstelike prestasie",IF(I218="7","Uitmuntende prestasie"," ")))))))</f>
        <v>Ontoereikende prestasie</v>
      </c>
    </row>
    <row r="219" customFormat="false" ht="12.75" hidden="false" customHeight="false" outlineLevel="0" collapsed="false">
      <c r="A219" s="8" t="n">
        <f aca="false">Jaarpunt!A220</f>
        <v>0</v>
      </c>
      <c r="B219" s="76" t="n">
        <f aca="false">Jaarpunt!U220</f>
        <v>0</v>
      </c>
      <c r="C219" s="77" t="n">
        <f aca="false">Jaarpunt!V220</f>
        <v>0</v>
      </c>
      <c r="D219" s="78" t="s">
        <v>23</v>
      </c>
      <c r="E219" s="79" t="s">
        <v>23</v>
      </c>
      <c r="F219" s="62" t="n">
        <f aca="false">SUM(C219:E219)</f>
        <v>0</v>
      </c>
      <c r="G219" s="51" t="n">
        <f aca="false">B219+F219</f>
        <v>0</v>
      </c>
      <c r="H219" s="64" t="n">
        <f aca="false">G219/4</f>
        <v>0</v>
      </c>
      <c r="I219" s="65" t="str">
        <f aca="false">IF(H219&lt;30,"1",IF(H219&lt;40,"2",IF(H219&lt;50,"3",IF(H219&lt;60,"4",IF(H219&lt;70,"5",IF(H219&lt;80,"6",IF(H219&lt;101,"7"," ")))))))</f>
        <v>1</v>
      </c>
      <c r="J219" s="80" t="str">
        <f aca="false">IF(I219="1","Ontoereikende prestasie",IF(I219="2","Basiese prestasie",IF(I219="3","Matige prestasie",IF(I219="4","Voldoende prestasie",IF(I219="5","Beduidende prestasie",IF(I219="6","Verdienstelike prestasie",IF(I219="7","Uitmuntende prestasie"," ")))))))</f>
        <v>Ontoereikende prestasie</v>
      </c>
    </row>
    <row r="220" customFormat="false" ht="12.75" hidden="false" customHeight="false" outlineLevel="0" collapsed="false">
      <c r="A220" s="8" t="n">
        <f aca="false">Jaarpunt!A221</f>
        <v>0</v>
      </c>
      <c r="B220" s="76" t="n">
        <f aca="false">Jaarpunt!U221</f>
        <v>0</v>
      </c>
      <c r="C220" s="77" t="n">
        <f aca="false">Jaarpunt!V221</f>
        <v>0</v>
      </c>
      <c r="D220" s="78" t="s">
        <v>23</v>
      </c>
      <c r="E220" s="79" t="s">
        <v>23</v>
      </c>
      <c r="F220" s="62" t="n">
        <f aca="false">SUM(C220:E220)</f>
        <v>0</v>
      </c>
      <c r="G220" s="51" t="n">
        <f aca="false">B220+F220</f>
        <v>0</v>
      </c>
      <c r="H220" s="64" t="n">
        <f aca="false">G220/4</f>
        <v>0</v>
      </c>
      <c r="I220" s="65" t="str">
        <f aca="false">IF(H220&lt;30,"1",IF(H220&lt;40,"2",IF(H220&lt;50,"3",IF(H220&lt;60,"4",IF(H220&lt;70,"5",IF(H220&lt;80,"6",IF(H220&lt;101,"7"," ")))))))</f>
        <v>1</v>
      </c>
      <c r="J220" s="80" t="str">
        <f aca="false">IF(I220="1","Ontoereikende prestasie",IF(I220="2","Basiese prestasie",IF(I220="3","Matige prestasie",IF(I220="4","Voldoende prestasie",IF(I220="5","Beduidende prestasie",IF(I220="6","Verdienstelike prestasie",IF(I220="7","Uitmuntende prestasie"," ")))))))</f>
        <v>Ontoereikende prestasie</v>
      </c>
    </row>
    <row r="221" customFormat="false" ht="12.75" hidden="false" customHeight="false" outlineLevel="0" collapsed="false">
      <c r="A221" s="8" t="n">
        <f aca="false">Jaarpunt!A222</f>
        <v>0</v>
      </c>
      <c r="B221" s="76" t="n">
        <f aca="false">Jaarpunt!U222</f>
        <v>0</v>
      </c>
      <c r="C221" s="77" t="n">
        <f aca="false">Jaarpunt!V222</f>
        <v>0</v>
      </c>
      <c r="D221" s="78" t="s">
        <v>23</v>
      </c>
      <c r="E221" s="79" t="s">
        <v>23</v>
      </c>
      <c r="F221" s="62" t="n">
        <f aca="false">SUM(C221:E221)</f>
        <v>0</v>
      </c>
      <c r="G221" s="51" t="n">
        <f aca="false">B221+F221</f>
        <v>0</v>
      </c>
      <c r="H221" s="64" t="n">
        <f aca="false">G221/4</f>
        <v>0</v>
      </c>
      <c r="I221" s="65" t="str">
        <f aca="false">IF(H221&lt;30,"1",IF(H221&lt;40,"2",IF(H221&lt;50,"3",IF(H221&lt;60,"4",IF(H221&lt;70,"5",IF(H221&lt;80,"6",IF(H221&lt;101,"7"," ")))))))</f>
        <v>1</v>
      </c>
      <c r="J221" s="80" t="str">
        <f aca="false">IF(I221="1","Ontoereikende prestasie",IF(I221="2","Basiese prestasie",IF(I221="3","Matige prestasie",IF(I221="4","Voldoende prestasie",IF(I221="5","Beduidende prestasie",IF(I221="6","Verdienstelike prestasie",IF(I221="7","Uitmuntende prestasie"," ")))))))</f>
        <v>Ontoereikende prestasie</v>
      </c>
    </row>
    <row r="222" customFormat="false" ht="12.75" hidden="false" customHeight="false" outlineLevel="0" collapsed="false">
      <c r="A222" s="8" t="n">
        <f aca="false">Jaarpunt!A223</f>
        <v>0</v>
      </c>
      <c r="B222" s="76" t="n">
        <f aca="false">Jaarpunt!U223</f>
        <v>0</v>
      </c>
      <c r="C222" s="77" t="n">
        <f aca="false">Jaarpunt!V223</f>
        <v>0</v>
      </c>
      <c r="D222" s="78" t="s">
        <v>23</v>
      </c>
      <c r="E222" s="79" t="s">
        <v>23</v>
      </c>
      <c r="F222" s="62" t="n">
        <f aca="false">SUM(C222:E222)</f>
        <v>0</v>
      </c>
      <c r="G222" s="51" t="n">
        <f aca="false">B222+F222</f>
        <v>0</v>
      </c>
      <c r="H222" s="64" t="n">
        <f aca="false">G222/4</f>
        <v>0</v>
      </c>
      <c r="I222" s="65" t="str">
        <f aca="false">IF(H222&lt;30,"1",IF(H222&lt;40,"2",IF(H222&lt;50,"3",IF(H222&lt;60,"4",IF(H222&lt;70,"5",IF(H222&lt;80,"6",IF(H222&lt;101,"7"," ")))))))</f>
        <v>1</v>
      </c>
      <c r="J222" s="80" t="str">
        <f aca="false">IF(I222="1","Ontoereikende prestasie",IF(I222="2","Basiese prestasie",IF(I222="3","Matige prestasie",IF(I222="4","Voldoende prestasie",IF(I222="5","Beduidende prestasie",IF(I222="6","Verdienstelike prestasie",IF(I222="7","Uitmuntende prestasie"," ")))))))</f>
        <v>Ontoereikende prestasie</v>
      </c>
    </row>
    <row r="223" customFormat="false" ht="12.75" hidden="false" customHeight="false" outlineLevel="0" collapsed="false">
      <c r="A223" s="8" t="n">
        <f aca="false">Jaarpunt!A224</f>
        <v>0</v>
      </c>
      <c r="B223" s="76" t="n">
        <f aca="false">Jaarpunt!U224</f>
        <v>0</v>
      </c>
      <c r="C223" s="77" t="n">
        <f aca="false">Jaarpunt!V224</f>
        <v>0</v>
      </c>
      <c r="D223" s="78" t="s">
        <v>23</v>
      </c>
      <c r="E223" s="79" t="s">
        <v>23</v>
      </c>
      <c r="F223" s="62" t="n">
        <f aca="false">SUM(C223:E223)</f>
        <v>0</v>
      </c>
      <c r="G223" s="51" t="n">
        <f aca="false">B223+F223</f>
        <v>0</v>
      </c>
      <c r="H223" s="64" t="n">
        <f aca="false">G223/4</f>
        <v>0</v>
      </c>
      <c r="I223" s="65" t="str">
        <f aca="false">IF(H223&lt;30,"1",IF(H223&lt;40,"2",IF(H223&lt;50,"3",IF(H223&lt;60,"4",IF(H223&lt;70,"5",IF(H223&lt;80,"6",IF(H223&lt;101,"7"," ")))))))</f>
        <v>1</v>
      </c>
      <c r="J223" s="80" t="str">
        <f aca="false">IF(I223="1","Ontoereikende prestasie",IF(I223="2","Basiese prestasie",IF(I223="3","Matige prestasie",IF(I223="4","Voldoende prestasie",IF(I223="5","Beduidende prestasie",IF(I223="6","Verdienstelike prestasie",IF(I223="7","Uitmuntende prestasie"," ")))))))</f>
        <v>Ontoereikende prestasie</v>
      </c>
    </row>
    <row r="224" customFormat="false" ht="12.75" hidden="false" customHeight="false" outlineLevel="0" collapsed="false">
      <c r="A224" s="8" t="n">
        <f aca="false">Jaarpunt!A225</f>
        <v>0</v>
      </c>
      <c r="B224" s="76" t="n">
        <f aca="false">Jaarpunt!U225</f>
        <v>0</v>
      </c>
      <c r="C224" s="77" t="n">
        <f aca="false">Jaarpunt!V225</f>
        <v>0</v>
      </c>
      <c r="D224" s="78" t="s">
        <v>23</v>
      </c>
      <c r="E224" s="79" t="s">
        <v>23</v>
      </c>
      <c r="F224" s="62" t="n">
        <f aca="false">SUM(C224:E224)</f>
        <v>0</v>
      </c>
      <c r="G224" s="51" t="n">
        <f aca="false">B224+F224</f>
        <v>0</v>
      </c>
      <c r="H224" s="64" t="n">
        <f aca="false">G224/4</f>
        <v>0</v>
      </c>
      <c r="I224" s="65" t="str">
        <f aca="false">IF(H224&lt;30,"1",IF(H224&lt;40,"2",IF(H224&lt;50,"3",IF(H224&lt;60,"4",IF(H224&lt;70,"5",IF(H224&lt;80,"6",IF(H224&lt;101,"7"," ")))))))</f>
        <v>1</v>
      </c>
      <c r="J224" s="80" t="str">
        <f aca="false">IF(I224="1","Ontoereikende prestasie",IF(I224="2","Basiese prestasie",IF(I224="3","Matige prestasie",IF(I224="4","Voldoende prestasie",IF(I224="5","Beduidende prestasie",IF(I224="6","Verdienstelike prestasie",IF(I224="7","Uitmuntende prestasie"," ")))))))</f>
        <v>Ontoereikende prestasie</v>
      </c>
    </row>
    <row r="225" customFormat="false" ht="12.75" hidden="false" customHeight="false" outlineLevel="0" collapsed="false">
      <c r="A225" s="8" t="n">
        <f aca="false">Jaarpunt!A226</f>
        <v>0</v>
      </c>
      <c r="B225" s="76" t="n">
        <f aca="false">Jaarpunt!U226</f>
        <v>0</v>
      </c>
      <c r="C225" s="77" t="n">
        <f aca="false">Jaarpunt!V226</f>
        <v>0</v>
      </c>
      <c r="D225" s="78" t="s">
        <v>23</v>
      </c>
      <c r="E225" s="79" t="s">
        <v>23</v>
      </c>
      <c r="F225" s="62" t="n">
        <f aca="false">SUM(C225:E225)</f>
        <v>0</v>
      </c>
      <c r="G225" s="51" t="n">
        <f aca="false">B225+F225</f>
        <v>0</v>
      </c>
      <c r="H225" s="64" t="n">
        <f aca="false">G225/4</f>
        <v>0</v>
      </c>
      <c r="I225" s="65" t="str">
        <f aca="false">IF(H225&lt;30,"1",IF(H225&lt;40,"2",IF(H225&lt;50,"3",IF(H225&lt;60,"4",IF(H225&lt;70,"5",IF(H225&lt;80,"6",IF(H225&lt;101,"7"," ")))))))</f>
        <v>1</v>
      </c>
      <c r="J225" s="80" t="str">
        <f aca="false">IF(I225="1","Ontoereikende prestasie",IF(I225="2","Basiese prestasie",IF(I225="3","Matige prestasie",IF(I225="4","Voldoende prestasie",IF(I225="5","Beduidende prestasie",IF(I225="6","Verdienstelike prestasie",IF(I225="7","Uitmuntende prestasie"," ")))))))</f>
        <v>Ontoereikende prestasie</v>
      </c>
    </row>
    <row r="226" customFormat="false" ht="12.75" hidden="false" customHeight="false" outlineLevel="0" collapsed="false">
      <c r="A226" s="8" t="n">
        <f aca="false">Jaarpunt!A227</f>
        <v>0</v>
      </c>
      <c r="B226" s="76" t="n">
        <f aca="false">Jaarpunt!U227</f>
        <v>0</v>
      </c>
      <c r="C226" s="77" t="n">
        <f aca="false">Jaarpunt!V227</f>
        <v>0</v>
      </c>
      <c r="D226" s="78" t="s">
        <v>23</v>
      </c>
      <c r="E226" s="79" t="s">
        <v>23</v>
      </c>
      <c r="F226" s="62" t="n">
        <f aca="false">SUM(C226:E226)</f>
        <v>0</v>
      </c>
      <c r="G226" s="51" t="n">
        <f aca="false">B226+F226</f>
        <v>0</v>
      </c>
      <c r="H226" s="64" t="n">
        <f aca="false">G226/4</f>
        <v>0</v>
      </c>
      <c r="I226" s="65" t="str">
        <f aca="false">IF(H226&lt;30,"1",IF(H226&lt;40,"2",IF(H226&lt;50,"3",IF(H226&lt;60,"4",IF(H226&lt;70,"5",IF(H226&lt;80,"6",IF(H226&lt;101,"7"," ")))))))</f>
        <v>1</v>
      </c>
      <c r="J226" s="80" t="str">
        <f aca="false">IF(I226="1","Ontoereikende prestasie",IF(I226="2","Basiese prestasie",IF(I226="3","Matige prestasie",IF(I226="4","Voldoende prestasie",IF(I226="5","Beduidende prestasie",IF(I226="6","Verdienstelike prestasie",IF(I226="7","Uitmuntende prestasie"," ")))))))</f>
        <v>Ontoereikende prestasie</v>
      </c>
    </row>
    <row r="227" customFormat="false" ht="12.75" hidden="false" customHeight="false" outlineLevel="0" collapsed="false">
      <c r="A227" s="8" t="n">
        <f aca="false">Jaarpunt!A228</f>
        <v>0</v>
      </c>
      <c r="B227" s="76" t="n">
        <f aca="false">Jaarpunt!U228</f>
        <v>0</v>
      </c>
      <c r="C227" s="77" t="n">
        <f aca="false">Jaarpunt!V228</f>
        <v>0</v>
      </c>
      <c r="D227" s="78" t="s">
        <v>23</v>
      </c>
      <c r="E227" s="79" t="s">
        <v>23</v>
      </c>
      <c r="F227" s="62" t="n">
        <f aca="false">SUM(C227:E227)</f>
        <v>0</v>
      </c>
      <c r="G227" s="51" t="n">
        <f aca="false">B227+F227</f>
        <v>0</v>
      </c>
      <c r="H227" s="64" t="n">
        <f aca="false">G227/4</f>
        <v>0</v>
      </c>
      <c r="I227" s="65" t="str">
        <f aca="false">IF(H227&lt;30,"1",IF(H227&lt;40,"2",IF(H227&lt;50,"3",IF(H227&lt;60,"4",IF(H227&lt;70,"5",IF(H227&lt;80,"6",IF(H227&lt;101,"7"," ")))))))</f>
        <v>1</v>
      </c>
      <c r="J227" s="80" t="str">
        <f aca="false">IF(I227="1","Ontoereikende prestasie",IF(I227="2","Basiese prestasie",IF(I227="3","Matige prestasie",IF(I227="4","Voldoende prestasie",IF(I227="5","Beduidende prestasie",IF(I227="6","Verdienstelike prestasie",IF(I227="7","Uitmuntende prestasie"," ")))))))</f>
        <v>Ontoereikende prestasie</v>
      </c>
    </row>
    <row r="228" customFormat="false" ht="12.75" hidden="false" customHeight="false" outlineLevel="0" collapsed="false">
      <c r="A228" s="8" t="n">
        <f aca="false">Jaarpunt!A229</f>
        <v>0</v>
      </c>
      <c r="B228" s="76" t="n">
        <f aca="false">Jaarpunt!U229</f>
        <v>0</v>
      </c>
      <c r="C228" s="77" t="n">
        <f aca="false">Jaarpunt!V229</f>
        <v>0</v>
      </c>
      <c r="D228" s="78" t="s">
        <v>23</v>
      </c>
      <c r="E228" s="79" t="s">
        <v>23</v>
      </c>
      <c r="F228" s="62" t="n">
        <f aca="false">SUM(C228:E228)</f>
        <v>0</v>
      </c>
      <c r="G228" s="51" t="n">
        <f aca="false">B228+F228</f>
        <v>0</v>
      </c>
      <c r="H228" s="64" t="n">
        <f aca="false">G228/4</f>
        <v>0</v>
      </c>
      <c r="I228" s="65" t="str">
        <f aca="false">IF(H228&lt;30,"1",IF(H228&lt;40,"2",IF(H228&lt;50,"3",IF(H228&lt;60,"4",IF(H228&lt;70,"5",IF(H228&lt;80,"6",IF(H228&lt;101,"7"," ")))))))</f>
        <v>1</v>
      </c>
      <c r="J228" s="80" t="str">
        <f aca="false">IF(I228="1","Ontoereikende prestasie",IF(I228="2","Basiese prestasie",IF(I228="3","Matige prestasie",IF(I228="4","Voldoende prestasie",IF(I228="5","Beduidende prestasie",IF(I228="6","Verdienstelike prestasie",IF(I228="7","Uitmuntende prestasie"," ")))))))</f>
        <v>Ontoereikende prestasie</v>
      </c>
    </row>
    <row r="229" customFormat="false" ht="12.75" hidden="false" customHeight="false" outlineLevel="0" collapsed="false">
      <c r="A229" s="8" t="n">
        <f aca="false">Jaarpunt!A230</f>
        <v>0</v>
      </c>
      <c r="B229" s="76" t="n">
        <f aca="false">Jaarpunt!U230</f>
        <v>0</v>
      </c>
      <c r="C229" s="77" t="n">
        <f aca="false">Jaarpunt!V230</f>
        <v>0</v>
      </c>
      <c r="D229" s="78" t="s">
        <v>23</v>
      </c>
      <c r="E229" s="79" t="s">
        <v>23</v>
      </c>
      <c r="F229" s="62" t="n">
        <f aca="false">SUM(C229:E229)</f>
        <v>0</v>
      </c>
      <c r="G229" s="51" t="n">
        <f aca="false">B229+F229</f>
        <v>0</v>
      </c>
      <c r="H229" s="64" t="n">
        <f aca="false">G229/4</f>
        <v>0</v>
      </c>
      <c r="I229" s="65" t="str">
        <f aca="false">IF(H229&lt;30,"1",IF(H229&lt;40,"2",IF(H229&lt;50,"3",IF(H229&lt;60,"4",IF(H229&lt;70,"5",IF(H229&lt;80,"6",IF(H229&lt;101,"7"," ")))))))</f>
        <v>1</v>
      </c>
      <c r="J229" s="80" t="str">
        <f aca="false">IF(I229="1","Ontoereikende prestasie",IF(I229="2","Basiese prestasie",IF(I229="3","Matige prestasie",IF(I229="4","Voldoende prestasie",IF(I229="5","Beduidende prestasie",IF(I229="6","Verdienstelike prestasie",IF(I229="7","Uitmuntende prestasie"," ")))))))</f>
        <v>Ontoereikende prestasie</v>
      </c>
    </row>
    <row r="230" customFormat="false" ht="12.75" hidden="false" customHeight="false" outlineLevel="0" collapsed="false">
      <c r="A230" s="8" t="n">
        <f aca="false">Jaarpunt!A231</f>
        <v>0</v>
      </c>
      <c r="B230" s="76" t="n">
        <f aca="false">Jaarpunt!U231</f>
        <v>0</v>
      </c>
      <c r="C230" s="77" t="n">
        <f aca="false">Jaarpunt!V231</f>
        <v>0</v>
      </c>
      <c r="D230" s="78" t="s">
        <v>23</v>
      </c>
      <c r="E230" s="79" t="s">
        <v>23</v>
      </c>
      <c r="F230" s="62" t="n">
        <f aca="false">SUM(C230:E230)</f>
        <v>0</v>
      </c>
      <c r="G230" s="51" t="n">
        <f aca="false">B230+F230</f>
        <v>0</v>
      </c>
      <c r="H230" s="64" t="n">
        <f aca="false">G230/4</f>
        <v>0</v>
      </c>
      <c r="I230" s="65" t="str">
        <f aca="false">IF(H230&lt;30,"1",IF(H230&lt;40,"2",IF(H230&lt;50,"3",IF(H230&lt;60,"4",IF(H230&lt;70,"5",IF(H230&lt;80,"6",IF(H230&lt;101,"7"," ")))))))</f>
        <v>1</v>
      </c>
      <c r="J230" s="80" t="str">
        <f aca="false">IF(I230="1","Ontoereikende prestasie",IF(I230="2","Basiese prestasie",IF(I230="3","Matige prestasie",IF(I230="4","Voldoende prestasie",IF(I230="5","Beduidende prestasie",IF(I230="6","Verdienstelike prestasie",IF(I230="7","Uitmuntende prestasie"," ")))))))</f>
        <v>Ontoereikende prestasie</v>
      </c>
    </row>
    <row r="231" customFormat="false" ht="12.75" hidden="false" customHeight="false" outlineLevel="0" collapsed="false">
      <c r="A231" s="8" t="n">
        <f aca="false">Jaarpunt!A232</f>
        <v>0</v>
      </c>
      <c r="B231" s="76" t="n">
        <f aca="false">Jaarpunt!U232</f>
        <v>0</v>
      </c>
      <c r="C231" s="77" t="n">
        <f aca="false">Jaarpunt!V232</f>
        <v>0</v>
      </c>
      <c r="D231" s="78" t="s">
        <v>23</v>
      </c>
      <c r="E231" s="79" t="s">
        <v>23</v>
      </c>
      <c r="F231" s="62" t="n">
        <f aca="false">SUM(C231:E231)</f>
        <v>0</v>
      </c>
      <c r="G231" s="51" t="n">
        <f aca="false">B231+F231</f>
        <v>0</v>
      </c>
      <c r="H231" s="64" t="n">
        <f aca="false">G231/4</f>
        <v>0</v>
      </c>
      <c r="I231" s="65" t="str">
        <f aca="false">IF(H231&lt;30,"1",IF(H231&lt;40,"2",IF(H231&lt;50,"3",IF(H231&lt;60,"4",IF(H231&lt;70,"5",IF(H231&lt;80,"6",IF(H231&lt;101,"7"," ")))))))</f>
        <v>1</v>
      </c>
      <c r="J231" s="80" t="str">
        <f aca="false">IF(I231="1","Ontoereikende prestasie",IF(I231="2","Basiese prestasie",IF(I231="3","Matige prestasie",IF(I231="4","Voldoende prestasie",IF(I231="5","Beduidende prestasie",IF(I231="6","Verdienstelike prestasie",IF(I231="7","Uitmuntende prestasie"," ")))))))</f>
        <v>Ontoereikende prestasie</v>
      </c>
    </row>
    <row r="232" customFormat="false" ht="12.75" hidden="false" customHeight="false" outlineLevel="0" collapsed="false">
      <c r="A232" s="8" t="n">
        <f aca="false">Jaarpunt!A233</f>
        <v>0</v>
      </c>
      <c r="B232" s="76" t="n">
        <f aca="false">Jaarpunt!U233</f>
        <v>0</v>
      </c>
      <c r="C232" s="77" t="n">
        <f aca="false">Jaarpunt!V233</f>
        <v>0</v>
      </c>
      <c r="D232" s="78" t="s">
        <v>23</v>
      </c>
      <c r="E232" s="79" t="s">
        <v>23</v>
      </c>
      <c r="F232" s="62" t="n">
        <f aca="false">SUM(C232:E232)</f>
        <v>0</v>
      </c>
      <c r="G232" s="51" t="n">
        <f aca="false">B232+F232</f>
        <v>0</v>
      </c>
      <c r="H232" s="64" t="n">
        <f aca="false">G232/4</f>
        <v>0</v>
      </c>
      <c r="I232" s="65" t="str">
        <f aca="false">IF(H232&lt;30,"1",IF(H232&lt;40,"2",IF(H232&lt;50,"3",IF(H232&lt;60,"4",IF(H232&lt;70,"5",IF(H232&lt;80,"6",IF(H232&lt;101,"7"," ")))))))</f>
        <v>1</v>
      </c>
      <c r="J232" s="80" t="str">
        <f aca="false">IF(I232="1","Ontoereikende prestasie",IF(I232="2","Basiese prestasie",IF(I232="3","Matige prestasie",IF(I232="4","Voldoende prestasie",IF(I232="5","Beduidende prestasie",IF(I232="6","Verdienstelike prestasie",IF(I232="7","Uitmuntende prestasie"," ")))))))</f>
        <v>Ontoereikende prestasie</v>
      </c>
    </row>
    <row r="233" customFormat="false" ht="12.75" hidden="false" customHeight="false" outlineLevel="0" collapsed="false">
      <c r="A233" s="8" t="n">
        <f aca="false">Jaarpunt!A234</f>
        <v>0</v>
      </c>
      <c r="B233" s="76" t="n">
        <f aca="false">Jaarpunt!U234</f>
        <v>0</v>
      </c>
      <c r="C233" s="77" t="n">
        <f aca="false">Jaarpunt!V234</f>
        <v>0</v>
      </c>
      <c r="D233" s="78" t="s">
        <v>23</v>
      </c>
      <c r="E233" s="79" t="s">
        <v>23</v>
      </c>
      <c r="F233" s="62" t="n">
        <f aca="false">SUM(C233:E233)</f>
        <v>0</v>
      </c>
      <c r="G233" s="51" t="n">
        <f aca="false">B233+F233</f>
        <v>0</v>
      </c>
      <c r="H233" s="64" t="n">
        <f aca="false">G233/4</f>
        <v>0</v>
      </c>
      <c r="I233" s="65" t="str">
        <f aca="false">IF(H233&lt;30,"1",IF(H233&lt;40,"2",IF(H233&lt;50,"3",IF(H233&lt;60,"4",IF(H233&lt;70,"5",IF(H233&lt;80,"6",IF(H233&lt;101,"7"," ")))))))</f>
        <v>1</v>
      </c>
      <c r="J233" s="80" t="str">
        <f aca="false">IF(I233="1","Ontoereikende prestasie",IF(I233="2","Basiese prestasie",IF(I233="3","Matige prestasie",IF(I233="4","Voldoende prestasie",IF(I233="5","Beduidende prestasie",IF(I233="6","Verdienstelike prestasie",IF(I233="7","Uitmuntende prestasie"," ")))))))</f>
        <v>Ontoereikende prestasie</v>
      </c>
    </row>
    <row r="234" customFormat="false" ht="12.75" hidden="false" customHeight="false" outlineLevel="0" collapsed="false">
      <c r="A234" s="8" t="n">
        <f aca="false">Jaarpunt!A235</f>
        <v>0</v>
      </c>
      <c r="B234" s="76" t="n">
        <f aca="false">Jaarpunt!U235</f>
        <v>0</v>
      </c>
      <c r="C234" s="77" t="n">
        <f aca="false">Jaarpunt!V235</f>
        <v>0</v>
      </c>
      <c r="D234" s="78" t="s">
        <v>23</v>
      </c>
      <c r="E234" s="79" t="s">
        <v>23</v>
      </c>
      <c r="F234" s="62" t="n">
        <f aca="false">SUM(C234:E234)</f>
        <v>0</v>
      </c>
      <c r="G234" s="51" t="n">
        <f aca="false">B234+F234</f>
        <v>0</v>
      </c>
      <c r="H234" s="64" t="n">
        <f aca="false">G234/4</f>
        <v>0</v>
      </c>
      <c r="I234" s="65" t="str">
        <f aca="false">IF(H234&lt;30,"1",IF(H234&lt;40,"2",IF(H234&lt;50,"3",IF(H234&lt;60,"4",IF(H234&lt;70,"5",IF(H234&lt;80,"6",IF(H234&lt;101,"7"," ")))))))</f>
        <v>1</v>
      </c>
      <c r="J234" s="80" t="str">
        <f aca="false">IF(I234="1","Ontoereikende prestasie",IF(I234="2","Basiese prestasie",IF(I234="3","Matige prestasie",IF(I234="4","Voldoende prestasie",IF(I234="5","Beduidende prestasie",IF(I234="6","Verdienstelike prestasie",IF(I234="7","Uitmuntende prestasie"," ")))))))</f>
        <v>Ontoereikende prestasie</v>
      </c>
    </row>
    <row r="235" customFormat="false" ht="12.75" hidden="false" customHeight="false" outlineLevel="0" collapsed="false">
      <c r="A235" s="8" t="n">
        <f aca="false">Jaarpunt!A236</f>
        <v>0</v>
      </c>
      <c r="B235" s="76" t="n">
        <f aca="false">Jaarpunt!U236</f>
        <v>0</v>
      </c>
      <c r="C235" s="77" t="n">
        <f aca="false">Jaarpunt!V236</f>
        <v>0</v>
      </c>
      <c r="D235" s="78" t="s">
        <v>23</v>
      </c>
      <c r="E235" s="79" t="s">
        <v>23</v>
      </c>
      <c r="F235" s="62" t="n">
        <f aca="false">SUM(C235:E235)</f>
        <v>0</v>
      </c>
      <c r="G235" s="51" t="n">
        <f aca="false">B235+F235</f>
        <v>0</v>
      </c>
      <c r="H235" s="64" t="n">
        <f aca="false">G235/4</f>
        <v>0</v>
      </c>
      <c r="I235" s="65" t="str">
        <f aca="false">IF(H235&lt;30,"1",IF(H235&lt;40,"2",IF(H235&lt;50,"3",IF(H235&lt;60,"4",IF(H235&lt;70,"5",IF(H235&lt;80,"6",IF(H235&lt;101,"7"," ")))))))</f>
        <v>1</v>
      </c>
      <c r="J235" s="80" t="str">
        <f aca="false">IF(I235="1","Ontoereikende prestasie",IF(I235="2","Basiese prestasie",IF(I235="3","Matige prestasie",IF(I235="4","Voldoende prestasie",IF(I235="5","Beduidende prestasie",IF(I235="6","Verdienstelike prestasie",IF(I235="7","Uitmuntende prestasie"," ")))))))</f>
        <v>Ontoereikende prestasie</v>
      </c>
    </row>
    <row r="236" customFormat="false" ht="12.75" hidden="false" customHeight="false" outlineLevel="0" collapsed="false">
      <c r="A236" s="8" t="n">
        <f aca="false">Jaarpunt!A237</f>
        <v>0</v>
      </c>
      <c r="B236" s="76" t="n">
        <f aca="false">Jaarpunt!U237</f>
        <v>0</v>
      </c>
      <c r="C236" s="77" t="n">
        <f aca="false">Jaarpunt!V237</f>
        <v>0</v>
      </c>
      <c r="D236" s="78" t="s">
        <v>23</v>
      </c>
      <c r="E236" s="79" t="s">
        <v>23</v>
      </c>
      <c r="F236" s="62" t="n">
        <f aca="false">SUM(C236:E236)</f>
        <v>0</v>
      </c>
      <c r="G236" s="51" t="n">
        <f aca="false">B236+F236</f>
        <v>0</v>
      </c>
      <c r="H236" s="64" t="n">
        <f aca="false">G236/4</f>
        <v>0</v>
      </c>
      <c r="I236" s="65" t="str">
        <f aca="false">IF(H236&lt;30,"1",IF(H236&lt;40,"2",IF(H236&lt;50,"3",IF(H236&lt;60,"4",IF(H236&lt;70,"5",IF(H236&lt;80,"6",IF(H236&lt;101,"7"," ")))))))</f>
        <v>1</v>
      </c>
      <c r="J236" s="80" t="str">
        <f aca="false">IF(I236="1","Ontoereikende prestasie",IF(I236="2","Basiese prestasie",IF(I236="3","Matige prestasie",IF(I236="4","Voldoende prestasie",IF(I236="5","Beduidende prestasie",IF(I236="6","Verdienstelike prestasie",IF(I236="7","Uitmuntende prestasie"," ")))))))</f>
        <v>Ontoereikende prestasie</v>
      </c>
    </row>
    <row r="237" customFormat="false" ht="12.75" hidden="false" customHeight="false" outlineLevel="0" collapsed="false">
      <c r="A237" s="8" t="n">
        <f aca="false">Jaarpunt!A238</f>
        <v>0</v>
      </c>
      <c r="B237" s="76" t="n">
        <f aca="false">Jaarpunt!U238</f>
        <v>0</v>
      </c>
      <c r="C237" s="77" t="n">
        <f aca="false">Jaarpunt!V238</f>
        <v>0</v>
      </c>
      <c r="D237" s="78" t="s">
        <v>23</v>
      </c>
      <c r="E237" s="79" t="s">
        <v>23</v>
      </c>
      <c r="F237" s="62" t="n">
        <f aca="false">SUM(C237:E237)</f>
        <v>0</v>
      </c>
      <c r="G237" s="51" t="n">
        <f aca="false">B237+F237</f>
        <v>0</v>
      </c>
      <c r="H237" s="64" t="n">
        <f aca="false">G237/4</f>
        <v>0</v>
      </c>
      <c r="I237" s="65" t="str">
        <f aca="false">IF(H237&lt;30,"1",IF(H237&lt;40,"2",IF(H237&lt;50,"3",IF(H237&lt;60,"4",IF(H237&lt;70,"5",IF(H237&lt;80,"6",IF(H237&lt;101,"7"," ")))))))</f>
        <v>1</v>
      </c>
      <c r="J237" s="80" t="str">
        <f aca="false">IF(I237="1","Ontoereikende prestasie",IF(I237="2","Basiese prestasie",IF(I237="3","Matige prestasie",IF(I237="4","Voldoende prestasie",IF(I237="5","Beduidende prestasie",IF(I237="6","Verdienstelike prestasie",IF(I237="7","Uitmuntende prestasie"," ")))))))</f>
        <v>Ontoereikende prestasie</v>
      </c>
    </row>
    <row r="238" customFormat="false" ht="12.75" hidden="false" customHeight="false" outlineLevel="0" collapsed="false">
      <c r="A238" s="8" t="n">
        <f aca="false">Jaarpunt!A239</f>
        <v>0</v>
      </c>
      <c r="B238" s="76" t="n">
        <f aca="false">Jaarpunt!U239</f>
        <v>0</v>
      </c>
      <c r="C238" s="77" t="n">
        <f aca="false">Jaarpunt!V239</f>
        <v>0</v>
      </c>
      <c r="D238" s="78" t="s">
        <v>23</v>
      </c>
      <c r="E238" s="79" t="s">
        <v>23</v>
      </c>
      <c r="F238" s="62" t="n">
        <f aca="false">SUM(C238:E238)</f>
        <v>0</v>
      </c>
      <c r="G238" s="51" t="n">
        <f aca="false">B238+F238</f>
        <v>0</v>
      </c>
      <c r="H238" s="64" t="n">
        <f aca="false">G238/4</f>
        <v>0</v>
      </c>
      <c r="I238" s="65" t="str">
        <f aca="false">IF(H238&lt;30,"1",IF(H238&lt;40,"2",IF(H238&lt;50,"3",IF(H238&lt;60,"4",IF(H238&lt;70,"5",IF(H238&lt;80,"6",IF(H238&lt;101,"7"," ")))))))</f>
        <v>1</v>
      </c>
      <c r="J238" s="80" t="str">
        <f aca="false">IF(I238="1","Ontoereikende prestasie",IF(I238="2","Basiese prestasie",IF(I238="3","Matige prestasie",IF(I238="4","Voldoende prestasie",IF(I238="5","Beduidende prestasie",IF(I238="6","Verdienstelike prestasie",IF(I238="7","Uitmuntende prestasie"," ")))))))</f>
        <v>Ontoereikende prestasie</v>
      </c>
    </row>
    <row r="239" customFormat="false" ht="12.75" hidden="false" customHeight="false" outlineLevel="0" collapsed="false">
      <c r="A239" s="8" t="n">
        <f aca="false">Jaarpunt!A240</f>
        <v>0</v>
      </c>
      <c r="B239" s="76" t="n">
        <f aca="false">Jaarpunt!U240</f>
        <v>0</v>
      </c>
      <c r="C239" s="77" t="n">
        <f aca="false">Jaarpunt!V240</f>
        <v>0</v>
      </c>
      <c r="D239" s="78" t="s">
        <v>23</v>
      </c>
      <c r="E239" s="79" t="s">
        <v>23</v>
      </c>
      <c r="F239" s="62" t="n">
        <f aca="false">SUM(C239:E239)</f>
        <v>0</v>
      </c>
      <c r="G239" s="51" t="n">
        <f aca="false">B239+F239</f>
        <v>0</v>
      </c>
      <c r="H239" s="64" t="n">
        <f aca="false">G239/4</f>
        <v>0</v>
      </c>
      <c r="I239" s="65" t="str">
        <f aca="false">IF(H239&lt;30,"1",IF(H239&lt;40,"2",IF(H239&lt;50,"3",IF(H239&lt;60,"4",IF(H239&lt;70,"5",IF(H239&lt;80,"6",IF(H239&lt;101,"7"," ")))))))</f>
        <v>1</v>
      </c>
      <c r="J239" s="80" t="str">
        <f aca="false">IF(I239="1","Ontoereikende prestasie",IF(I239="2","Basiese prestasie",IF(I239="3","Matige prestasie",IF(I239="4","Voldoende prestasie",IF(I239="5","Beduidende prestasie",IF(I239="6","Verdienstelike prestasie",IF(I239="7","Uitmuntende prestasie"," ")))))))</f>
        <v>Ontoereikende prestasie</v>
      </c>
    </row>
    <row r="240" customFormat="false" ht="12.75" hidden="false" customHeight="false" outlineLevel="0" collapsed="false">
      <c r="A240" s="8" t="n">
        <f aca="false">Jaarpunt!A241</f>
        <v>0</v>
      </c>
      <c r="B240" s="76" t="n">
        <f aca="false">Jaarpunt!U241</f>
        <v>0</v>
      </c>
      <c r="C240" s="77" t="n">
        <f aca="false">Jaarpunt!V241</f>
        <v>0</v>
      </c>
      <c r="D240" s="78" t="s">
        <v>23</v>
      </c>
      <c r="E240" s="79" t="s">
        <v>23</v>
      </c>
      <c r="F240" s="62" t="n">
        <f aca="false">SUM(C240:E240)</f>
        <v>0</v>
      </c>
      <c r="G240" s="51" t="n">
        <f aca="false">B240+F240</f>
        <v>0</v>
      </c>
      <c r="H240" s="64" t="n">
        <f aca="false">G240/4</f>
        <v>0</v>
      </c>
      <c r="I240" s="65" t="str">
        <f aca="false">IF(H240&lt;30,"1",IF(H240&lt;40,"2",IF(H240&lt;50,"3",IF(H240&lt;60,"4",IF(H240&lt;70,"5",IF(H240&lt;80,"6",IF(H240&lt;101,"7"," ")))))))</f>
        <v>1</v>
      </c>
      <c r="J240" s="80" t="str">
        <f aca="false">IF(I240="1","Ontoereikende prestasie",IF(I240="2","Basiese prestasie",IF(I240="3","Matige prestasie",IF(I240="4","Voldoende prestasie",IF(I240="5","Beduidende prestasie",IF(I240="6","Verdienstelike prestasie",IF(I240="7","Uitmuntende prestasie"," ")))))))</f>
        <v>Ontoereikende prestasie</v>
      </c>
    </row>
    <row r="241" customFormat="false" ht="12.75" hidden="false" customHeight="false" outlineLevel="0" collapsed="false">
      <c r="A241" s="8" t="n">
        <f aca="false">Jaarpunt!A242</f>
        <v>0</v>
      </c>
      <c r="B241" s="76" t="n">
        <f aca="false">Jaarpunt!U242</f>
        <v>0</v>
      </c>
      <c r="C241" s="77" t="n">
        <f aca="false">Jaarpunt!V242</f>
        <v>0</v>
      </c>
      <c r="D241" s="78" t="s">
        <v>23</v>
      </c>
      <c r="E241" s="79" t="s">
        <v>23</v>
      </c>
      <c r="F241" s="62" t="n">
        <f aca="false">SUM(C241:E241)</f>
        <v>0</v>
      </c>
      <c r="G241" s="51" t="n">
        <f aca="false">B241+F241</f>
        <v>0</v>
      </c>
      <c r="H241" s="64" t="n">
        <f aca="false">G241/4</f>
        <v>0</v>
      </c>
      <c r="I241" s="65" t="str">
        <f aca="false">IF(H241&lt;30,"1",IF(H241&lt;40,"2",IF(H241&lt;50,"3",IF(H241&lt;60,"4",IF(H241&lt;70,"5",IF(H241&lt;80,"6",IF(H241&lt;101,"7"," ")))))))</f>
        <v>1</v>
      </c>
      <c r="J241" s="80" t="str">
        <f aca="false">IF(I241="1","Ontoereikende prestasie",IF(I241="2","Basiese prestasie",IF(I241="3","Matige prestasie",IF(I241="4","Voldoende prestasie",IF(I241="5","Beduidende prestasie",IF(I241="6","Verdienstelike prestasie",IF(I241="7","Uitmuntende prestasie"," ")))))))</f>
        <v>Ontoereikende prestasie</v>
      </c>
    </row>
    <row r="242" customFormat="false" ht="12.75" hidden="false" customHeight="false" outlineLevel="0" collapsed="false">
      <c r="A242" s="8" t="n">
        <f aca="false">Jaarpunt!A243</f>
        <v>0</v>
      </c>
      <c r="B242" s="76" t="n">
        <f aca="false">Jaarpunt!U243</f>
        <v>0</v>
      </c>
      <c r="C242" s="77" t="n">
        <f aca="false">Jaarpunt!V243</f>
        <v>0</v>
      </c>
      <c r="D242" s="78" t="s">
        <v>23</v>
      </c>
      <c r="E242" s="79" t="s">
        <v>23</v>
      </c>
      <c r="F242" s="62" t="n">
        <f aca="false">SUM(C242:E242)</f>
        <v>0</v>
      </c>
      <c r="G242" s="51" t="n">
        <f aca="false">B242+F242</f>
        <v>0</v>
      </c>
      <c r="H242" s="64" t="n">
        <f aca="false">G242/4</f>
        <v>0</v>
      </c>
      <c r="I242" s="65" t="str">
        <f aca="false">IF(H242&lt;30,"1",IF(H242&lt;40,"2",IF(H242&lt;50,"3",IF(H242&lt;60,"4",IF(H242&lt;70,"5",IF(H242&lt;80,"6",IF(H242&lt;101,"7"," ")))))))</f>
        <v>1</v>
      </c>
      <c r="J242" s="80" t="str">
        <f aca="false">IF(I242="1","Ontoereikende prestasie",IF(I242="2","Basiese prestasie",IF(I242="3","Matige prestasie",IF(I242="4","Voldoende prestasie",IF(I242="5","Beduidende prestasie",IF(I242="6","Verdienstelike prestasie",IF(I242="7","Uitmuntende prestasie"," ")))))))</f>
        <v>Ontoereikende prestasie</v>
      </c>
    </row>
    <row r="243" customFormat="false" ht="12.75" hidden="false" customHeight="false" outlineLevel="0" collapsed="false">
      <c r="A243" s="8" t="n">
        <f aca="false">Jaarpunt!A244</f>
        <v>0</v>
      </c>
      <c r="B243" s="76" t="n">
        <f aca="false">Jaarpunt!U244</f>
        <v>0</v>
      </c>
      <c r="C243" s="77" t="n">
        <f aca="false">Jaarpunt!V244</f>
        <v>0</v>
      </c>
      <c r="D243" s="78" t="s">
        <v>23</v>
      </c>
      <c r="E243" s="79" t="s">
        <v>23</v>
      </c>
      <c r="F243" s="62" t="n">
        <f aca="false">SUM(C243:E243)</f>
        <v>0</v>
      </c>
      <c r="G243" s="51" t="n">
        <f aca="false">B243+F243</f>
        <v>0</v>
      </c>
      <c r="H243" s="64" t="n">
        <f aca="false">G243/4</f>
        <v>0</v>
      </c>
      <c r="I243" s="65" t="str">
        <f aca="false">IF(H243&lt;30,"1",IF(H243&lt;40,"2",IF(H243&lt;50,"3",IF(H243&lt;60,"4",IF(H243&lt;70,"5",IF(H243&lt;80,"6",IF(H243&lt;101,"7"," ")))))))</f>
        <v>1</v>
      </c>
      <c r="J243" s="80" t="str">
        <f aca="false">IF(I243="1","Ontoereikende prestasie",IF(I243="2","Basiese prestasie",IF(I243="3","Matige prestasie",IF(I243="4","Voldoende prestasie",IF(I243="5","Beduidende prestasie",IF(I243="6","Verdienstelike prestasie",IF(I243="7","Uitmuntende prestasie"," ")))))))</f>
        <v>Ontoereikende prestasie</v>
      </c>
    </row>
    <row r="244" customFormat="false" ht="12.75" hidden="false" customHeight="false" outlineLevel="0" collapsed="false">
      <c r="A244" s="8" t="n">
        <f aca="false">Jaarpunt!A245</f>
        <v>0</v>
      </c>
      <c r="B244" s="76" t="n">
        <f aca="false">Jaarpunt!U245</f>
        <v>0</v>
      </c>
      <c r="C244" s="77" t="n">
        <f aca="false">Jaarpunt!V245</f>
        <v>0</v>
      </c>
      <c r="D244" s="78" t="s">
        <v>23</v>
      </c>
      <c r="E244" s="79" t="s">
        <v>23</v>
      </c>
      <c r="F244" s="62" t="n">
        <f aca="false">SUM(C244:E244)</f>
        <v>0</v>
      </c>
      <c r="G244" s="51" t="n">
        <f aca="false">B244+F244</f>
        <v>0</v>
      </c>
      <c r="H244" s="64" t="n">
        <f aca="false">G244/4</f>
        <v>0</v>
      </c>
      <c r="I244" s="65" t="str">
        <f aca="false">IF(H244&lt;30,"1",IF(H244&lt;40,"2",IF(H244&lt;50,"3",IF(H244&lt;60,"4",IF(H244&lt;70,"5",IF(H244&lt;80,"6",IF(H244&lt;101,"7"," ")))))))</f>
        <v>1</v>
      </c>
      <c r="J244" s="80" t="str">
        <f aca="false">IF(I244="1","Ontoereikende prestasie",IF(I244="2","Basiese prestasie",IF(I244="3","Matige prestasie",IF(I244="4","Voldoende prestasie",IF(I244="5","Beduidende prestasie",IF(I244="6","Verdienstelike prestasie",IF(I244="7","Uitmuntende prestasie"," ")))))))</f>
        <v>Ontoereikende prestasie</v>
      </c>
    </row>
    <row r="245" customFormat="false" ht="12.75" hidden="false" customHeight="false" outlineLevel="0" collapsed="false">
      <c r="A245" s="8" t="n">
        <f aca="false">Jaarpunt!A246</f>
        <v>0</v>
      </c>
      <c r="B245" s="76" t="n">
        <f aca="false">Jaarpunt!U246</f>
        <v>0</v>
      </c>
      <c r="C245" s="77" t="n">
        <f aca="false">Jaarpunt!V246</f>
        <v>0</v>
      </c>
      <c r="D245" s="78" t="s">
        <v>23</v>
      </c>
      <c r="E245" s="79" t="s">
        <v>23</v>
      </c>
      <c r="F245" s="62" t="n">
        <f aca="false">SUM(C245:E245)</f>
        <v>0</v>
      </c>
      <c r="G245" s="51" t="n">
        <f aca="false">B245+F245</f>
        <v>0</v>
      </c>
      <c r="H245" s="64" t="n">
        <f aca="false">G245/4</f>
        <v>0</v>
      </c>
      <c r="I245" s="65" t="str">
        <f aca="false">IF(H245&lt;30,"1",IF(H245&lt;40,"2",IF(H245&lt;50,"3",IF(H245&lt;60,"4",IF(H245&lt;70,"5",IF(H245&lt;80,"6",IF(H245&lt;101,"7"," ")))))))</f>
        <v>1</v>
      </c>
      <c r="J245" s="80" t="str">
        <f aca="false">IF(I245="1","Ontoereikende prestasie",IF(I245="2","Basiese prestasie",IF(I245="3","Matige prestasie",IF(I245="4","Voldoende prestasie",IF(I245="5","Beduidende prestasie",IF(I245="6","Verdienstelike prestasie",IF(I245="7","Uitmuntende prestasie"," ")))))))</f>
        <v>Ontoereikende prestasie</v>
      </c>
    </row>
    <row r="246" customFormat="false" ht="12.75" hidden="false" customHeight="false" outlineLevel="0" collapsed="false">
      <c r="A246" s="8" t="n">
        <f aca="false">Jaarpunt!A247</f>
        <v>0</v>
      </c>
      <c r="B246" s="76" t="n">
        <f aca="false">Jaarpunt!U247</f>
        <v>0</v>
      </c>
      <c r="C246" s="77" t="n">
        <f aca="false">Jaarpunt!V247</f>
        <v>0</v>
      </c>
      <c r="D246" s="78" t="s">
        <v>23</v>
      </c>
      <c r="E246" s="79" t="s">
        <v>23</v>
      </c>
      <c r="F246" s="62" t="n">
        <f aca="false">SUM(C246:E246)</f>
        <v>0</v>
      </c>
      <c r="G246" s="51" t="n">
        <f aca="false">B246+F246</f>
        <v>0</v>
      </c>
      <c r="H246" s="64" t="n">
        <f aca="false">G246/4</f>
        <v>0</v>
      </c>
      <c r="I246" s="65" t="str">
        <f aca="false">IF(H246&lt;30,"1",IF(H246&lt;40,"2",IF(H246&lt;50,"3",IF(H246&lt;60,"4",IF(H246&lt;70,"5",IF(H246&lt;80,"6",IF(H246&lt;101,"7"," ")))))))</f>
        <v>1</v>
      </c>
      <c r="J246" s="80" t="str">
        <f aca="false">IF(I246="1","Ontoereikende prestasie",IF(I246="2","Basiese prestasie",IF(I246="3","Matige prestasie",IF(I246="4","Voldoende prestasie",IF(I246="5","Beduidende prestasie",IF(I246="6","Verdienstelike prestasie",IF(I246="7","Uitmuntende prestasie"," ")))))))</f>
        <v>Ontoereikende prestasie</v>
      </c>
    </row>
    <row r="247" customFormat="false" ht="12.75" hidden="false" customHeight="false" outlineLevel="0" collapsed="false">
      <c r="A247" s="8" t="n">
        <f aca="false">Jaarpunt!A248</f>
        <v>0</v>
      </c>
      <c r="B247" s="76" t="n">
        <f aca="false">Jaarpunt!U248</f>
        <v>0</v>
      </c>
      <c r="C247" s="77" t="n">
        <f aca="false">Jaarpunt!V248</f>
        <v>0</v>
      </c>
      <c r="D247" s="78" t="s">
        <v>23</v>
      </c>
      <c r="E247" s="79" t="s">
        <v>23</v>
      </c>
      <c r="F247" s="62" t="n">
        <f aca="false">SUM(C247:E247)</f>
        <v>0</v>
      </c>
      <c r="G247" s="51" t="n">
        <f aca="false">B247+F247</f>
        <v>0</v>
      </c>
      <c r="H247" s="64" t="n">
        <f aca="false">G247/4</f>
        <v>0</v>
      </c>
      <c r="I247" s="65" t="str">
        <f aca="false">IF(H247&lt;30,"1",IF(H247&lt;40,"2",IF(H247&lt;50,"3",IF(H247&lt;60,"4",IF(H247&lt;70,"5",IF(H247&lt;80,"6",IF(H247&lt;101,"7"," ")))))))</f>
        <v>1</v>
      </c>
      <c r="J247" s="80" t="str">
        <f aca="false">IF(I247="1","Ontoereikende prestasie",IF(I247="2","Basiese prestasie",IF(I247="3","Matige prestasie",IF(I247="4","Voldoende prestasie",IF(I247="5","Beduidende prestasie",IF(I247="6","Verdienstelike prestasie",IF(I247="7","Uitmuntende prestasie"," ")))))))</f>
        <v>Ontoereikende prestasie</v>
      </c>
    </row>
    <row r="248" customFormat="false" ht="12.75" hidden="false" customHeight="false" outlineLevel="0" collapsed="false">
      <c r="A248" s="8" t="n">
        <f aca="false">Jaarpunt!A249</f>
        <v>0</v>
      </c>
      <c r="B248" s="76" t="n">
        <f aca="false">Jaarpunt!U249</f>
        <v>0</v>
      </c>
      <c r="C248" s="77" t="n">
        <f aca="false">Jaarpunt!V249</f>
        <v>0</v>
      </c>
      <c r="D248" s="78" t="s">
        <v>23</v>
      </c>
      <c r="E248" s="79" t="s">
        <v>23</v>
      </c>
      <c r="F248" s="62" t="n">
        <f aca="false">SUM(C248:E248)</f>
        <v>0</v>
      </c>
      <c r="G248" s="51" t="n">
        <f aca="false">B248+F248</f>
        <v>0</v>
      </c>
      <c r="H248" s="64" t="n">
        <f aca="false">G248/4</f>
        <v>0</v>
      </c>
      <c r="I248" s="65" t="str">
        <f aca="false">IF(H248&lt;30,"1",IF(H248&lt;40,"2",IF(H248&lt;50,"3",IF(H248&lt;60,"4",IF(H248&lt;70,"5",IF(H248&lt;80,"6",IF(H248&lt;101,"7"," ")))))))</f>
        <v>1</v>
      </c>
      <c r="J248" s="80" t="str">
        <f aca="false">IF(I248="1","Ontoereikende prestasie",IF(I248="2","Basiese prestasie",IF(I248="3","Matige prestasie",IF(I248="4","Voldoende prestasie",IF(I248="5","Beduidende prestasie",IF(I248="6","Verdienstelike prestasie",IF(I248="7","Uitmuntende prestasie"," ")))))))</f>
        <v>Ontoereikende prestasie</v>
      </c>
    </row>
    <row r="249" customFormat="false" ht="12.75" hidden="false" customHeight="false" outlineLevel="0" collapsed="false">
      <c r="A249" s="8" t="str">
        <f aca="false">Jaarpunt!A250</f>
        <v> </v>
      </c>
      <c r="B249" s="76" t="n">
        <f aca="false">Jaarpunt!U250</f>
        <v>0</v>
      </c>
      <c r="C249" s="77" t="n">
        <f aca="false">Jaarpunt!V250</f>
        <v>0</v>
      </c>
      <c r="D249" s="78" t="s">
        <v>23</v>
      </c>
      <c r="E249" s="79" t="s">
        <v>23</v>
      </c>
      <c r="F249" s="62" t="n">
        <f aca="false">SUM(C249:E249)</f>
        <v>0</v>
      </c>
      <c r="G249" s="51" t="n">
        <f aca="false">B249+F249</f>
        <v>0</v>
      </c>
      <c r="H249" s="64" t="n">
        <f aca="false">G249/4</f>
        <v>0</v>
      </c>
      <c r="I249" s="65" t="str">
        <f aca="false">IF(H249&lt;30,"1",IF(H249&lt;40,"2",IF(H249&lt;50,"3",IF(H249&lt;60,"4",IF(H249&lt;70,"5",IF(H249&lt;80,"6",IF(H249&lt;101,"7"," ")))))))</f>
        <v>1</v>
      </c>
      <c r="J249" s="80" t="str">
        <f aca="false">IF(I249="1","Ontoereikende prestasie",IF(I249="2","Basiese prestasie",IF(I249="3","Matige prestasie",IF(I249="4","Voldoende prestasie",IF(I249="5","Beduidende prestasie",IF(I249="6","Verdienstelike prestasie",IF(I249="7","Uitmuntende prestasie"," ")))))))</f>
        <v>Ontoereikende prestasie</v>
      </c>
    </row>
    <row r="250" customFormat="false" ht="12.75" hidden="false" customHeight="false" outlineLevel="0" collapsed="false">
      <c r="A250" s="8" t="str">
        <f aca="false">Jaarpunt!A251</f>
        <v> </v>
      </c>
      <c r="B250" s="76" t="n">
        <f aca="false">Jaarpunt!U251</f>
        <v>0</v>
      </c>
      <c r="C250" s="77" t="n">
        <f aca="false">Jaarpunt!V251</f>
        <v>0</v>
      </c>
      <c r="D250" s="78" t="s">
        <v>23</v>
      </c>
      <c r="E250" s="79" t="s">
        <v>23</v>
      </c>
      <c r="F250" s="62" t="n">
        <f aca="false">SUM(C250:E250)</f>
        <v>0</v>
      </c>
      <c r="G250" s="51" t="n">
        <f aca="false">B250+F250</f>
        <v>0</v>
      </c>
      <c r="H250" s="64" t="n">
        <f aca="false">G250/4</f>
        <v>0</v>
      </c>
      <c r="I250" s="65" t="str">
        <f aca="false">IF(H250&lt;30,"1",IF(H250&lt;40,"2",IF(H250&lt;50,"3",IF(H250&lt;60,"4",IF(H250&lt;70,"5",IF(H250&lt;80,"6",IF(H250&lt;101,"7"," ")))))))</f>
        <v>1</v>
      </c>
      <c r="J250" s="80" t="str">
        <f aca="false">IF(I250="1","Ontoereikende prestasie",IF(I250="2","Basiese prestasie",IF(I250="3","Matige prestasie",IF(I250="4","Voldoende prestasie",IF(I250="5","Beduidende prestasie",IF(I250="6","Verdienstelike prestasie",IF(I250="7","Uitmuntende prestasie"," ")))))))</f>
        <v>Ontoereikende prestasie</v>
      </c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</row>
    <row r="251" s="54" customFormat="true" ht="12.75" hidden="false" customHeight="false" outlineLevel="0" collapsed="false">
      <c r="A251" s="8" t="n">
        <f aca="false">Jaarpunt!A252</f>
        <v>0</v>
      </c>
      <c r="B251" s="76" t="n">
        <f aca="false">Jaarpunt!U252</f>
        <v>0</v>
      </c>
      <c r="C251" s="77" t="n">
        <f aca="false">Jaarpunt!V252</f>
        <v>0</v>
      </c>
      <c r="D251" s="78" t="s">
        <v>23</v>
      </c>
      <c r="E251" s="79" t="s">
        <v>23</v>
      </c>
      <c r="F251" s="62" t="n">
        <f aca="false">SUM(C251:E251)</f>
        <v>0</v>
      </c>
      <c r="G251" s="51" t="n">
        <f aca="false">B251+F251</f>
        <v>0</v>
      </c>
      <c r="H251" s="64" t="n">
        <f aca="false">G251/4</f>
        <v>0</v>
      </c>
      <c r="I251" s="65" t="str">
        <f aca="false">IF(H251&lt;30,"1",IF(H251&lt;40,"2",IF(H251&lt;50,"3",IF(H251&lt;60,"4",IF(H251&lt;70,"5",IF(H251&lt;80,"6",IF(H251&lt;101,"7"," ")))))))</f>
        <v>1</v>
      </c>
      <c r="J251" s="80" t="str">
        <f aca="false">IF(I251="1","Ontoereikende prestasie",IF(I251="2","Basiese prestasie",IF(I251="3","Matige prestasie",IF(I251="4","Voldoende prestasie",IF(I251="5","Beduidende prestasie",IF(I251="6","Verdienstelike prestasie",IF(I251="7","Uitmuntende prestasie"," ")))))))</f>
        <v>Ontoereikende prestasie</v>
      </c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</row>
    <row r="252" customFormat="false" ht="12.75" hidden="false" customHeight="false" outlineLevel="0" collapsed="false">
      <c r="A252" s="8" t="n">
        <f aca="false">Jaarpunt!A253</f>
        <v>0</v>
      </c>
      <c r="B252" s="76" t="n">
        <f aca="false">Jaarpunt!U253</f>
        <v>0</v>
      </c>
      <c r="C252" s="77" t="n">
        <f aca="false">Jaarpunt!V253</f>
        <v>0</v>
      </c>
      <c r="D252" s="78" t="s">
        <v>23</v>
      </c>
      <c r="E252" s="79" t="s">
        <v>23</v>
      </c>
      <c r="F252" s="62" t="n">
        <f aca="false">SUM(C252:E252)</f>
        <v>0</v>
      </c>
      <c r="G252" s="51" t="n">
        <f aca="false">B252+F252</f>
        <v>0</v>
      </c>
      <c r="H252" s="64" t="n">
        <f aca="false">G252/4</f>
        <v>0</v>
      </c>
      <c r="I252" s="65" t="str">
        <f aca="false">IF(H252&lt;30,"1",IF(H252&lt;40,"2",IF(H252&lt;50,"3",IF(H252&lt;60,"4",IF(H252&lt;70,"5",IF(H252&lt;80,"6",IF(H252&lt;101,"7"," ")))))))</f>
        <v>1</v>
      </c>
      <c r="J252" s="80" t="str">
        <f aca="false">IF(I252="1","Ontoereikende prestasie",IF(I252="2","Basiese prestasie",IF(I252="3","Matige prestasie",IF(I252="4","Voldoende prestasie",IF(I252="5","Beduidende prestasie",IF(I252="6","Verdienstelike prestasie",IF(I252="7","Uitmuntende prestasie"," ")))))))</f>
        <v>Ontoereikende prestasie</v>
      </c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</row>
    <row r="253" customFormat="false" ht="12.75" hidden="false" customHeight="false" outlineLevel="0" collapsed="false">
      <c r="A253" s="8" t="n">
        <f aca="false">Jaarpunt!A254</f>
        <v>0</v>
      </c>
      <c r="B253" s="76" t="n">
        <f aca="false">Jaarpunt!U254</f>
        <v>0</v>
      </c>
      <c r="C253" s="77" t="n">
        <f aca="false">Jaarpunt!V254</f>
        <v>0</v>
      </c>
      <c r="D253" s="78" t="s">
        <v>23</v>
      </c>
      <c r="E253" s="79" t="s">
        <v>23</v>
      </c>
      <c r="F253" s="62" t="n">
        <f aca="false">SUM(C253:E253)</f>
        <v>0</v>
      </c>
      <c r="G253" s="51" t="n">
        <f aca="false">B253+F253</f>
        <v>0</v>
      </c>
      <c r="H253" s="64" t="n">
        <f aca="false">G253/4</f>
        <v>0</v>
      </c>
      <c r="I253" s="65" t="str">
        <f aca="false">IF(H253&lt;30,"1",IF(H253&lt;40,"2",IF(H253&lt;50,"3",IF(H253&lt;60,"4",IF(H253&lt;70,"5",IF(H253&lt;80,"6",IF(H253&lt;101,"7"," ")))))))</f>
        <v>1</v>
      </c>
      <c r="J253" s="80" t="str">
        <f aca="false">IF(I253="1","Ontoereikende prestasie",IF(I253="2","Basiese prestasie",IF(I253="3","Matige prestasie",IF(I253="4","Voldoende prestasie",IF(I253="5","Beduidende prestasie",IF(I253="6","Verdienstelike prestasie",IF(I253="7","Uitmuntende prestasie"," ")))))))</f>
        <v>Ontoereikende prestasie</v>
      </c>
    </row>
    <row r="254" customFormat="false" ht="12.75" hidden="false" customHeight="false" outlineLevel="0" collapsed="false">
      <c r="A254" s="8" t="n">
        <f aca="false">Jaarpunt!A255</f>
        <v>0</v>
      </c>
      <c r="B254" s="76" t="n">
        <f aca="false">Jaarpunt!U255</f>
        <v>0</v>
      </c>
      <c r="C254" s="77" t="n">
        <f aca="false">Jaarpunt!V255</f>
        <v>0</v>
      </c>
      <c r="D254" s="78" t="s">
        <v>23</v>
      </c>
      <c r="E254" s="79" t="s">
        <v>23</v>
      </c>
      <c r="F254" s="62" t="n">
        <f aca="false">SUM(C254:E254)</f>
        <v>0</v>
      </c>
      <c r="G254" s="51" t="n">
        <f aca="false">B254+F254</f>
        <v>0</v>
      </c>
      <c r="H254" s="64" t="n">
        <f aca="false">G254/4</f>
        <v>0</v>
      </c>
      <c r="I254" s="65" t="str">
        <f aca="false">IF(H254&lt;30,"1",IF(H254&lt;40,"2",IF(H254&lt;50,"3",IF(H254&lt;60,"4",IF(H254&lt;70,"5",IF(H254&lt;80,"6",IF(H254&lt;101,"7"," ")))))))</f>
        <v>1</v>
      </c>
      <c r="J254" s="80" t="str">
        <f aca="false">IF(I254="1","Ontoereikende prestasie",IF(I254="2","Basiese prestasie",IF(I254="3","Matige prestasie",IF(I254="4","Voldoende prestasie",IF(I254="5","Beduidende prestasie",IF(I254="6","Verdienstelike prestasie",IF(I254="7","Uitmuntende prestasie"," ")))))))</f>
        <v>Ontoereikende prestasie</v>
      </c>
    </row>
    <row r="255" customFormat="false" ht="12.75" hidden="false" customHeight="false" outlineLevel="0" collapsed="false">
      <c r="A255" s="8" t="n">
        <f aca="false">Jaarpunt!A256</f>
        <v>0</v>
      </c>
      <c r="B255" s="76" t="n">
        <f aca="false">Jaarpunt!U256</f>
        <v>0</v>
      </c>
      <c r="C255" s="77" t="n">
        <f aca="false">Jaarpunt!V256</f>
        <v>0</v>
      </c>
      <c r="D255" s="78" t="s">
        <v>23</v>
      </c>
      <c r="E255" s="79" t="s">
        <v>23</v>
      </c>
      <c r="F255" s="62" t="n">
        <f aca="false">SUM(C255:E255)</f>
        <v>0</v>
      </c>
      <c r="G255" s="51" t="n">
        <f aca="false">B255+F255</f>
        <v>0</v>
      </c>
      <c r="H255" s="64" t="n">
        <f aca="false">G255/4</f>
        <v>0</v>
      </c>
      <c r="I255" s="65" t="str">
        <f aca="false">IF(H255&lt;30,"1",IF(H255&lt;40,"2",IF(H255&lt;50,"3",IF(H255&lt;60,"4",IF(H255&lt;70,"5",IF(H255&lt;80,"6",IF(H255&lt;101,"7"," ")))))))</f>
        <v>1</v>
      </c>
      <c r="J255" s="80" t="str">
        <f aca="false">IF(I255="1","Ontoereikende prestasie",IF(I255="2","Basiese prestasie",IF(I255="3","Matige prestasie",IF(I255="4","Voldoende prestasie",IF(I255="5","Beduidende prestasie",IF(I255="6","Verdienstelike prestasie",IF(I255="7","Uitmuntende prestasie"," ")))))))</f>
        <v>Ontoereikende prestasie</v>
      </c>
    </row>
    <row r="256" customFormat="false" ht="12.75" hidden="false" customHeight="false" outlineLevel="0" collapsed="false">
      <c r="A256" s="8" t="n">
        <f aca="false">Jaarpunt!A257</f>
        <v>0</v>
      </c>
      <c r="B256" s="76" t="n">
        <f aca="false">Jaarpunt!U257</f>
        <v>0</v>
      </c>
      <c r="C256" s="77" t="n">
        <f aca="false">Jaarpunt!V257</f>
        <v>0</v>
      </c>
      <c r="D256" s="78" t="s">
        <v>23</v>
      </c>
      <c r="E256" s="79" t="s">
        <v>23</v>
      </c>
      <c r="F256" s="62" t="n">
        <f aca="false">SUM(C256:E256)</f>
        <v>0</v>
      </c>
      <c r="G256" s="51" t="n">
        <f aca="false">B256+F256</f>
        <v>0</v>
      </c>
      <c r="H256" s="64" t="n">
        <f aca="false">G256/4</f>
        <v>0</v>
      </c>
      <c r="I256" s="65" t="str">
        <f aca="false">IF(H256&lt;30,"1",IF(H256&lt;40,"2",IF(H256&lt;50,"3",IF(H256&lt;60,"4",IF(H256&lt;70,"5",IF(H256&lt;80,"6",IF(H256&lt;101,"7"," ")))))))</f>
        <v>1</v>
      </c>
      <c r="J256" s="80" t="str">
        <f aca="false">IF(I256="1","Ontoereikende prestasie",IF(I256="2","Basiese prestasie",IF(I256="3","Matige prestasie",IF(I256="4","Voldoende prestasie",IF(I256="5","Beduidende prestasie",IF(I256="6","Verdienstelike prestasie",IF(I256="7","Uitmuntende prestasie"," ")))))))</f>
        <v>Ontoereikende prestasie</v>
      </c>
    </row>
    <row r="257" customFormat="false" ht="12.75" hidden="false" customHeight="false" outlineLevel="0" collapsed="false">
      <c r="A257" s="8" t="n">
        <f aca="false">Jaarpunt!A258</f>
        <v>0</v>
      </c>
      <c r="B257" s="76" t="n">
        <f aca="false">Jaarpunt!U258</f>
        <v>0</v>
      </c>
      <c r="C257" s="77" t="n">
        <f aca="false">Jaarpunt!V258</f>
        <v>0</v>
      </c>
      <c r="D257" s="78" t="s">
        <v>23</v>
      </c>
      <c r="E257" s="79" t="s">
        <v>23</v>
      </c>
      <c r="F257" s="62" t="n">
        <f aca="false">SUM(C257:E257)</f>
        <v>0</v>
      </c>
      <c r="G257" s="51" t="n">
        <f aca="false">B257+F257</f>
        <v>0</v>
      </c>
      <c r="H257" s="64" t="n">
        <f aca="false">G257/4</f>
        <v>0</v>
      </c>
      <c r="I257" s="65" t="str">
        <f aca="false">IF(H257&lt;30,"1",IF(H257&lt;40,"2",IF(H257&lt;50,"3",IF(H257&lt;60,"4",IF(H257&lt;70,"5",IF(H257&lt;80,"6",IF(H257&lt;101,"7"," ")))))))</f>
        <v>1</v>
      </c>
      <c r="J257" s="80" t="str">
        <f aca="false">IF(I257="1","Ontoereikende prestasie",IF(I257="2","Basiese prestasie",IF(I257="3","Matige prestasie",IF(I257="4","Voldoende prestasie",IF(I257="5","Beduidende prestasie",IF(I257="6","Verdienstelike prestasie",IF(I257="7","Uitmuntende prestasie"," ")))))))</f>
        <v>Ontoereikende prestasie</v>
      </c>
    </row>
    <row r="258" customFormat="false" ht="12.75" hidden="false" customHeight="false" outlineLevel="0" collapsed="false">
      <c r="A258" s="8" t="n">
        <f aca="false">Jaarpunt!A259</f>
        <v>0</v>
      </c>
      <c r="B258" s="76" t="n">
        <f aca="false">Jaarpunt!U259</f>
        <v>0</v>
      </c>
      <c r="C258" s="77" t="n">
        <f aca="false">Jaarpunt!V259</f>
        <v>0</v>
      </c>
      <c r="D258" s="78" t="s">
        <v>23</v>
      </c>
      <c r="E258" s="79" t="s">
        <v>23</v>
      </c>
      <c r="F258" s="62" t="n">
        <f aca="false">SUM(C258:E258)</f>
        <v>0</v>
      </c>
      <c r="G258" s="51" t="n">
        <f aca="false">B258+F258</f>
        <v>0</v>
      </c>
      <c r="H258" s="64" t="n">
        <f aca="false">G258/4</f>
        <v>0</v>
      </c>
      <c r="I258" s="65" t="str">
        <f aca="false">IF(H258&lt;30,"1",IF(H258&lt;40,"2",IF(H258&lt;50,"3",IF(H258&lt;60,"4",IF(H258&lt;70,"5",IF(H258&lt;80,"6",IF(H258&lt;101,"7"," ")))))))</f>
        <v>1</v>
      </c>
      <c r="J258" s="80" t="str">
        <f aca="false">IF(I258="1","Ontoereikende prestasie",IF(I258="2","Basiese prestasie",IF(I258="3","Matige prestasie",IF(I258="4","Voldoende prestasie",IF(I258="5","Beduidende prestasie",IF(I258="6","Verdienstelike prestasie",IF(I258="7","Uitmuntende prestasie"," ")))))))</f>
        <v>Ontoereikende prestasie</v>
      </c>
    </row>
    <row r="259" customFormat="false" ht="12.75" hidden="false" customHeight="false" outlineLevel="0" collapsed="false">
      <c r="A259" s="8" t="n">
        <f aca="false">Jaarpunt!A260</f>
        <v>0</v>
      </c>
      <c r="B259" s="76" t="n">
        <f aca="false">Jaarpunt!U260</f>
        <v>0</v>
      </c>
      <c r="C259" s="77" t="n">
        <f aca="false">Jaarpunt!V260</f>
        <v>0</v>
      </c>
      <c r="D259" s="78" t="s">
        <v>23</v>
      </c>
      <c r="E259" s="79" t="s">
        <v>23</v>
      </c>
      <c r="F259" s="62" t="n">
        <f aca="false">SUM(C259:E259)</f>
        <v>0</v>
      </c>
      <c r="G259" s="51" t="n">
        <f aca="false">B259+F259</f>
        <v>0</v>
      </c>
      <c r="H259" s="64" t="n">
        <f aca="false">G259/4</f>
        <v>0</v>
      </c>
      <c r="I259" s="65" t="str">
        <f aca="false">IF(H259&lt;30,"1",IF(H259&lt;40,"2",IF(H259&lt;50,"3",IF(H259&lt;60,"4",IF(H259&lt;70,"5",IF(H259&lt;80,"6",IF(H259&lt;101,"7"," ")))))))</f>
        <v>1</v>
      </c>
      <c r="J259" s="80" t="str">
        <f aca="false">IF(I259="1","Ontoereikende prestasie",IF(I259="2","Basiese prestasie",IF(I259="3","Matige prestasie",IF(I259="4","Voldoende prestasie",IF(I259="5","Beduidende prestasie",IF(I259="6","Verdienstelike prestasie",IF(I259="7","Uitmuntende prestasie"," ")))))))</f>
        <v>Ontoereikende prestasie</v>
      </c>
    </row>
    <row r="260" customFormat="false" ht="12.75" hidden="false" customHeight="false" outlineLevel="0" collapsed="false">
      <c r="A260" s="8" t="n">
        <f aca="false">Jaarpunt!A261</f>
        <v>0</v>
      </c>
      <c r="B260" s="76" t="n">
        <f aca="false">Jaarpunt!U261</f>
        <v>0</v>
      </c>
      <c r="C260" s="77" t="n">
        <f aca="false">Jaarpunt!V261</f>
        <v>0</v>
      </c>
      <c r="D260" s="78" t="s">
        <v>23</v>
      </c>
      <c r="E260" s="79" t="s">
        <v>23</v>
      </c>
      <c r="F260" s="62" t="n">
        <f aca="false">SUM(C260:E260)</f>
        <v>0</v>
      </c>
      <c r="G260" s="51" t="n">
        <f aca="false">B260+F260</f>
        <v>0</v>
      </c>
      <c r="H260" s="64" t="n">
        <f aca="false">G260/4</f>
        <v>0</v>
      </c>
      <c r="I260" s="65" t="str">
        <f aca="false">IF(H260&lt;30,"1",IF(H260&lt;40,"2",IF(H260&lt;50,"3",IF(H260&lt;60,"4",IF(H260&lt;70,"5",IF(H260&lt;80,"6",IF(H260&lt;101,"7"," ")))))))</f>
        <v>1</v>
      </c>
      <c r="J260" s="80" t="str">
        <f aca="false">IF(I260="1","Ontoereikende prestasie",IF(I260="2","Basiese prestasie",IF(I260="3","Matige prestasie",IF(I260="4","Voldoende prestasie",IF(I260="5","Beduidende prestasie",IF(I260="6","Verdienstelike prestasie",IF(I260="7","Uitmuntende prestasie"," ")))))))</f>
        <v>Ontoereikende prestasie</v>
      </c>
    </row>
    <row r="261" customFormat="false" ht="12.75" hidden="false" customHeight="false" outlineLevel="0" collapsed="false">
      <c r="A261" s="8" t="n">
        <f aca="false">Jaarpunt!A262</f>
        <v>0</v>
      </c>
      <c r="B261" s="76" t="n">
        <f aca="false">Jaarpunt!U262</f>
        <v>0</v>
      </c>
      <c r="C261" s="77" t="n">
        <f aca="false">Jaarpunt!V262</f>
        <v>0</v>
      </c>
      <c r="D261" s="78" t="s">
        <v>23</v>
      </c>
      <c r="E261" s="79" t="s">
        <v>23</v>
      </c>
      <c r="F261" s="62" t="n">
        <f aca="false">SUM(C261:E261)</f>
        <v>0</v>
      </c>
      <c r="G261" s="51" t="n">
        <f aca="false">B261+F261</f>
        <v>0</v>
      </c>
      <c r="H261" s="64" t="n">
        <f aca="false">G261/4</f>
        <v>0</v>
      </c>
      <c r="I261" s="65" t="str">
        <f aca="false">IF(H261&lt;30,"1",IF(H261&lt;40,"2",IF(H261&lt;50,"3",IF(H261&lt;60,"4",IF(H261&lt;70,"5",IF(H261&lt;80,"6",IF(H261&lt;101,"7"," ")))))))</f>
        <v>1</v>
      </c>
      <c r="J261" s="80" t="str">
        <f aca="false">IF(I261="1","Ontoereikende prestasie",IF(I261="2","Basiese prestasie",IF(I261="3","Matige prestasie",IF(I261="4","Voldoende prestasie",IF(I261="5","Beduidende prestasie",IF(I261="6","Verdienstelike prestasie",IF(I261="7","Uitmuntende prestasie"," ")))))))</f>
        <v>Ontoereikende prestasie</v>
      </c>
    </row>
    <row r="262" customFormat="false" ht="12.75" hidden="false" customHeight="false" outlineLevel="0" collapsed="false">
      <c r="A262" s="8" t="n">
        <f aca="false">Jaarpunt!A263</f>
        <v>0</v>
      </c>
      <c r="B262" s="76" t="n">
        <f aca="false">Jaarpunt!U263</f>
        <v>0</v>
      </c>
      <c r="C262" s="77" t="n">
        <f aca="false">Jaarpunt!V263</f>
        <v>0</v>
      </c>
      <c r="D262" s="78" t="s">
        <v>23</v>
      </c>
      <c r="E262" s="79" t="s">
        <v>23</v>
      </c>
      <c r="F262" s="62" t="n">
        <f aca="false">SUM(C262:E262)</f>
        <v>0</v>
      </c>
      <c r="G262" s="51" t="n">
        <f aca="false">B262+F262</f>
        <v>0</v>
      </c>
      <c r="H262" s="64" t="n">
        <f aca="false">G262/4</f>
        <v>0</v>
      </c>
      <c r="I262" s="65" t="str">
        <f aca="false">IF(H262&lt;30,"1",IF(H262&lt;40,"2",IF(H262&lt;50,"3",IF(H262&lt;60,"4",IF(H262&lt;70,"5",IF(H262&lt;80,"6",IF(H262&lt;101,"7"," ")))))))</f>
        <v>1</v>
      </c>
      <c r="J262" s="80" t="str">
        <f aca="false">IF(I262="1","Ontoereikende prestasie",IF(I262="2","Basiese prestasie",IF(I262="3","Matige prestasie",IF(I262="4","Voldoende prestasie",IF(I262="5","Beduidende prestasie",IF(I262="6","Verdienstelike prestasie",IF(I262="7","Uitmuntende prestasie"," ")))))))</f>
        <v>Ontoereikende prestasie</v>
      </c>
    </row>
    <row r="263" customFormat="false" ht="12.75" hidden="false" customHeight="false" outlineLevel="0" collapsed="false">
      <c r="A263" s="8" t="n">
        <f aca="false">Jaarpunt!A264</f>
        <v>0</v>
      </c>
      <c r="B263" s="76" t="n">
        <f aca="false">Jaarpunt!U264</f>
        <v>0</v>
      </c>
      <c r="C263" s="77" t="n">
        <f aca="false">Jaarpunt!V264</f>
        <v>0</v>
      </c>
      <c r="D263" s="78" t="s">
        <v>23</v>
      </c>
      <c r="E263" s="79" t="s">
        <v>23</v>
      </c>
      <c r="F263" s="62" t="n">
        <f aca="false">SUM(C263:E263)</f>
        <v>0</v>
      </c>
      <c r="G263" s="51" t="n">
        <f aca="false">B263+F263</f>
        <v>0</v>
      </c>
      <c r="H263" s="64" t="n">
        <f aca="false">G263/4</f>
        <v>0</v>
      </c>
      <c r="I263" s="65" t="str">
        <f aca="false">IF(H263&lt;30,"1",IF(H263&lt;40,"2",IF(H263&lt;50,"3",IF(H263&lt;60,"4",IF(H263&lt;70,"5",IF(H263&lt;80,"6",IF(H263&lt;101,"7"," ")))))))</f>
        <v>1</v>
      </c>
      <c r="J263" s="80" t="str">
        <f aca="false">IF(I263="1","Ontoereikende prestasie",IF(I263="2","Basiese prestasie",IF(I263="3","Matige prestasie",IF(I263="4","Voldoende prestasie",IF(I263="5","Beduidende prestasie",IF(I263="6","Verdienstelike prestasie",IF(I263="7","Uitmuntende prestasie"," ")))))))</f>
        <v>Ontoereikende prestasie</v>
      </c>
    </row>
    <row r="264" customFormat="false" ht="12.75" hidden="false" customHeight="false" outlineLevel="0" collapsed="false">
      <c r="A264" s="8" t="n">
        <f aca="false">Jaarpunt!A265</f>
        <v>0</v>
      </c>
      <c r="B264" s="76" t="n">
        <f aca="false">Jaarpunt!U265</f>
        <v>0</v>
      </c>
      <c r="C264" s="77" t="n">
        <f aca="false">Jaarpunt!V265</f>
        <v>0</v>
      </c>
      <c r="D264" s="78" t="s">
        <v>23</v>
      </c>
      <c r="E264" s="79" t="s">
        <v>23</v>
      </c>
      <c r="F264" s="62" t="n">
        <f aca="false">SUM(C264:E264)</f>
        <v>0</v>
      </c>
      <c r="G264" s="51" t="n">
        <f aca="false">B264+F264</f>
        <v>0</v>
      </c>
      <c r="H264" s="64" t="n">
        <f aca="false">G264/4</f>
        <v>0</v>
      </c>
      <c r="I264" s="65" t="str">
        <f aca="false">IF(H264&lt;30,"1",IF(H264&lt;40,"2",IF(H264&lt;50,"3",IF(H264&lt;60,"4",IF(H264&lt;70,"5",IF(H264&lt;80,"6",IF(H264&lt;101,"7"," ")))))))</f>
        <v>1</v>
      </c>
      <c r="J264" s="80" t="str">
        <f aca="false">IF(I264="1","Ontoereikende prestasie",IF(I264="2","Basiese prestasie",IF(I264="3","Matige prestasie",IF(I264="4","Voldoende prestasie",IF(I264="5","Beduidende prestasie",IF(I264="6","Verdienstelike prestasie",IF(I264="7","Uitmuntende prestasie"," ")))))))</f>
        <v>Ontoereikende prestasie</v>
      </c>
    </row>
    <row r="265" customFormat="false" ht="12.75" hidden="false" customHeight="false" outlineLevel="0" collapsed="false">
      <c r="A265" s="8" t="n">
        <f aca="false">Jaarpunt!A266</f>
        <v>0</v>
      </c>
      <c r="B265" s="76" t="n">
        <f aca="false">Jaarpunt!U266</f>
        <v>0</v>
      </c>
      <c r="C265" s="77" t="n">
        <f aca="false">Jaarpunt!V266</f>
        <v>0</v>
      </c>
      <c r="D265" s="78" t="s">
        <v>23</v>
      </c>
      <c r="E265" s="79" t="s">
        <v>23</v>
      </c>
      <c r="F265" s="62" t="n">
        <f aca="false">SUM(C265:E265)</f>
        <v>0</v>
      </c>
      <c r="G265" s="51" t="n">
        <f aca="false">B265+F265</f>
        <v>0</v>
      </c>
      <c r="H265" s="64" t="n">
        <f aca="false">G265/4</f>
        <v>0</v>
      </c>
      <c r="I265" s="65" t="str">
        <f aca="false">IF(H265&lt;30,"1",IF(H265&lt;40,"2",IF(H265&lt;50,"3",IF(H265&lt;60,"4",IF(H265&lt;70,"5",IF(H265&lt;80,"6",IF(H265&lt;101,"7"," ")))))))</f>
        <v>1</v>
      </c>
      <c r="J265" s="80" t="str">
        <f aca="false">IF(I265="1","Ontoereikende prestasie",IF(I265="2","Basiese prestasie",IF(I265="3","Matige prestasie",IF(I265="4","Voldoende prestasie",IF(I265="5","Beduidende prestasie",IF(I265="6","Verdienstelike prestasie",IF(I265="7","Uitmuntende prestasie"," ")))))))</f>
        <v>Ontoereikende prestasie</v>
      </c>
    </row>
    <row r="266" customFormat="false" ht="12.75" hidden="false" customHeight="false" outlineLevel="0" collapsed="false">
      <c r="A266" s="8" t="n">
        <f aca="false">Jaarpunt!A267</f>
        <v>0</v>
      </c>
      <c r="B266" s="76" t="n">
        <f aca="false">Jaarpunt!U267</f>
        <v>0</v>
      </c>
      <c r="C266" s="77" t="n">
        <f aca="false">Jaarpunt!V267</f>
        <v>0</v>
      </c>
      <c r="D266" s="78" t="s">
        <v>23</v>
      </c>
      <c r="E266" s="79" t="s">
        <v>23</v>
      </c>
      <c r="F266" s="62" t="n">
        <f aca="false">SUM(C266:E266)</f>
        <v>0</v>
      </c>
      <c r="G266" s="51" t="n">
        <f aca="false">B266+F266</f>
        <v>0</v>
      </c>
      <c r="H266" s="64" t="n">
        <f aca="false">G266/4</f>
        <v>0</v>
      </c>
      <c r="I266" s="65" t="str">
        <f aca="false">IF(H266&lt;30,"1",IF(H266&lt;40,"2",IF(H266&lt;50,"3",IF(H266&lt;60,"4",IF(H266&lt;70,"5",IF(H266&lt;80,"6",IF(H266&lt;101,"7"," ")))))))</f>
        <v>1</v>
      </c>
      <c r="J266" s="80" t="str">
        <f aca="false">IF(I266="1","Ontoereikende prestasie",IF(I266="2","Basiese prestasie",IF(I266="3","Matige prestasie",IF(I266="4","Voldoende prestasie",IF(I266="5","Beduidende prestasie",IF(I266="6","Verdienstelike prestasie",IF(I266="7","Uitmuntende prestasie"," ")))))))</f>
        <v>Ontoereikende prestasie</v>
      </c>
    </row>
    <row r="267" customFormat="false" ht="12.75" hidden="false" customHeight="false" outlineLevel="0" collapsed="false">
      <c r="A267" s="8" t="n">
        <f aca="false">Jaarpunt!A268</f>
        <v>0</v>
      </c>
      <c r="B267" s="76" t="n">
        <f aca="false">Jaarpunt!U268</f>
        <v>0</v>
      </c>
      <c r="C267" s="77" t="n">
        <f aca="false">Jaarpunt!V268</f>
        <v>0</v>
      </c>
      <c r="D267" s="78" t="s">
        <v>23</v>
      </c>
      <c r="E267" s="79" t="s">
        <v>23</v>
      </c>
      <c r="F267" s="62" t="n">
        <f aca="false">SUM(C267:E267)</f>
        <v>0</v>
      </c>
      <c r="G267" s="51" t="n">
        <f aca="false">B267+F267</f>
        <v>0</v>
      </c>
      <c r="H267" s="64" t="n">
        <f aca="false">G267/4</f>
        <v>0</v>
      </c>
      <c r="I267" s="65" t="str">
        <f aca="false">IF(H267&lt;30,"1",IF(H267&lt;40,"2",IF(H267&lt;50,"3",IF(H267&lt;60,"4",IF(H267&lt;70,"5",IF(H267&lt;80,"6",IF(H267&lt;101,"7"," ")))))))</f>
        <v>1</v>
      </c>
      <c r="J267" s="80" t="str">
        <f aca="false">IF(I267="1","Ontoereikende prestasie",IF(I267="2","Basiese prestasie",IF(I267="3","Matige prestasie",IF(I267="4","Voldoende prestasie",IF(I267="5","Beduidende prestasie",IF(I267="6","Verdienstelike prestasie",IF(I267="7","Uitmuntende prestasie"," ")))))))</f>
        <v>Ontoereikende prestasie</v>
      </c>
    </row>
    <row r="268" customFormat="false" ht="12.75" hidden="false" customHeight="false" outlineLevel="0" collapsed="false">
      <c r="A268" s="8" t="n">
        <f aca="false">Jaarpunt!A269</f>
        <v>0</v>
      </c>
      <c r="B268" s="76" t="n">
        <f aca="false">Jaarpunt!U269</f>
        <v>0</v>
      </c>
      <c r="C268" s="77" t="n">
        <f aca="false">Jaarpunt!V269</f>
        <v>0</v>
      </c>
      <c r="D268" s="78" t="s">
        <v>23</v>
      </c>
      <c r="E268" s="79" t="s">
        <v>23</v>
      </c>
      <c r="F268" s="62" t="n">
        <f aca="false">SUM(C268:E268)</f>
        <v>0</v>
      </c>
      <c r="G268" s="51" t="n">
        <f aca="false">B268+F268</f>
        <v>0</v>
      </c>
      <c r="H268" s="64" t="n">
        <f aca="false">G268/4</f>
        <v>0</v>
      </c>
      <c r="I268" s="65" t="str">
        <f aca="false">IF(H268&lt;30,"1",IF(H268&lt;40,"2",IF(H268&lt;50,"3",IF(H268&lt;60,"4",IF(H268&lt;70,"5",IF(H268&lt;80,"6",IF(H268&lt;101,"7"," ")))))))</f>
        <v>1</v>
      </c>
      <c r="J268" s="80" t="str">
        <f aca="false">IF(I268="1","Ontoereikende prestasie",IF(I268="2","Basiese prestasie",IF(I268="3","Matige prestasie",IF(I268="4","Voldoende prestasie",IF(I268="5","Beduidende prestasie",IF(I268="6","Verdienstelike prestasie",IF(I268="7","Uitmuntende prestasie"," ")))))))</f>
        <v>Ontoereikende prestasie</v>
      </c>
    </row>
    <row r="269" customFormat="false" ht="12.75" hidden="false" customHeight="false" outlineLevel="0" collapsed="false">
      <c r="A269" s="8" t="n">
        <f aca="false">Jaarpunt!A270</f>
        <v>0</v>
      </c>
      <c r="B269" s="76" t="n">
        <f aca="false">Jaarpunt!U270</f>
        <v>0</v>
      </c>
      <c r="C269" s="77" t="n">
        <f aca="false">Jaarpunt!V270</f>
        <v>0</v>
      </c>
      <c r="D269" s="78" t="s">
        <v>23</v>
      </c>
      <c r="E269" s="79" t="s">
        <v>23</v>
      </c>
      <c r="F269" s="62" t="n">
        <f aca="false">SUM(C269:E269)</f>
        <v>0</v>
      </c>
      <c r="G269" s="51" t="n">
        <f aca="false">B269+F269</f>
        <v>0</v>
      </c>
      <c r="H269" s="64" t="n">
        <f aca="false">G269/4</f>
        <v>0</v>
      </c>
      <c r="I269" s="65" t="str">
        <f aca="false">IF(H269&lt;30,"1",IF(H269&lt;40,"2",IF(H269&lt;50,"3",IF(H269&lt;60,"4",IF(H269&lt;70,"5",IF(H269&lt;80,"6",IF(H269&lt;101,"7"," ")))))))</f>
        <v>1</v>
      </c>
      <c r="J269" s="80" t="str">
        <f aca="false">IF(I269="1","Ontoereikende prestasie",IF(I269="2","Basiese prestasie",IF(I269="3","Matige prestasie",IF(I269="4","Voldoende prestasie",IF(I269="5","Beduidende prestasie",IF(I269="6","Verdienstelike prestasie",IF(I269="7","Uitmuntende prestasie"," ")))))))</f>
        <v>Ontoereikende prestasie</v>
      </c>
    </row>
    <row r="270" customFormat="false" ht="12.75" hidden="false" customHeight="false" outlineLevel="0" collapsed="false">
      <c r="A270" s="8" t="n">
        <f aca="false">Jaarpunt!A271</f>
        <v>0</v>
      </c>
      <c r="B270" s="76" t="n">
        <f aca="false">Jaarpunt!U271</f>
        <v>0</v>
      </c>
      <c r="C270" s="77" t="n">
        <f aca="false">Jaarpunt!V271</f>
        <v>0</v>
      </c>
      <c r="D270" s="78" t="s">
        <v>23</v>
      </c>
      <c r="E270" s="79" t="s">
        <v>23</v>
      </c>
      <c r="F270" s="62" t="n">
        <f aca="false">SUM(C270:E270)</f>
        <v>0</v>
      </c>
      <c r="G270" s="51" t="n">
        <f aca="false">B270+F270</f>
        <v>0</v>
      </c>
      <c r="H270" s="64" t="n">
        <f aca="false">G270/4</f>
        <v>0</v>
      </c>
      <c r="I270" s="65" t="str">
        <f aca="false">IF(H270&lt;30,"1",IF(H270&lt;40,"2",IF(H270&lt;50,"3",IF(H270&lt;60,"4",IF(H270&lt;70,"5",IF(H270&lt;80,"6",IF(H270&lt;101,"7"," ")))))))</f>
        <v>1</v>
      </c>
      <c r="J270" s="80" t="str">
        <f aca="false">IF(I270="1","Ontoereikende prestasie",IF(I270="2","Basiese prestasie",IF(I270="3","Matige prestasie",IF(I270="4","Voldoende prestasie",IF(I270="5","Beduidende prestasie",IF(I270="6","Verdienstelike prestasie",IF(I270="7","Uitmuntende prestasie"," ")))))))</f>
        <v>Ontoereikende prestasie</v>
      </c>
    </row>
    <row r="271" customFormat="false" ht="12.75" hidden="false" customHeight="false" outlineLevel="0" collapsed="false">
      <c r="A271" s="8" t="n">
        <f aca="false">Jaarpunt!A272</f>
        <v>0</v>
      </c>
      <c r="B271" s="76" t="n">
        <f aca="false">Jaarpunt!U272</f>
        <v>0</v>
      </c>
      <c r="C271" s="77" t="n">
        <f aca="false">Jaarpunt!V272</f>
        <v>0</v>
      </c>
      <c r="D271" s="78" t="s">
        <v>23</v>
      </c>
      <c r="E271" s="79" t="s">
        <v>23</v>
      </c>
      <c r="F271" s="62" t="n">
        <f aca="false">SUM(C271:E271)</f>
        <v>0</v>
      </c>
      <c r="G271" s="51" t="n">
        <f aca="false">B271+F271</f>
        <v>0</v>
      </c>
      <c r="H271" s="64" t="n">
        <f aca="false">G271/4</f>
        <v>0</v>
      </c>
      <c r="I271" s="65" t="str">
        <f aca="false">IF(H271&lt;30,"1",IF(H271&lt;40,"2",IF(H271&lt;50,"3",IF(H271&lt;60,"4",IF(H271&lt;70,"5",IF(H271&lt;80,"6",IF(H271&lt;101,"7"," ")))))))</f>
        <v>1</v>
      </c>
      <c r="J271" s="80" t="str">
        <f aca="false">IF(I271="1","Ontoereikende prestasie",IF(I271="2","Basiese prestasie",IF(I271="3","Matige prestasie",IF(I271="4","Voldoende prestasie",IF(I271="5","Beduidende prestasie",IF(I271="6","Verdienstelike prestasie",IF(I271="7","Uitmuntende prestasie"," ")))))))</f>
        <v>Ontoereikende prestasie</v>
      </c>
    </row>
    <row r="272" customFormat="false" ht="12.75" hidden="false" customHeight="false" outlineLevel="0" collapsed="false">
      <c r="A272" s="8" t="n">
        <f aca="false">Jaarpunt!A273</f>
        <v>0</v>
      </c>
      <c r="B272" s="76" t="n">
        <f aca="false">Jaarpunt!U273</f>
        <v>0</v>
      </c>
      <c r="C272" s="77" t="n">
        <f aca="false">Jaarpunt!V273</f>
        <v>0</v>
      </c>
      <c r="D272" s="78" t="s">
        <v>23</v>
      </c>
      <c r="E272" s="79" t="s">
        <v>23</v>
      </c>
      <c r="F272" s="62" t="n">
        <f aca="false">SUM(C272:E272)</f>
        <v>0</v>
      </c>
      <c r="G272" s="51" t="n">
        <f aca="false">B272+F272</f>
        <v>0</v>
      </c>
      <c r="H272" s="64" t="n">
        <f aca="false">G272/4</f>
        <v>0</v>
      </c>
      <c r="I272" s="65" t="str">
        <f aca="false">IF(H272&lt;30,"1",IF(H272&lt;40,"2",IF(H272&lt;50,"3",IF(H272&lt;60,"4",IF(H272&lt;70,"5",IF(H272&lt;80,"6",IF(H272&lt;101,"7"," ")))))))</f>
        <v>1</v>
      </c>
      <c r="J272" s="80" t="str">
        <f aca="false">IF(I272="1","Ontoereikende prestasie",IF(I272="2","Basiese prestasie",IF(I272="3","Matige prestasie",IF(I272="4","Voldoende prestasie",IF(I272="5","Beduidende prestasie",IF(I272="6","Verdienstelike prestasie",IF(I272="7","Uitmuntende prestasie"," ")))))))</f>
        <v>Ontoereikende prestasie</v>
      </c>
    </row>
    <row r="273" customFormat="false" ht="12.75" hidden="false" customHeight="false" outlineLevel="0" collapsed="false">
      <c r="A273" s="8" t="n">
        <f aca="false">Jaarpunt!A274</f>
        <v>0</v>
      </c>
      <c r="B273" s="76" t="n">
        <f aca="false">Jaarpunt!U274</f>
        <v>0</v>
      </c>
      <c r="C273" s="77" t="n">
        <f aca="false">Jaarpunt!V274</f>
        <v>0</v>
      </c>
      <c r="D273" s="78" t="s">
        <v>23</v>
      </c>
      <c r="E273" s="79" t="s">
        <v>23</v>
      </c>
      <c r="F273" s="62" t="n">
        <f aca="false">SUM(C273:E273)</f>
        <v>0</v>
      </c>
      <c r="G273" s="51" t="n">
        <f aca="false">B273+F273</f>
        <v>0</v>
      </c>
      <c r="H273" s="64" t="n">
        <f aca="false">G273/4</f>
        <v>0</v>
      </c>
      <c r="I273" s="65" t="str">
        <f aca="false">IF(H273&lt;30,"1",IF(H273&lt;40,"2",IF(H273&lt;50,"3",IF(H273&lt;60,"4",IF(H273&lt;70,"5",IF(H273&lt;80,"6",IF(H273&lt;101,"7"," ")))))))</f>
        <v>1</v>
      </c>
      <c r="J273" s="80" t="str">
        <f aca="false">IF(I273="1","Ontoereikende prestasie",IF(I273="2","Basiese prestasie",IF(I273="3","Matige prestasie",IF(I273="4","Voldoende prestasie",IF(I273="5","Beduidende prestasie",IF(I273="6","Verdienstelike prestasie",IF(I273="7","Uitmuntende prestasie"," ")))))))</f>
        <v>Ontoereikende prestasie</v>
      </c>
    </row>
    <row r="274" customFormat="false" ht="12.75" hidden="false" customHeight="false" outlineLevel="0" collapsed="false">
      <c r="A274" s="8" t="n">
        <f aca="false">Jaarpunt!A275</f>
        <v>0</v>
      </c>
      <c r="B274" s="76" t="n">
        <f aca="false">Jaarpunt!U275</f>
        <v>0</v>
      </c>
      <c r="C274" s="77" t="n">
        <f aca="false">Jaarpunt!V275</f>
        <v>0</v>
      </c>
      <c r="D274" s="78" t="s">
        <v>23</v>
      </c>
      <c r="E274" s="79" t="s">
        <v>23</v>
      </c>
      <c r="F274" s="62" t="n">
        <f aca="false">SUM(C274:E274)</f>
        <v>0</v>
      </c>
      <c r="G274" s="51" t="n">
        <f aca="false">B274+F274</f>
        <v>0</v>
      </c>
      <c r="H274" s="64" t="n">
        <f aca="false">G274/4</f>
        <v>0</v>
      </c>
      <c r="I274" s="65" t="str">
        <f aca="false">IF(H274&lt;30,"1",IF(H274&lt;40,"2",IF(H274&lt;50,"3",IF(H274&lt;60,"4",IF(H274&lt;70,"5",IF(H274&lt;80,"6",IF(H274&lt;101,"7"," ")))))))</f>
        <v>1</v>
      </c>
      <c r="J274" s="80" t="str">
        <f aca="false">IF(I274="1","Ontoereikende prestasie",IF(I274="2","Basiese prestasie",IF(I274="3","Matige prestasie",IF(I274="4","Voldoende prestasie",IF(I274="5","Beduidende prestasie",IF(I274="6","Verdienstelike prestasie",IF(I274="7","Uitmuntende prestasie"," ")))))))</f>
        <v>Ontoereikende prestasie</v>
      </c>
    </row>
    <row r="275" customFormat="false" ht="12.75" hidden="false" customHeight="false" outlineLevel="0" collapsed="false">
      <c r="A275" s="8" t="n">
        <f aca="false">Jaarpunt!A276</f>
        <v>0</v>
      </c>
      <c r="B275" s="76" t="n">
        <f aca="false">Jaarpunt!U276</f>
        <v>0</v>
      </c>
      <c r="C275" s="77" t="n">
        <f aca="false">Jaarpunt!V276</f>
        <v>0</v>
      </c>
      <c r="D275" s="78" t="s">
        <v>23</v>
      </c>
      <c r="E275" s="79" t="s">
        <v>23</v>
      </c>
      <c r="F275" s="62" t="n">
        <f aca="false">SUM(C275:E275)</f>
        <v>0</v>
      </c>
      <c r="G275" s="51" t="n">
        <f aca="false">B275+F275</f>
        <v>0</v>
      </c>
      <c r="H275" s="64" t="n">
        <f aca="false">G275/4</f>
        <v>0</v>
      </c>
      <c r="I275" s="65" t="str">
        <f aca="false">IF(H275&lt;30,"1",IF(H275&lt;40,"2",IF(H275&lt;50,"3",IF(H275&lt;60,"4",IF(H275&lt;70,"5",IF(H275&lt;80,"6",IF(H275&lt;101,"7"," ")))))))</f>
        <v>1</v>
      </c>
      <c r="J275" s="80" t="str">
        <f aca="false">IF(I275="1","Ontoereikende prestasie",IF(I275="2","Basiese prestasie",IF(I275="3","Matige prestasie",IF(I275="4","Voldoende prestasie",IF(I275="5","Beduidende prestasie",IF(I275="6","Verdienstelike prestasie",IF(I275="7","Uitmuntende prestasie"," ")))))))</f>
        <v>Ontoereikende prestasie</v>
      </c>
    </row>
    <row r="276" customFormat="false" ht="12.75" hidden="false" customHeight="false" outlineLevel="0" collapsed="false">
      <c r="A276" s="8" t="n">
        <f aca="false">Jaarpunt!A277</f>
        <v>0</v>
      </c>
      <c r="B276" s="76" t="n">
        <f aca="false">Jaarpunt!U277</f>
        <v>0</v>
      </c>
      <c r="C276" s="77" t="n">
        <f aca="false">Jaarpunt!V277</f>
        <v>0</v>
      </c>
      <c r="D276" s="78" t="s">
        <v>23</v>
      </c>
      <c r="E276" s="79" t="s">
        <v>23</v>
      </c>
      <c r="F276" s="62" t="n">
        <f aca="false">SUM(C276:E276)</f>
        <v>0</v>
      </c>
      <c r="G276" s="51" t="n">
        <f aca="false">B276+F276</f>
        <v>0</v>
      </c>
      <c r="H276" s="64" t="n">
        <f aca="false">G276/4</f>
        <v>0</v>
      </c>
      <c r="I276" s="65" t="str">
        <f aca="false">IF(H276&lt;30,"1",IF(H276&lt;40,"2",IF(H276&lt;50,"3",IF(H276&lt;60,"4",IF(H276&lt;70,"5",IF(H276&lt;80,"6",IF(H276&lt;101,"7"," ")))))))</f>
        <v>1</v>
      </c>
      <c r="J276" s="80" t="str">
        <f aca="false">IF(I276="1","Ontoereikende prestasie",IF(I276="2","Basiese prestasie",IF(I276="3","Matige prestasie",IF(I276="4","Voldoende prestasie",IF(I276="5","Beduidende prestasie",IF(I276="6","Verdienstelike prestasie",IF(I276="7","Uitmuntende prestasie"," ")))))))</f>
        <v>Ontoereikende prestasie</v>
      </c>
    </row>
    <row r="277" customFormat="false" ht="12.75" hidden="false" customHeight="false" outlineLevel="0" collapsed="false">
      <c r="A277" s="8" t="n">
        <f aca="false">Jaarpunt!A278</f>
        <v>0</v>
      </c>
      <c r="B277" s="76" t="n">
        <f aca="false">Jaarpunt!U278</f>
        <v>0</v>
      </c>
      <c r="C277" s="77" t="n">
        <f aca="false">Jaarpunt!V278</f>
        <v>0</v>
      </c>
      <c r="D277" s="78" t="s">
        <v>23</v>
      </c>
      <c r="E277" s="79" t="s">
        <v>23</v>
      </c>
      <c r="F277" s="62" t="n">
        <f aca="false">SUM(C277:E277)</f>
        <v>0</v>
      </c>
      <c r="G277" s="51" t="n">
        <f aca="false">B277+F277</f>
        <v>0</v>
      </c>
      <c r="H277" s="64" t="n">
        <f aca="false">G277/4</f>
        <v>0</v>
      </c>
      <c r="I277" s="65" t="str">
        <f aca="false">IF(H277&lt;30,"1",IF(H277&lt;40,"2",IF(H277&lt;50,"3",IF(H277&lt;60,"4",IF(H277&lt;70,"5",IF(H277&lt;80,"6",IF(H277&lt;101,"7"," ")))))))</f>
        <v>1</v>
      </c>
      <c r="J277" s="80" t="str">
        <f aca="false">IF(I277="1","Ontoereikende prestasie",IF(I277="2","Basiese prestasie",IF(I277="3","Matige prestasie",IF(I277="4","Voldoende prestasie",IF(I277="5","Beduidende prestasie",IF(I277="6","Verdienstelike prestasie",IF(I277="7","Uitmuntende prestasie"," ")))))))</f>
        <v>Ontoereikende prestasie</v>
      </c>
    </row>
    <row r="278" customFormat="false" ht="12.75" hidden="false" customHeight="false" outlineLevel="0" collapsed="false">
      <c r="A278" s="8" t="n">
        <f aca="false">Jaarpunt!A279</f>
        <v>0</v>
      </c>
      <c r="B278" s="76" t="n">
        <f aca="false">Jaarpunt!U279</f>
        <v>0</v>
      </c>
      <c r="C278" s="77" t="n">
        <f aca="false">Jaarpunt!V279</f>
        <v>0</v>
      </c>
      <c r="D278" s="78" t="s">
        <v>23</v>
      </c>
      <c r="E278" s="79" t="s">
        <v>23</v>
      </c>
      <c r="F278" s="62" t="n">
        <f aca="false">SUM(C278:E278)</f>
        <v>0</v>
      </c>
      <c r="G278" s="51" t="n">
        <f aca="false">B278+F278</f>
        <v>0</v>
      </c>
      <c r="H278" s="64" t="n">
        <f aca="false">G278/4</f>
        <v>0</v>
      </c>
      <c r="I278" s="65" t="str">
        <f aca="false">IF(H278&lt;30,"1",IF(H278&lt;40,"2",IF(H278&lt;50,"3",IF(H278&lt;60,"4",IF(H278&lt;70,"5",IF(H278&lt;80,"6",IF(H278&lt;101,"7"," ")))))))</f>
        <v>1</v>
      </c>
      <c r="J278" s="80" t="str">
        <f aca="false">IF(I278="1","Ontoereikende prestasie",IF(I278="2","Basiese prestasie",IF(I278="3","Matige prestasie",IF(I278="4","Voldoende prestasie",IF(I278="5","Beduidende prestasie",IF(I278="6","Verdienstelike prestasie",IF(I278="7","Uitmuntende prestasie"," ")))))))</f>
        <v>Ontoereikende prestasie</v>
      </c>
    </row>
    <row r="279" customFormat="false" ht="12.75" hidden="false" customHeight="false" outlineLevel="0" collapsed="false">
      <c r="A279" s="8" t="n">
        <f aca="false">Jaarpunt!A280</f>
        <v>0</v>
      </c>
      <c r="B279" s="76" t="n">
        <f aca="false">Jaarpunt!U280</f>
        <v>0</v>
      </c>
      <c r="C279" s="77" t="n">
        <f aca="false">Jaarpunt!V280</f>
        <v>0</v>
      </c>
      <c r="D279" s="78" t="s">
        <v>23</v>
      </c>
      <c r="E279" s="79" t="s">
        <v>23</v>
      </c>
      <c r="F279" s="62" t="n">
        <f aca="false">SUM(C279:E279)</f>
        <v>0</v>
      </c>
      <c r="G279" s="51" t="n">
        <f aca="false">B279+F279</f>
        <v>0</v>
      </c>
      <c r="H279" s="64" t="n">
        <f aca="false">G279/4</f>
        <v>0</v>
      </c>
      <c r="I279" s="65" t="str">
        <f aca="false">IF(H279&lt;30,"1",IF(H279&lt;40,"2",IF(H279&lt;50,"3",IF(H279&lt;60,"4",IF(H279&lt;70,"5",IF(H279&lt;80,"6",IF(H279&lt;101,"7"," ")))))))</f>
        <v>1</v>
      </c>
      <c r="J279" s="80" t="str">
        <f aca="false">IF(I279="1","Ontoereikende prestasie",IF(I279="2","Basiese prestasie",IF(I279="3","Matige prestasie",IF(I279="4","Voldoende prestasie",IF(I279="5","Beduidende prestasie",IF(I279="6","Verdienstelike prestasie",IF(I279="7","Uitmuntende prestasie"," ")))))))</f>
        <v>Ontoereikende prestasie</v>
      </c>
    </row>
    <row r="280" customFormat="false" ht="12.75" hidden="false" customHeight="false" outlineLevel="0" collapsed="false">
      <c r="A280" s="8" t="n">
        <f aca="false">Jaarpunt!A281</f>
        <v>0</v>
      </c>
      <c r="B280" s="76" t="n">
        <f aca="false">Jaarpunt!U281</f>
        <v>0</v>
      </c>
      <c r="C280" s="77" t="n">
        <f aca="false">Jaarpunt!V281</f>
        <v>0</v>
      </c>
      <c r="D280" s="78" t="s">
        <v>23</v>
      </c>
      <c r="E280" s="79" t="s">
        <v>23</v>
      </c>
      <c r="F280" s="62" t="n">
        <f aca="false">SUM(C280:E280)</f>
        <v>0</v>
      </c>
      <c r="G280" s="51" t="n">
        <f aca="false">B280+F280</f>
        <v>0</v>
      </c>
      <c r="H280" s="64" t="n">
        <f aca="false">G280/4</f>
        <v>0</v>
      </c>
      <c r="I280" s="65" t="str">
        <f aca="false">IF(H280&lt;30,"1",IF(H280&lt;40,"2",IF(H280&lt;50,"3",IF(H280&lt;60,"4",IF(H280&lt;70,"5",IF(H280&lt;80,"6",IF(H280&lt;101,"7"," ")))))))</f>
        <v>1</v>
      </c>
      <c r="J280" s="80" t="str">
        <f aca="false">IF(I280="1","Ontoereikende prestasie",IF(I280="2","Basiese prestasie",IF(I280="3","Matige prestasie",IF(I280="4","Voldoende prestasie",IF(I280="5","Beduidende prestasie",IF(I280="6","Verdienstelike prestasie",IF(I280="7","Uitmuntende prestasie"," ")))))))</f>
        <v>Ontoereikende prestasie</v>
      </c>
    </row>
    <row r="281" customFormat="false" ht="12.75" hidden="false" customHeight="false" outlineLevel="0" collapsed="false">
      <c r="A281" s="8" t="n">
        <f aca="false">Jaarpunt!A282</f>
        <v>0</v>
      </c>
      <c r="B281" s="76" t="n">
        <f aca="false">Jaarpunt!U282</f>
        <v>0</v>
      </c>
      <c r="C281" s="77" t="n">
        <f aca="false">Jaarpunt!V282</f>
        <v>0</v>
      </c>
      <c r="D281" s="78" t="s">
        <v>23</v>
      </c>
      <c r="E281" s="79" t="s">
        <v>23</v>
      </c>
      <c r="F281" s="62" t="n">
        <f aca="false">SUM(C281:E281)</f>
        <v>0</v>
      </c>
      <c r="G281" s="51" t="n">
        <f aca="false">B281+F281</f>
        <v>0</v>
      </c>
      <c r="H281" s="64" t="n">
        <f aca="false">G281/4</f>
        <v>0</v>
      </c>
      <c r="I281" s="65" t="str">
        <f aca="false">IF(H281&lt;30,"1",IF(H281&lt;40,"2",IF(H281&lt;50,"3",IF(H281&lt;60,"4",IF(H281&lt;70,"5",IF(H281&lt;80,"6",IF(H281&lt;101,"7"," ")))))))</f>
        <v>1</v>
      </c>
      <c r="J281" s="80" t="str">
        <f aca="false">IF(I281="1","Ontoereikende prestasie",IF(I281="2","Basiese prestasie",IF(I281="3","Matige prestasie",IF(I281="4","Voldoende prestasie",IF(I281="5","Beduidende prestasie",IF(I281="6","Verdienstelike prestasie",IF(I281="7","Uitmuntende prestasie"," ")))))))</f>
        <v>Ontoereikende prestasie</v>
      </c>
    </row>
    <row r="282" customFormat="false" ht="12.75" hidden="false" customHeight="false" outlineLevel="0" collapsed="false">
      <c r="A282" s="8" t="n">
        <f aca="false">Jaarpunt!A283</f>
        <v>0</v>
      </c>
      <c r="B282" s="76" t="n">
        <f aca="false">Jaarpunt!U283</f>
        <v>0</v>
      </c>
      <c r="C282" s="77" t="n">
        <f aca="false">Jaarpunt!V283</f>
        <v>0</v>
      </c>
      <c r="D282" s="78" t="s">
        <v>23</v>
      </c>
      <c r="E282" s="79" t="s">
        <v>23</v>
      </c>
      <c r="F282" s="62" t="n">
        <f aca="false">SUM(C282:E282)</f>
        <v>0</v>
      </c>
      <c r="G282" s="51" t="n">
        <f aca="false">B282+F282</f>
        <v>0</v>
      </c>
      <c r="H282" s="64" t="n">
        <f aca="false">G282/4</f>
        <v>0</v>
      </c>
      <c r="I282" s="65" t="str">
        <f aca="false">IF(H282&lt;30,"1",IF(H282&lt;40,"2",IF(H282&lt;50,"3",IF(H282&lt;60,"4",IF(H282&lt;70,"5",IF(H282&lt;80,"6",IF(H282&lt;101,"7"," ")))))))</f>
        <v>1</v>
      </c>
      <c r="J282" s="80" t="str">
        <f aca="false">IF(I282="1","Ontoereikende prestasie",IF(I282="2","Basiese prestasie",IF(I282="3","Matige prestasie",IF(I282="4","Voldoende prestasie",IF(I282="5","Beduidende prestasie",IF(I282="6","Verdienstelike prestasie",IF(I282="7","Uitmuntende prestasie"," ")))))))</f>
        <v>Ontoereikende prestasie</v>
      </c>
    </row>
    <row r="283" customFormat="false" ht="12.75" hidden="false" customHeight="false" outlineLevel="0" collapsed="false">
      <c r="A283" s="8" t="n">
        <f aca="false">Jaarpunt!A284</f>
        <v>0</v>
      </c>
      <c r="B283" s="76" t="n">
        <f aca="false">Jaarpunt!U284</f>
        <v>0</v>
      </c>
      <c r="C283" s="77" t="n">
        <f aca="false">Jaarpunt!V284</f>
        <v>0</v>
      </c>
      <c r="D283" s="78" t="s">
        <v>23</v>
      </c>
      <c r="E283" s="79" t="s">
        <v>23</v>
      </c>
      <c r="F283" s="62" t="n">
        <f aca="false">SUM(C283:E283)</f>
        <v>0</v>
      </c>
      <c r="G283" s="51" t="n">
        <f aca="false">B283+F283</f>
        <v>0</v>
      </c>
      <c r="H283" s="64" t="n">
        <f aca="false">G283/4</f>
        <v>0</v>
      </c>
      <c r="I283" s="65" t="str">
        <f aca="false">IF(H283&lt;30,"1",IF(H283&lt;40,"2",IF(H283&lt;50,"3",IF(H283&lt;60,"4",IF(H283&lt;70,"5",IF(H283&lt;80,"6",IF(H283&lt;101,"7"," ")))))))</f>
        <v>1</v>
      </c>
      <c r="J283" s="80" t="str">
        <f aca="false">IF(I283="1","Ontoereikende prestasie",IF(I283="2","Basiese prestasie",IF(I283="3","Matige prestasie",IF(I283="4","Voldoende prestasie",IF(I283="5","Beduidende prestasie",IF(I283="6","Verdienstelike prestasie",IF(I283="7","Uitmuntende prestasie"," ")))))))</f>
        <v>Ontoereikende prestasie</v>
      </c>
    </row>
    <row r="284" customFormat="false" ht="12.75" hidden="false" customHeight="false" outlineLevel="0" collapsed="false">
      <c r="A284" s="8" t="n">
        <f aca="false">Jaarpunt!A285</f>
        <v>0</v>
      </c>
      <c r="B284" s="76" t="n">
        <f aca="false">Jaarpunt!U285</f>
        <v>0</v>
      </c>
      <c r="C284" s="77" t="n">
        <f aca="false">Jaarpunt!V285</f>
        <v>0</v>
      </c>
      <c r="D284" s="78" t="s">
        <v>23</v>
      </c>
      <c r="E284" s="79" t="s">
        <v>23</v>
      </c>
      <c r="F284" s="62" t="n">
        <f aca="false">SUM(C284:E284)</f>
        <v>0</v>
      </c>
      <c r="G284" s="51" t="n">
        <f aca="false">B284+F284</f>
        <v>0</v>
      </c>
      <c r="H284" s="64" t="n">
        <f aca="false">G284/4</f>
        <v>0</v>
      </c>
      <c r="I284" s="65" t="str">
        <f aca="false">IF(H284&lt;30,"1",IF(H284&lt;40,"2",IF(H284&lt;50,"3",IF(H284&lt;60,"4",IF(H284&lt;70,"5",IF(H284&lt;80,"6",IF(H284&lt;101,"7"," ")))))))</f>
        <v>1</v>
      </c>
      <c r="J284" s="80" t="str">
        <f aca="false">IF(I284="1","Ontoereikende prestasie",IF(I284="2","Basiese prestasie",IF(I284="3","Matige prestasie",IF(I284="4","Voldoende prestasie",IF(I284="5","Beduidende prestasie",IF(I284="6","Verdienstelike prestasie",IF(I284="7","Uitmuntende prestasie"," ")))))))</f>
        <v>Ontoereikende prestasie</v>
      </c>
    </row>
    <row r="285" customFormat="false" ht="12.75" hidden="false" customHeight="false" outlineLevel="0" collapsed="false">
      <c r="A285" s="8" t="n">
        <f aca="false">Jaarpunt!A286</f>
        <v>0</v>
      </c>
      <c r="B285" s="76" t="n">
        <f aca="false">Jaarpunt!U286</f>
        <v>0</v>
      </c>
      <c r="C285" s="77" t="n">
        <f aca="false">Jaarpunt!V286</f>
        <v>0</v>
      </c>
      <c r="D285" s="78" t="s">
        <v>23</v>
      </c>
      <c r="E285" s="79" t="s">
        <v>23</v>
      </c>
      <c r="F285" s="62" t="n">
        <f aca="false">SUM(C285:E285)</f>
        <v>0</v>
      </c>
      <c r="G285" s="51" t="n">
        <f aca="false">B285+F285</f>
        <v>0</v>
      </c>
      <c r="H285" s="64" t="n">
        <f aca="false">G285/4</f>
        <v>0</v>
      </c>
      <c r="I285" s="65" t="str">
        <f aca="false">IF(H285&lt;30,"1",IF(H285&lt;40,"2",IF(H285&lt;50,"3",IF(H285&lt;60,"4",IF(H285&lt;70,"5",IF(H285&lt;80,"6",IF(H285&lt;101,"7"," ")))))))</f>
        <v>1</v>
      </c>
      <c r="J285" s="80" t="str">
        <f aca="false">IF(I285="1","Ontoereikende prestasie",IF(I285="2","Basiese prestasie",IF(I285="3","Matige prestasie",IF(I285="4","Voldoende prestasie",IF(I285="5","Beduidende prestasie",IF(I285="6","Verdienstelike prestasie",IF(I285="7","Uitmuntende prestasie"," ")))))))</f>
        <v>Ontoereikende prestasie</v>
      </c>
    </row>
    <row r="286" customFormat="false" ht="12.75" hidden="false" customHeight="false" outlineLevel="0" collapsed="false">
      <c r="A286" s="8" t="n">
        <f aca="false">Jaarpunt!A287</f>
        <v>0</v>
      </c>
      <c r="B286" s="76" t="n">
        <f aca="false">Jaarpunt!U287</f>
        <v>0</v>
      </c>
      <c r="C286" s="77" t="n">
        <f aca="false">Jaarpunt!V287</f>
        <v>0</v>
      </c>
      <c r="D286" s="78" t="s">
        <v>23</v>
      </c>
      <c r="E286" s="79" t="s">
        <v>23</v>
      </c>
      <c r="F286" s="62" t="n">
        <f aca="false">SUM(C286:E286)</f>
        <v>0</v>
      </c>
      <c r="G286" s="51" t="n">
        <f aca="false">B286+F286</f>
        <v>0</v>
      </c>
      <c r="H286" s="64" t="n">
        <f aca="false">G286/4</f>
        <v>0</v>
      </c>
      <c r="I286" s="65" t="str">
        <f aca="false">IF(H286&lt;30,"1",IF(H286&lt;40,"2",IF(H286&lt;50,"3",IF(H286&lt;60,"4",IF(H286&lt;70,"5",IF(H286&lt;80,"6",IF(H286&lt;101,"7"," ")))))))</f>
        <v>1</v>
      </c>
      <c r="J286" s="80" t="str">
        <f aca="false">IF(I286="1","Ontoereikende prestasie",IF(I286="2","Basiese prestasie",IF(I286="3","Matige prestasie",IF(I286="4","Voldoende prestasie",IF(I286="5","Beduidende prestasie",IF(I286="6","Verdienstelike prestasie",IF(I286="7","Uitmuntende prestasie"," ")))))))</f>
        <v>Ontoereikende prestasie</v>
      </c>
    </row>
    <row r="287" customFormat="false" ht="12.75" hidden="false" customHeight="false" outlineLevel="0" collapsed="false">
      <c r="A287" s="8" t="n">
        <f aca="false">Jaarpunt!A288</f>
        <v>0</v>
      </c>
      <c r="B287" s="76" t="n">
        <f aca="false">Jaarpunt!U288</f>
        <v>0</v>
      </c>
      <c r="C287" s="77" t="n">
        <f aca="false">Jaarpunt!V288</f>
        <v>0</v>
      </c>
      <c r="D287" s="78" t="s">
        <v>23</v>
      </c>
      <c r="E287" s="79" t="s">
        <v>23</v>
      </c>
      <c r="F287" s="62" t="n">
        <f aca="false">SUM(C287:E287)</f>
        <v>0</v>
      </c>
      <c r="G287" s="51" t="n">
        <f aca="false">B287+F287</f>
        <v>0</v>
      </c>
      <c r="H287" s="64" t="n">
        <f aca="false">G287/4</f>
        <v>0</v>
      </c>
      <c r="I287" s="65" t="str">
        <f aca="false">IF(H287&lt;30,"1",IF(H287&lt;40,"2",IF(H287&lt;50,"3",IF(H287&lt;60,"4",IF(H287&lt;70,"5",IF(H287&lt;80,"6",IF(H287&lt;101,"7"," ")))))))</f>
        <v>1</v>
      </c>
      <c r="J287" s="80" t="str">
        <f aca="false">IF(I287="1","Ontoereikende prestasie",IF(I287="2","Basiese prestasie",IF(I287="3","Matige prestasie",IF(I287="4","Voldoende prestasie",IF(I287="5","Beduidende prestasie",IF(I287="6","Verdienstelike prestasie",IF(I287="7","Uitmuntende prestasie"," ")))))))</f>
        <v>Ontoereikende prestasie</v>
      </c>
    </row>
    <row r="288" customFormat="false" ht="12.75" hidden="false" customHeight="false" outlineLevel="0" collapsed="false">
      <c r="A288" s="8" t="n">
        <f aca="false">Jaarpunt!A289</f>
        <v>0</v>
      </c>
      <c r="B288" s="76" t="n">
        <f aca="false">Jaarpunt!U289</f>
        <v>0</v>
      </c>
      <c r="C288" s="77" t="n">
        <f aca="false">Jaarpunt!V289</f>
        <v>0</v>
      </c>
      <c r="D288" s="78" t="s">
        <v>23</v>
      </c>
      <c r="E288" s="79" t="s">
        <v>23</v>
      </c>
      <c r="F288" s="62" t="n">
        <f aca="false">SUM(C288:E288)</f>
        <v>0</v>
      </c>
      <c r="G288" s="51" t="n">
        <f aca="false">B288+F288</f>
        <v>0</v>
      </c>
      <c r="H288" s="64" t="n">
        <f aca="false">G288/4</f>
        <v>0</v>
      </c>
      <c r="I288" s="65" t="str">
        <f aca="false">IF(H288&lt;30,"1",IF(H288&lt;40,"2",IF(H288&lt;50,"3",IF(H288&lt;60,"4",IF(H288&lt;70,"5",IF(H288&lt;80,"6",IF(H288&lt;101,"7"," ")))))))</f>
        <v>1</v>
      </c>
      <c r="J288" s="80" t="str">
        <f aca="false">IF(I288="1","Ontoereikende prestasie",IF(I288="2","Basiese prestasie",IF(I288="3","Matige prestasie",IF(I288="4","Voldoende prestasie",IF(I288="5","Beduidende prestasie",IF(I288="6","Verdienstelike prestasie",IF(I288="7","Uitmuntende prestasie"," ")))))))</f>
        <v>Ontoereikende prestasie</v>
      </c>
    </row>
    <row r="289" customFormat="false" ht="12.75" hidden="false" customHeight="false" outlineLevel="0" collapsed="false">
      <c r="A289" s="8" t="n">
        <f aca="false">Jaarpunt!A290</f>
        <v>0</v>
      </c>
      <c r="B289" s="76" t="n">
        <f aca="false">Jaarpunt!U290</f>
        <v>0</v>
      </c>
      <c r="C289" s="77" t="n">
        <f aca="false">Jaarpunt!V290</f>
        <v>0</v>
      </c>
      <c r="D289" s="78" t="s">
        <v>23</v>
      </c>
      <c r="E289" s="79" t="s">
        <v>23</v>
      </c>
      <c r="F289" s="62" t="n">
        <f aca="false">SUM(C289:E289)</f>
        <v>0</v>
      </c>
      <c r="G289" s="51" t="n">
        <f aca="false">B289+F289</f>
        <v>0</v>
      </c>
      <c r="H289" s="64" t="n">
        <f aca="false">G289/4</f>
        <v>0</v>
      </c>
      <c r="I289" s="65" t="str">
        <f aca="false">IF(H289&lt;30,"1",IF(H289&lt;40,"2",IF(H289&lt;50,"3",IF(H289&lt;60,"4",IF(H289&lt;70,"5",IF(H289&lt;80,"6",IF(H289&lt;101,"7"," ")))))))</f>
        <v>1</v>
      </c>
      <c r="J289" s="80" t="str">
        <f aca="false">IF(I289="1","Ontoereikende prestasie",IF(I289="2","Basiese prestasie",IF(I289="3","Matige prestasie",IF(I289="4","Voldoende prestasie",IF(I289="5","Beduidende prestasie",IF(I289="6","Verdienstelike prestasie",IF(I289="7","Uitmuntende prestasie"," ")))))))</f>
        <v>Ontoereikende prestasie</v>
      </c>
    </row>
    <row r="290" customFormat="false" ht="12.75" hidden="false" customHeight="false" outlineLevel="0" collapsed="false">
      <c r="A290" s="8" t="n">
        <f aca="false">Jaarpunt!A291</f>
        <v>0</v>
      </c>
      <c r="B290" s="76" t="n">
        <f aca="false">Jaarpunt!U291</f>
        <v>0</v>
      </c>
      <c r="C290" s="77" t="n">
        <f aca="false">Jaarpunt!V291</f>
        <v>0</v>
      </c>
      <c r="D290" s="78" t="s">
        <v>23</v>
      </c>
      <c r="E290" s="79" t="s">
        <v>23</v>
      </c>
      <c r="F290" s="62" t="n">
        <f aca="false">SUM(C290:E290)</f>
        <v>0</v>
      </c>
      <c r="G290" s="51" t="n">
        <f aca="false">B290+F290</f>
        <v>0</v>
      </c>
      <c r="H290" s="64" t="n">
        <f aca="false">G290/4</f>
        <v>0</v>
      </c>
      <c r="I290" s="65" t="str">
        <f aca="false">IF(H290&lt;30,"1",IF(H290&lt;40,"2",IF(H290&lt;50,"3",IF(H290&lt;60,"4",IF(H290&lt;70,"5",IF(H290&lt;80,"6",IF(H290&lt;101,"7"," ")))))))</f>
        <v>1</v>
      </c>
      <c r="J290" s="80" t="str">
        <f aca="false">IF(I290="1","Ontoereikende prestasie",IF(I290="2","Basiese prestasie",IF(I290="3","Matige prestasie",IF(I290="4","Voldoende prestasie",IF(I290="5","Beduidende prestasie",IF(I290="6","Verdienstelike prestasie",IF(I290="7","Uitmuntende prestasie"," ")))))))</f>
        <v>Ontoereikende prestasie</v>
      </c>
    </row>
    <row r="291" customFormat="false" ht="12.75" hidden="false" customHeight="false" outlineLevel="0" collapsed="false">
      <c r="A291" s="8" t="n">
        <f aca="false">Jaarpunt!A292</f>
        <v>0</v>
      </c>
      <c r="B291" s="76" t="n">
        <f aca="false">Jaarpunt!U292</f>
        <v>0</v>
      </c>
      <c r="C291" s="77" t="n">
        <f aca="false">Jaarpunt!V292</f>
        <v>0</v>
      </c>
      <c r="D291" s="78" t="s">
        <v>23</v>
      </c>
      <c r="E291" s="79" t="s">
        <v>23</v>
      </c>
      <c r="F291" s="62" t="n">
        <f aca="false">SUM(C291:E291)</f>
        <v>0</v>
      </c>
      <c r="G291" s="51" t="n">
        <f aca="false">B291+F291</f>
        <v>0</v>
      </c>
      <c r="H291" s="64" t="n">
        <f aca="false">G291/4</f>
        <v>0</v>
      </c>
      <c r="I291" s="65" t="str">
        <f aca="false">IF(H291&lt;30,"1",IF(H291&lt;40,"2",IF(H291&lt;50,"3",IF(H291&lt;60,"4",IF(H291&lt;70,"5",IF(H291&lt;80,"6",IF(H291&lt;101,"7"," ")))))))</f>
        <v>1</v>
      </c>
      <c r="J291" s="80" t="str">
        <f aca="false">IF(I291="1","Ontoereikende prestasie",IF(I291="2","Basiese prestasie",IF(I291="3","Matige prestasie",IF(I291="4","Voldoende prestasie",IF(I291="5","Beduidende prestasie",IF(I291="6","Verdienstelike prestasie",IF(I291="7","Uitmuntende prestasie"," ")))))))</f>
        <v>Ontoereikende prestasie</v>
      </c>
    </row>
    <row r="292" customFormat="false" ht="12.75" hidden="false" customHeight="false" outlineLevel="0" collapsed="false">
      <c r="A292" s="8" t="n">
        <f aca="false">Jaarpunt!A293</f>
        <v>0</v>
      </c>
      <c r="B292" s="76" t="n">
        <f aca="false">Jaarpunt!U293</f>
        <v>0</v>
      </c>
      <c r="C292" s="77" t="n">
        <f aca="false">Jaarpunt!V293</f>
        <v>0</v>
      </c>
      <c r="D292" s="78" t="s">
        <v>23</v>
      </c>
      <c r="E292" s="79" t="s">
        <v>23</v>
      </c>
      <c r="F292" s="62" t="n">
        <f aca="false">SUM(C292:E292)</f>
        <v>0</v>
      </c>
      <c r="G292" s="51" t="n">
        <f aca="false">B292+F292</f>
        <v>0</v>
      </c>
      <c r="H292" s="64" t="n">
        <f aca="false">G292/4</f>
        <v>0</v>
      </c>
      <c r="I292" s="65" t="str">
        <f aca="false">IF(H292&lt;30,"1",IF(H292&lt;40,"2",IF(H292&lt;50,"3",IF(H292&lt;60,"4",IF(H292&lt;70,"5",IF(H292&lt;80,"6",IF(H292&lt;101,"7"," ")))))))</f>
        <v>1</v>
      </c>
      <c r="J292" s="80" t="str">
        <f aca="false">IF(I292="1","Ontoereikende prestasie",IF(I292="2","Basiese prestasie",IF(I292="3","Matige prestasie",IF(I292="4","Voldoende prestasie",IF(I292="5","Beduidende prestasie",IF(I292="6","Verdienstelike prestasie",IF(I292="7","Uitmuntende prestasie"," ")))))))</f>
        <v>Ontoereikende prestasie</v>
      </c>
    </row>
    <row r="293" customFormat="false" ht="12.75" hidden="false" customHeight="false" outlineLevel="0" collapsed="false">
      <c r="A293" s="8" t="n">
        <f aca="false">Jaarpunt!A294</f>
        <v>0</v>
      </c>
      <c r="B293" s="76" t="n">
        <f aca="false">Jaarpunt!U294</f>
        <v>0</v>
      </c>
      <c r="C293" s="77" t="n">
        <f aca="false">Jaarpunt!V294</f>
        <v>0</v>
      </c>
      <c r="D293" s="78" t="s">
        <v>23</v>
      </c>
      <c r="E293" s="79" t="s">
        <v>23</v>
      </c>
      <c r="F293" s="62" t="n">
        <f aca="false">SUM(C293:E293)</f>
        <v>0</v>
      </c>
      <c r="G293" s="51" t="n">
        <f aca="false">B293+F293</f>
        <v>0</v>
      </c>
      <c r="H293" s="64" t="n">
        <f aca="false">G293/4</f>
        <v>0</v>
      </c>
      <c r="I293" s="65" t="str">
        <f aca="false">IF(H293&lt;30,"1",IF(H293&lt;40,"2",IF(H293&lt;50,"3",IF(H293&lt;60,"4",IF(H293&lt;70,"5",IF(H293&lt;80,"6",IF(H293&lt;101,"7"," ")))))))</f>
        <v>1</v>
      </c>
      <c r="J293" s="80" t="str">
        <f aca="false">IF(I293="1","Ontoereikende prestasie",IF(I293="2","Basiese prestasie",IF(I293="3","Matige prestasie",IF(I293="4","Voldoende prestasie",IF(I293="5","Beduidende prestasie",IF(I293="6","Verdienstelike prestasie",IF(I293="7","Uitmuntende prestasie"," ")))))))</f>
        <v>Ontoereikende prestasie</v>
      </c>
    </row>
    <row r="294" customFormat="false" ht="12.75" hidden="false" customHeight="false" outlineLevel="0" collapsed="false">
      <c r="A294" s="8" t="n">
        <f aca="false">Jaarpunt!A295</f>
        <v>0</v>
      </c>
      <c r="B294" s="76" t="n">
        <f aca="false">Jaarpunt!U295</f>
        <v>0</v>
      </c>
      <c r="C294" s="77" t="n">
        <f aca="false">Jaarpunt!V295</f>
        <v>0</v>
      </c>
      <c r="D294" s="78" t="s">
        <v>23</v>
      </c>
      <c r="E294" s="79" t="s">
        <v>23</v>
      </c>
      <c r="F294" s="62" t="n">
        <f aca="false">SUM(C294:E294)</f>
        <v>0</v>
      </c>
      <c r="G294" s="51" t="n">
        <f aca="false">B294+F294</f>
        <v>0</v>
      </c>
      <c r="H294" s="64" t="n">
        <f aca="false">G294/4</f>
        <v>0</v>
      </c>
      <c r="I294" s="65" t="str">
        <f aca="false">IF(H294&lt;30,"1",IF(H294&lt;40,"2",IF(H294&lt;50,"3",IF(H294&lt;60,"4",IF(H294&lt;70,"5",IF(H294&lt;80,"6",IF(H294&lt;101,"7"," ")))))))</f>
        <v>1</v>
      </c>
      <c r="J294" s="80" t="str">
        <f aca="false">IF(I294="1","Ontoereikende prestasie",IF(I294="2","Basiese prestasie",IF(I294="3","Matige prestasie",IF(I294="4","Voldoende prestasie",IF(I294="5","Beduidende prestasie",IF(I294="6","Verdienstelike prestasie",IF(I294="7","Uitmuntende prestasie"," ")))))))</f>
        <v>Ontoereikende prestasie</v>
      </c>
    </row>
    <row r="295" customFormat="false" ht="12.75" hidden="false" customHeight="false" outlineLevel="0" collapsed="false">
      <c r="A295" s="8" t="n">
        <f aca="false">Jaarpunt!A296</f>
        <v>0</v>
      </c>
      <c r="B295" s="76" t="n">
        <f aca="false">Jaarpunt!U296</f>
        <v>0</v>
      </c>
      <c r="C295" s="77" t="n">
        <f aca="false">Jaarpunt!V296</f>
        <v>0</v>
      </c>
      <c r="D295" s="78" t="s">
        <v>23</v>
      </c>
      <c r="E295" s="79" t="s">
        <v>23</v>
      </c>
      <c r="F295" s="62" t="n">
        <f aca="false">SUM(C295:E295)</f>
        <v>0</v>
      </c>
      <c r="G295" s="51" t="n">
        <f aca="false">B295+F295</f>
        <v>0</v>
      </c>
      <c r="H295" s="64" t="n">
        <f aca="false">G295/4</f>
        <v>0</v>
      </c>
      <c r="I295" s="65" t="str">
        <f aca="false">IF(H295&lt;30,"1",IF(H295&lt;40,"2",IF(H295&lt;50,"3",IF(H295&lt;60,"4",IF(H295&lt;70,"5",IF(H295&lt;80,"6",IF(H295&lt;101,"7"," ")))))))</f>
        <v>1</v>
      </c>
      <c r="J295" s="80" t="str">
        <f aca="false">IF(I295="1","Ontoereikende prestasie",IF(I295="2","Basiese prestasie",IF(I295="3","Matige prestasie",IF(I295="4","Voldoende prestasie",IF(I295="5","Beduidende prestasie",IF(I295="6","Verdienstelike prestasie",IF(I295="7","Uitmuntende prestasie"," ")))))))</f>
        <v>Ontoereikende prestasie</v>
      </c>
    </row>
    <row r="296" customFormat="false" ht="12.75" hidden="false" customHeight="false" outlineLevel="0" collapsed="false">
      <c r="A296" s="8" t="n">
        <f aca="false">Jaarpunt!A297</f>
        <v>0</v>
      </c>
      <c r="B296" s="76" t="n">
        <f aca="false">Jaarpunt!U297</f>
        <v>0</v>
      </c>
      <c r="C296" s="77" t="n">
        <f aca="false">Jaarpunt!V297</f>
        <v>0</v>
      </c>
      <c r="D296" s="78" t="s">
        <v>23</v>
      </c>
      <c r="E296" s="79" t="s">
        <v>23</v>
      </c>
      <c r="F296" s="62" t="n">
        <f aca="false">SUM(C296:E296)</f>
        <v>0</v>
      </c>
      <c r="G296" s="51" t="n">
        <f aca="false">B296+F296</f>
        <v>0</v>
      </c>
      <c r="H296" s="64" t="n">
        <f aca="false">G296/4</f>
        <v>0</v>
      </c>
      <c r="I296" s="65" t="str">
        <f aca="false">IF(H296&lt;30,"1",IF(H296&lt;40,"2",IF(H296&lt;50,"3",IF(H296&lt;60,"4",IF(H296&lt;70,"5",IF(H296&lt;80,"6",IF(H296&lt;101,"7"," ")))))))</f>
        <v>1</v>
      </c>
      <c r="J296" s="80" t="str">
        <f aca="false">IF(I296="1","Ontoereikende prestasie",IF(I296="2","Basiese prestasie",IF(I296="3","Matige prestasie",IF(I296="4","Voldoende prestasie",IF(I296="5","Beduidende prestasie",IF(I296="6","Verdienstelike prestasie",IF(I296="7","Uitmuntende prestasie"," ")))))))</f>
        <v>Ontoereikende prestasie</v>
      </c>
    </row>
    <row r="297" customFormat="false" ht="12.75" hidden="false" customHeight="false" outlineLevel="0" collapsed="false">
      <c r="A297" s="8" t="n">
        <f aca="false">Jaarpunt!A298</f>
        <v>0</v>
      </c>
      <c r="B297" s="76" t="n">
        <f aca="false">Jaarpunt!U298</f>
        <v>0</v>
      </c>
      <c r="C297" s="77" t="n">
        <f aca="false">Jaarpunt!V298</f>
        <v>0</v>
      </c>
      <c r="D297" s="78" t="s">
        <v>23</v>
      </c>
      <c r="E297" s="79" t="s">
        <v>23</v>
      </c>
      <c r="F297" s="62" t="n">
        <f aca="false">SUM(C297:E297)</f>
        <v>0</v>
      </c>
      <c r="G297" s="51" t="n">
        <f aca="false">B297+F297</f>
        <v>0</v>
      </c>
      <c r="H297" s="64" t="n">
        <f aca="false">G297/4</f>
        <v>0</v>
      </c>
      <c r="I297" s="65" t="str">
        <f aca="false">IF(H297&lt;30,"1",IF(H297&lt;40,"2",IF(H297&lt;50,"3",IF(H297&lt;60,"4",IF(H297&lt;70,"5",IF(H297&lt;80,"6",IF(H297&lt;101,"7"," ")))))))</f>
        <v>1</v>
      </c>
      <c r="J297" s="80" t="str">
        <f aca="false">IF(I297="1","Ontoereikende prestasie",IF(I297="2","Basiese prestasie",IF(I297="3","Matige prestasie",IF(I297="4","Voldoende prestasie",IF(I297="5","Beduidende prestasie",IF(I297="6","Verdienstelike prestasie",IF(I297="7","Uitmuntende prestasie"," ")))))))</f>
        <v>Ontoereikende prestasie</v>
      </c>
    </row>
    <row r="298" customFormat="false" ht="12.75" hidden="false" customHeight="false" outlineLevel="0" collapsed="false">
      <c r="A298" s="8" t="n">
        <f aca="false">Jaarpunt!A299</f>
        <v>0</v>
      </c>
      <c r="B298" s="76" t="n">
        <f aca="false">Jaarpunt!U299</f>
        <v>0</v>
      </c>
      <c r="C298" s="77" t="n">
        <f aca="false">Jaarpunt!V299</f>
        <v>0</v>
      </c>
      <c r="D298" s="78" t="s">
        <v>23</v>
      </c>
      <c r="E298" s="79" t="s">
        <v>23</v>
      </c>
      <c r="F298" s="62" t="n">
        <f aca="false">SUM(C298:E298)</f>
        <v>0</v>
      </c>
      <c r="G298" s="51" t="n">
        <f aca="false">B298+F298</f>
        <v>0</v>
      </c>
      <c r="H298" s="64" t="n">
        <f aca="false">G298/4</f>
        <v>0</v>
      </c>
      <c r="I298" s="65" t="str">
        <f aca="false">IF(H298&lt;30,"1",IF(H298&lt;40,"2",IF(H298&lt;50,"3",IF(H298&lt;60,"4",IF(H298&lt;70,"5",IF(H298&lt;80,"6",IF(H298&lt;101,"7"," ")))))))</f>
        <v>1</v>
      </c>
      <c r="J298" s="80" t="str">
        <f aca="false">IF(I298="1","Ontoereikende prestasie",IF(I298="2","Basiese prestasie",IF(I298="3","Matige prestasie",IF(I298="4","Voldoende prestasie",IF(I298="5","Beduidende prestasie",IF(I298="6","Verdienstelike prestasie",IF(I298="7","Uitmuntende prestasie"," ")))))))</f>
        <v>Ontoereikende prestasie</v>
      </c>
    </row>
    <row r="299" customFormat="false" ht="12.75" hidden="false" customHeight="false" outlineLevel="0" collapsed="false">
      <c r="A299" s="8" t="n">
        <f aca="false">Jaarpunt!A300</f>
        <v>0</v>
      </c>
      <c r="B299" s="76" t="n">
        <f aca="false">Jaarpunt!U300</f>
        <v>0</v>
      </c>
      <c r="C299" s="77" t="n">
        <f aca="false">Jaarpunt!V300</f>
        <v>0</v>
      </c>
      <c r="D299" s="78" t="s">
        <v>23</v>
      </c>
      <c r="E299" s="79" t="s">
        <v>23</v>
      </c>
      <c r="F299" s="62" t="n">
        <f aca="false">SUM(C299:E299)</f>
        <v>0</v>
      </c>
      <c r="G299" s="51" t="n">
        <f aca="false">B299+F299</f>
        <v>0</v>
      </c>
      <c r="H299" s="64" t="n">
        <f aca="false">G299/4</f>
        <v>0</v>
      </c>
      <c r="I299" s="65" t="str">
        <f aca="false">IF(H299&lt;30,"1",IF(H299&lt;40,"2",IF(H299&lt;50,"3",IF(H299&lt;60,"4",IF(H299&lt;70,"5",IF(H299&lt;80,"6",IF(H299&lt;101,"7"," ")))))))</f>
        <v>1</v>
      </c>
      <c r="J299" s="80" t="str">
        <f aca="false">IF(I299="1","Ontoereikende prestasie",IF(I299="2","Basiese prestasie",IF(I299="3","Matige prestasie",IF(I299="4","Voldoende prestasie",IF(I299="5","Beduidende prestasie",IF(I299="6","Verdienstelike prestasie",IF(I299="7","Uitmuntende prestasie"," ")))))))</f>
        <v>Ontoereikende prestasie</v>
      </c>
    </row>
    <row r="300" customFormat="false" ht="12.75" hidden="false" customHeight="false" outlineLevel="0" collapsed="false">
      <c r="A300" s="8" t="n">
        <f aca="false">Jaarpunt!A301</f>
        <v>0</v>
      </c>
      <c r="B300" s="76" t="n">
        <f aca="false">Jaarpunt!U301</f>
        <v>0</v>
      </c>
      <c r="C300" s="77" t="n">
        <f aca="false">Jaarpunt!V301</f>
        <v>0</v>
      </c>
      <c r="D300" s="78" t="s">
        <v>23</v>
      </c>
      <c r="E300" s="79" t="s">
        <v>23</v>
      </c>
      <c r="F300" s="62" t="n">
        <f aca="false">SUM(C300:E300)</f>
        <v>0</v>
      </c>
      <c r="G300" s="51" t="n">
        <f aca="false">B300+F300</f>
        <v>0</v>
      </c>
      <c r="H300" s="64" t="n">
        <f aca="false">G300/4</f>
        <v>0</v>
      </c>
      <c r="I300" s="65" t="str">
        <f aca="false">IF(H300&lt;30,"1",IF(H300&lt;40,"2",IF(H300&lt;50,"3",IF(H300&lt;60,"4",IF(H300&lt;70,"5",IF(H300&lt;80,"6",IF(H300&lt;101,"7"," ")))))))</f>
        <v>1</v>
      </c>
      <c r="J300" s="80" t="str">
        <f aca="false">IF(I300="1","Ontoereikende prestasie",IF(I300="2","Basiese prestasie",IF(I300="3","Matige prestasie",IF(I300="4","Voldoende prestasie",IF(I300="5","Beduidende prestasie",IF(I300="6","Verdienstelike prestasie",IF(I300="7","Uitmuntende prestasie"," ")))))))</f>
        <v>Ontoereikende prestasie</v>
      </c>
    </row>
    <row r="301" customFormat="false" ht="12.75" hidden="false" customHeight="false" outlineLevel="0" collapsed="false">
      <c r="A301" s="8" t="n">
        <f aca="false">Jaarpunt!A302</f>
        <v>0</v>
      </c>
      <c r="B301" s="76" t="n">
        <f aca="false">Jaarpunt!U302</f>
        <v>0</v>
      </c>
      <c r="C301" s="77" t="n">
        <f aca="false">Jaarpunt!V302</f>
        <v>0</v>
      </c>
      <c r="D301" s="78" t="s">
        <v>23</v>
      </c>
      <c r="E301" s="79" t="s">
        <v>23</v>
      </c>
      <c r="F301" s="62" t="n">
        <f aca="false">SUM(C301:E301)</f>
        <v>0</v>
      </c>
      <c r="G301" s="51" t="n">
        <f aca="false">B301+F301</f>
        <v>0</v>
      </c>
      <c r="H301" s="64" t="n">
        <f aca="false">G301/4</f>
        <v>0</v>
      </c>
      <c r="I301" s="65" t="str">
        <f aca="false">IF(H301&lt;30,"1",IF(H301&lt;40,"2",IF(H301&lt;50,"3",IF(H301&lt;60,"4",IF(H301&lt;70,"5",IF(H301&lt;80,"6",IF(H301&lt;101,"7"," ")))))))</f>
        <v>1</v>
      </c>
      <c r="J301" s="80" t="str">
        <f aca="false">IF(I301="1","Ontoereikende prestasie",IF(I301="2","Basiese prestasie",IF(I301="3","Matige prestasie",IF(I301="4","Voldoende prestasie",IF(I301="5","Beduidende prestasie",IF(I301="6","Verdienstelike prestasie",IF(I301="7","Uitmuntende prestasie"," ")))))))</f>
        <v>Ontoereikende prestasie</v>
      </c>
    </row>
    <row r="302" customFormat="false" ht="12.75" hidden="false" customHeight="false" outlineLevel="0" collapsed="false">
      <c r="A302" s="8" t="n">
        <f aca="false">Jaarpunt!A303</f>
        <v>0</v>
      </c>
      <c r="B302" s="76" t="n">
        <f aca="false">Jaarpunt!U303</f>
        <v>0</v>
      </c>
      <c r="C302" s="77" t="n">
        <f aca="false">Jaarpunt!V303</f>
        <v>0</v>
      </c>
      <c r="D302" s="78" t="s">
        <v>23</v>
      </c>
      <c r="E302" s="79" t="s">
        <v>23</v>
      </c>
      <c r="F302" s="62" t="n">
        <f aca="false">SUM(C302:E302)</f>
        <v>0</v>
      </c>
      <c r="G302" s="51" t="n">
        <f aca="false">B302+F302</f>
        <v>0</v>
      </c>
      <c r="H302" s="64" t="n">
        <f aca="false">G302/4</f>
        <v>0</v>
      </c>
      <c r="I302" s="65" t="str">
        <f aca="false">IF(H302&lt;30,"1",IF(H302&lt;40,"2",IF(H302&lt;50,"3",IF(H302&lt;60,"4",IF(H302&lt;70,"5",IF(H302&lt;80,"6",IF(H302&lt;101,"7"," ")))))))</f>
        <v>1</v>
      </c>
      <c r="J302" s="80" t="str">
        <f aca="false">IF(I302="1","Ontoereikende prestasie",IF(I302="2","Basiese prestasie",IF(I302="3","Matige prestasie",IF(I302="4","Voldoende prestasie",IF(I302="5","Beduidende prestasie",IF(I302="6","Verdienstelike prestasie",IF(I302="7","Uitmuntende prestasie"," ")))))))</f>
        <v>Ontoereikende prestasie</v>
      </c>
    </row>
    <row r="303" customFormat="false" ht="12.75" hidden="false" customHeight="false" outlineLevel="0" collapsed="false">
      <c r="A303" s="8" t="n">
        <f aca="false">Jaarpunt!A304</f>
        <v>0</v>
      </c>
      <c r="B303" s="76" t="n">
        <f aca="false">Jaarpunt!U304</f>
        <v>0</v>
      </c>
      <c r="C303" s="77" t="n">
        <f aca="false">Jaarpunt!V304</f>
        <v>0</v>
      </c>
      <c r="D303" s="78" t="s">
        <v>23</v>
      </c>
      <c r="E303" s="79" t="s">
        <v>23</v>
      </c>
      <c r="F303" s="62" t="n">
        <f aca="false">SUM(C303:E303)</f>
        <v>0</v>
      </c>
      <c r="G303" s="51" t="n">
        <f aca="false">B303+F303</f>
        <v>0</v>
      </c>
      <c r="H303" s="64" t="n">
        <f aca="false">G303/4</f>
        <v>0</v>
      </c>
      <c r="I303" s="65" t="str">
        <f aca="false">IF(H303&lt;30,"1",IF(H303&lt;40,"2",IF(H303&lt;50,"3",IF(H303&lt;60,"4",IF(H303&lt;70,"5",IF(H303&lt;80,"6",IF(H303&lt;101,"7"," ")))))))</f>
        <v>1</v>
      </c>
      <c r="J303" s="80" t="str">
        <f aca="false">IF(I303="1","Ontoereikende prestasie",IF(I303="2","Basiese prestasie",IF(I303="3","Matige prestasie",IF(I303="4","Voldoende prestasie",IF(I303="5","Beduidende prestasie",IF(I303="6","Verdienstelike prestasie",IF(I303="7","Uitmuntende prestasie"," ")))))))</f>
        <v>Ontoereikende prestasie</v>
      </c>
    </row>
    <row r="304" customFormat="false" ht="12.75" hidden="false" customHeight="false" outlineLevel="0" collapsed="false">
      <c r="A304" s="8" t="n">
        <f aca="false">Jaarpunt!A305</f>
        <v>0</v>
      </c>
      <c r="B304" s="76" t="n">
        <f aca="false">Jaarpunt!U305</f>
        <v>0</v>
      </c>
      <c r="C304" s="77" t="n">
        <f aca="false">Jaarpunt!V305</f>
        <v>0</v>
      </c>
      <c r="D304" s="78" t="s">
        <v>23</v>
      </c>
      <c r="E304" s="79" t="s">
        <v>23</v>
      </c>
      <c r="F304" s="62" t="n">
        <f aca="false">SUM(C304:E304)</f>
        <v>0</v>
      </c>
      <c r="G304" s="51" t="n">
        <f aca="false">B304+F304</f>
        <v>0</v>
      </c>
      <c r="H304" s="64" t="n">
        <f aca="false">G304/4</f>
        <v>0</v>
      </c>
      <c r="I304" s="65" t="str">
        <f aca="false">IF(H304&lt;30,"1",IF(H304&lt;40,"2",IF(H304&lt;50,"3",IF(H304&lt;60,"4",IF(H304&lt;70,"5",IF(H304&lt;80,"6",IF(H304&lt;101,"7"," ")))))))</f>
        <v>1</v>
      </c>
      <c r="J304" s="80" t="str">
        <f aca="false">IF(I304="1","Ontoereikende prestasie",IF(I304="2","Basiese prestasie",IF(I304="3","Matige prestasie",IF(I304="4","Voldoende prestasie",IF(I304="5","Beduidende prestasie",IF(I304="6","Verdienstelike prestasie",IF(I304="7","Uitmuntende prestasie"," ")))))))</f>
        <v>Ontoereikende prestasie</v>
      </c>
    </row>
    <row r="305" customFormat="false" ht="12.75" hidden="false" customHeight="false" outlineLevel="0" collapsed="false">
      <c r="A305" s="8" t="n">
        <f aca="false">Jaarpunt!A306</f>
        <v>0</v>
      </c>
      <c r="B305" s="76" t="n">
        <f aca="false">Jaarpunt!U306</f>
        <v>0</v>
      </c>
      <c r="C305" s="77" t="n">
        <f aca="false">Jaarpunt!V306</f>
        <v>0</v>
      </c>
      <c r="D305" s="78" t="s">
        <v>23</v>
      </c>
      <c r="E305" s="79" t="s">
        <v>23</v>
      </c>
      <c r="F305" s="62" t="n">
        <f aca="false">SUM(C305:E305)</f>
        <v>0</v>
      </c>
      <c r="G305" s="51" t="n">
        <f aca="false">B305+F305</f>
        <v>0</v>
      </c>
      <c r="H305" s="64" t="n">
        <f aca="false">G305/4</f>
        <v>0</v>
      </c>
      <c r="I305" s="65" t="str">
        <f aca="false">IF(H305&lt;30,"1",IF(H305&lt;40,"2",IF(H305&lt;50,"3",IF(H305&lt;60,"4",IF(H305&lt;70,"5",IF(H305&lt;80,"6",IF(H305&lt;101,"7"," ")))))))</f>
        <v>1</v>
      </c>
      <c r="J305" s="80" t="str">
        <f aca="false">IF(I305="1","Ontoereikende prestasie",IF(I305="2","Basiese prestasie",IF(I305="3","Matige prestasie",IF(I305="4","Voldoende prestasie",IF(I305="5","Beduidende prestasie",IF(I305="6","Verdienstelike prestasie",IF(I305="7","Uitmuntende prestasie"," ")))))))</f>
        <v>Ontoereikende prestasie</v>
      </c>
    </row>
    <row r="306" customFormat="false" ht="12.75" hidden="false" customHeight="false" outlineLevel="0" collapsed="false">
      <c r="A306" s="8" t="n">
        <f aca="false">Jaarpunt!A307</f>
        <v>0</v>
      </c>
      <c r="B306" s="76" t="n">
        <f aca="false">Jaarpunt!U307</f>
        <v>0</v>
      </c>
      <c r="C306" s="77" t="n">
        <f aca="false">Jaarpunt!V307</f>
        <v>0</v>
      </c>
      <c r="D306" s="78" t="s">
        <v>23</v>
      </c>
      <c r="E306" s="79" t="s">
        <v>23</v>
      </c>
      <c r="F306" s="62" t="n">
        <f aca="false">SUM(C306:E306)</f>
        <v>0</v>
      </c>
      <c r="G306" s="51" t="n">
        <f aca="false">B306+F306</f>
        <v>0</v>
      </c>
      <c r="H306" s="64" t="n">
        <f aca="false">G306/4</f>
        <v>0</v>
      </c>
      <c r="I306" s="65" t="str">
        <f aca="false">IF(H306&lt;30,"1",IF(H306&lt;40,"2",IF(H306&lt;50,"3",IF(H306&lt;60,"4",IF(H306&lt;70,"5",IF(H306&lt;80,"6",IF(H306&lt;101,"7"," ")))))))</f>
        <v>1</v>
      </c>
      <c r="J306" s="80" t="str">
        <f aca="false">IF(I306="1","Ontoereikende prestasie",IF(I306="2","Basiese prestasie",IF(I306="3","Matige prestasie",IF(I306="4","Voldoende prestasie",IF(I306="5","Beduidende prestasie",IF(I306="6","Verdienstelike prestasie",IF(I306="7","Uitmuntende prestasie"," ")))))))</f>
        <v>Ontoereikende prestasie</v>
      </c>
    </row>
    <row r="307" customFormat="false" ht="12.75" hidden="false" customHeight="false" outlineLevel="0" collapsed="false">
      <c r="A307" s="8" t="n">
        <f aca="false">Jaarpunt!A308</f>
        <v>0</v>
      </c>
      <c r="B307" s="76" t="n">
        <f aca="false">Jaarpunt!U308</f>
        <v>0</v>
      </c>
      <c r="C307" s="77" t="n">
        <f aca="false">Jaarpunt!V308</f>
        <v>0</v>
      </c>
      <c r="D307" s="78" t="s">
        <v>23</v>
      </c>
      <c r="E307" s="79" t="s">
        <v>23</v>
      </c>
      <c r="F307" s="62" t="n">
        <f aca="false">SUM(C307:E307)</f>
        <v>0</v>
      </c>
      <c r="G307" s="51" t="n">
        <f aca="false">B307+F307</f>
        <v>0</v>
      </c>
      <c r="H307" s="64" t="n">
        <f aca="false">G307/4</f>
        <v>0</v>
      </c>
      <c r="I307" s="65" t="str">
        <f aca="false">IF(H307&lt;30,"1",IF(H307&lt;40,"2",IF(H307&lt;50,"3",IF(H307&lt;60,"4",IF(H307&lt;70,"5",IF(H307&lt;80,"6",IF(H307&lt;101,"7"," ")))))))</f>
        <v>1</v>
      </c>
      <c r="J307" s="80" t="str">
        <f aca="false">IF(I307="1","Ontoereikende prestasie",IF(I307="2","Basiese prestasie",IF(I307="3","Matige prestasie",IF(I307="4","Voldoende prestasie",IF(I307="5","Beduidende prestasie",IF(I307="6","Verdienstelike prestasie",IF(I307="7","Uitmuntende prestasie"," ")))))))</f>
        <v>Ontoereikende prestasie</v>
      </c>
    </row>
    <row r="308" customFormat="false" ht="12.75" hidden="false" customHeight="false" outlineLevel="0" collapsed="false">
      <c r="A308" s="8" t="n">
        <f aca="false">Jaarpunt!A309</f>
        <v>0</v>
      </c>
      <c r="B308" s="76" t="n">
        <f aca="false">Jaarpunt!U309</f>
        <v>0</v>
      </c>
      <c r="C308" s="77" t="n">
        <f aca="false">Jaarpunt!V309</f>
        <v>0</v>
      </c>
      <c r="D308" s="78" t="s">
        <v>23</v>
      </c>
      <c r="E308" s="79" t="s">
        <v>23</v>
      </c>
      <c r="F308" s="62" t="n">
        <f aca="false">SUM(C308:E308)</f>
        <v>0</v>
      </c>
      <c r="G308" s="51" t="n">
        <f aca="false">B308+F308</f>
        <v>0</v>
      </c>
      <c r="H308" s="64" t="n">
        <f aca="false">G308/4</f>
        <v>0</v>
      </c>
      <c r="I308" s="65" t="str">
        <f aca="false">IF(H308&lt;30,"1",IF(H308&lt;40,"2",IF(H308&lt;50,"3",IF(H308&lt;60,"4",IF(H308&lt;70,"5",IF(H308&lt;80,"6",IF(H308&lt;101,"7"," ")))))))</f>
        <v>1</v>
      </c>
      <c r="J308" s="80" t="str">
        <f aca="false">IF(I308="1","Ontoereikende prestasie",IF(I308="2","Basiese prestasie",IF(I308="3","Matige prestasie",IF(I308="4","Voldoende prestasie",IF(I308="5","Beduidende prestasie",IF(I308="6","Verdienstelike prestasie",IF(I308="7","Uitmuntende prestasie"," ")))))))</f>
        <v>Ontoereikende prestasie</v>
      </c>
    </row>
    <row r="309" customFormat="false" ht="12.75" hidden="false" customHeight="false" outlineLevel="0" collapsed="false">
      <c r="A309" s="8" t="n">
        <f aca="false">Jaarpunt!A310</f>
        <v>0</v>
      </c>
      <c r="B309" s="76" t="n">
        <f aca="false">Jaarpunt!U310</f>
        <v>0</v>
      </c>
      <c r="C309" s="77" t="n">
        <f aca="false">Jaarpunt!V310</f>
        <v>0</v>
      </c>
      <c r="D309" s="78" t="s">
        <v>23</v>
      </c>
      <c r="E309" s="79" t="s">
        <v>23</v>
      </c>
      <c r="F309" s="62" t="n">
        <f aca="false">SUM(C309:E309)</f>
        <v>0</v>
      </c>
      <c r="G309" s="51" t="n">
        <f aca="false">B309+F309</f>
        <v>0</v>
      </c>
      <c r="H309" s="64" t="n">
        <f aca="false">G309/4</f>
        <v>0</v>
      </c>
      <c r="I309" s="65" t="str">
        <f aca="false">IF(H309&lt;30,"1",IF(H309&lt;40,"2",IF(H309&lt;50,"3",IF(H309&lt;60,"4",IF(H309&lt;70,"5",IF(H309&lt;80,"6",IF(H309&lt;101,"7"," ")))))))</f>
        <v>1</v>
      </c>
      <c r="J309" s="80" t="str">
        <f aca="false">IF(I309="1","Ontoereikende prestasie",IF(I309="2","Basiese prestasie",IF(I309="3","Matige prestasie",IF(I309="4","Voldoende prestasie",IF(I309="5","Beduidende prestasie",IF(I309="6","Verdienstelike prestasie",IF(I309="7","Uitmuntende prestasie"," ")))))))</f>
        <v>Ontoereikende prestasie</v>
      </c>
    </row>
    <row r="310" customFormat="false" ht="12.75" hidden="false" customHeight="false" outlineLevel="0" collapsed="false">
      <c r="A310" s="8" t="n">
        <f aca="false">Jaarpunt!A311</f>
        <v>0</v>
      </c>
      <c r="B310" s="76" t="n">
        <f aca="false">Jaarpunt!U311</f>
        <v>0</v>
      </c>
      <c r="C310" s="77" t="n">
        <f aca="false">Jaarpunt!V311</f>
        <v>0</v>
      </c>
      <c r="D310" s="78" t="s">
        <v>23</v>
      </c>
      <c r="E310" s="79" t="s">
        <v>23</v>
      </c>
      <c r="F310" s="62" t="n">
        <f aca="false">SUM(C310:E310)</f>
        <v>0</v>
      </c>
      <c r="G310" s="51" t="n">
        <f aca="false">B310+F310</f>
        <v>0</v>
      </c>
      <c r="H310" s="64" t="n">
        <f aca="false">G310/4</f>
        <v>0</v>
      </c>
      <c r="I310" s="65" t="str">
        <f aca="false">IF(H310&lt;30,"1",IF(H310&lt;40,"2",IF(H310&lt;50,"3",IF(H310&lt;60,"4",IF(H310&lt;70,"5",IF(H310&lt;80,"6",IF(H310&lt;101,"7"," ")))))))</f>
        <v>1</v>
      </c>
      <c r="J310" s="80" t="str">
        <f aca="false">IF(I310="1","Ontoereikende prestasie",IF(I310="2","Basiese prestasie",IF(I310="3","Matige prestasie",IF(I310="4","Voldoende prestasie",IF(I310="5","Beduidende prestasie",IF(I310="6","Verdienstelike prestasie",IF(I310="7","Uitmuntende prestasie"," ")))))))</f>
        <v>Ontoereikende prestasie</v>
      </c>
    </row>
    <row r="311" customFormat="false" ht="12.75" hidden="false" customHeight="false" outlineLevel="0" collapsed="false">
      <c r="A311" s="8" t="n">
        <f aca="false">Jaarpunt!A312</f>
        <v>0</v>
      </c>
      <c r="B311" s="76" t="n">
        <f aca="false">Jaarpunt!U312</f>
        <v>0</v>
      </c>
      <c r="C311" s="77" t="n">
        <f aca="false">Jaarpunt!V312</f>
        <v>0</v>
      </c>
      <c r="D311" s="78" t="s">
        <v>23</v>
      </c>
      <c r="E311" s="79" t="s">
        <v>23</v>
      </c>
      <c r="F311" s="62" t="n">
        <f aca="false">SUM(C311:E311)</f>
        <v>0</v>
      </c>
      <c r="G311" s="51" t="n">
        <f aca="false">B311+F311</f>
        <v>0</v>
      </c>
      <c r="H311" s="64" t="n">
        <f aca="false">G311/4</f>
        <v>0</v>
      </c>
      <c r="I311" s="65" t="str">
        <f aca="false">IF(H311&lt;30,"1",IF(H311&lt;40,"2",IF(H311&lt;50,"3",IF(H311&lt;60,"4",IF(H311&lt;70,"5",IF(H311&lt;80,"6",IF(H311&lt;101,"7"," ")))))))</f>
        <v>1</v>
      </c>
      <c r="J311" s="80" t="str">
        <f aca="false">IF(I311="1","Ontoereikende prestasie",IF(I311="2","Basiese prestasie",IF(I311="3","Matige prestasie",IF(I311="4","Voldoende prestasie",IF(I311="5","Beduidende prestasie",IF(I311="6","Verdienstelike prestasie",IF(I311="7","Uitmuntende prestasie"," ")))))))</f>
        <v>Ontoereikende prestasie</v>
      </c>
    </row>
    <row r="312" customFormat="false" ht="12.75" hidden="false" customHeight="false" outlineLevel="0" collapsed="false">
      <c r="A312" s="8" t="n">
        <f aca="false">Jaarpunt!A313</f>
        <v>0</v>
      </c>
      <c r="B312" s="76" t="n">
        <f aca="false">Jaarpunt!U313</f>
        <v>0</v>
      </c>
      <c r="C312" s="77" t="n">
        <f aca="false">Jaarpunt!V313</f>
        <v>0</v>
      </c>
      <c r="D312" s="78" t="s">
        <v>23</v>
      </c>
      <c r="E312" s="79" t="s">
        <v>23</v>
      </c>
      <c r="F312" s="62" t="n">
        <f aca="false">SUM(C312:E312)</f>
        <v>0</v>
      </c>
      <c r="G312" s="51" t="n">
        <f aca="false">B312+F312</f>
        <v>0</v>
      </c>
      <c r="H312" s="64" t="n">
        <f aca="false">G312/4</f>
        <v>0</v>
      </c>
      <c r="I312" s="65" t="str">
        <f aca="false">IF(H312&lt;30,"1",IF(H312&lt;40,"2",IF(H312&lt;50,"3",IF(H312&lt;60,"4",IF(H312&lt;70,"5",IF(H312&lt;80,"6",IF(H312&lt;101,"7"," ")))))))</f>
        <v>1</v>
      </c>
      <c r="J312" s="80" t="str">
        <f aca="false">IF(I312="1","Ontoereikende prestasie",IF(I312="2","Basiese prestasie",IF(I312="3","Matige prestasie",IF(I312="4","Voldoende prestasie",IF(I312="5","Beduidende prestasie",IF(I312="6","Verdienstelike prestasie",IF(I312="7","Uitmuntende prestasie"," ")))))))</f>
        <v>Ontoereikende prestasie</v>
      </c>
    </row>
    <row r="313" customFormat="false" ht="12.75" hidden="false" customHeight="false" outlineLevel="0" collapsed="false">
      <c r="A313" s="8" t="n">
        <f aca="false">Jaarpunt!A314</f>
        <v>0</v>
      </c>
      <c r="B313" s="76" t="n">
        <f aca="false">Jaarpunt!U314</f>
        <v>0</v>
      </c>
      <c r="C313" s="77" t="n">
        <f aca="false">Jaarpunt!V314</f>
        <v>0</v>
      </c>
      <c r="D313" s="78" t="s">
        <v>23</v>
      </c>
      <c r="E313" s="79" t="s">
        <v>23</v>
      </c>
      <c r="F313" s="62" t="n">
        <f aca="false">SUM(C313:E313)</f>
        <v>0</v>
      </c>
      <c r="G313" s="51" t="n">
        <f aca="false">B313+F313</f>
        <v>0</v>
      </c>
      <c r="H313" s="64" t="n">
        <f aca="false">G313/4</f>
        <v>0</v>
      </c>
      <c r="I313" s="65" t="str">
        <f aca="false">IF(H313&lt;30,"1",IF(H313&lt;40,"2",IF(H313&lt;50,"3",IF(H313&lt;60,"4",IF(H313&lt;70,"5",IF(H313&lt;80,"6",IF(H313&lt;101,"7"," ")))))))</f>
        <v>1</v>
      </c>
      <c r="J313" s="80" t="str">
        <f aca="false">IF(I313="1","Ontoereikende prestasie",IF(I313="2","Basiese prestasie",IF(I313="3","Matige prestasie",IF(I313="4","Voldoende prestasie",IF(I313="5","Beduidende prestasie",IF(I313="6","Verdienstelike prestasie",IF(I313="7","Uitmuntende prestasie"," ")))))))</f>
        <v>Ontoereikende prestasie</v>
      </c>
    </row>
    <row r="314" customFormat="false" ht="12.75" hidden="false" customHeight="false" outlineLevel="0" collapsed="false">
      <c r="A314" s="8" t="n">
        <f aca="false">Jaarpunt!A315</f>
        <v>0</v>
      </c>
      <c r="B314" s="76" t="n">
        <f aca="false">Jaarpunt!U315</f>
        <v>0</v>
      </c>
      <c r="C314" s="77" t="n">
        <f aca="false">Jaarpunt!V315</f>
        <v>0</v>
      </c>
      <c r="D314" s="78" t="s">
        <v>23</v>
      </c>
      <c r="E314" s="79" t="s">
        <v>23</v>
      </c>
      <c r="F314" s="62" t="n">
        <f aca="false">SUM(C314:E314)</f>
        <v>0</v>
      </c>
      <c r="G314" s="51" t="n">
        <f aca="false">B314+F314</f>
        <v>0</v>
      </c>
      <c r="H314" s="64" t="n">
        <f aca="false">G314/4</f>
        <v>0</v>
      </c>
      <c r="I314" s="65" t="str">
        <f aca="false">IF(H314&lt;30,"1",IF(H314&lt;40,"2",IF(H314&lt;50,"3",IF(H314&lt;60,"4",IF(H314&lt;70,"5",IF(H314&lt;80,"6",IF(H314&lt;101,"7"," ")))))))</f>
        <v>1</v>
      </c>
      <c r="J314" s="80" t="str">
        <f aca="false">IF(I314="1","Ontoereikende prestasie",IF(I314="2","Basiese prestasie",IF(I314="3","Matige prestasie",IF(I314="4","Voldoende prestasie",IF(I314="5","Beduidende prestasie",IF(I314="6","Verdienstelike prestasie",IF(I314="7","Uitmuntende prestasie"," ")))))))</f>
        <v>Ontoereikende prestasie</v>
      </c>
    </row>
    <row r="315" customFormat="false" ht="12.75" hidden="false" customHeight="false" outlineLevel="0" collapsed="false">
      <c r="A315" s="8" t="n">
        <f aca="false">Jaarpunt!A316</f>
        <v>0</v>
      </c>
      <c r="B315" s="76" t="n">
        <f aca="false">Jaarpunt!U316</f>
        <v>0</v>
      </c>
      <c r="C315" s="77" t="n">
        <f aca="false">Jaarpunt!V316</f>
        <v>0</v>
      </c>
      <c r="D315" s="78" t="s">
        <v>23</v>
      </c>
      <c r="E315" s="79" t="s">
        <v>23</v>
      </c>
      <c r="F315" s="62" t="n">
        <f aca="false">SUM(C315:E315)</f>
        <v>0</v>
      </c>
      <c r="G315" s="51" t="n">
        <f aca="false">B315+F315</f>
        <v>0</v>
      </c>
      <c r="H315" s="64" t="n">
        <f aca="false">G315/4</f>
        <v>0</v>
      </c>
      <c r="I315" s="65" t="str">
        <f aca="false">IF(H315&lt;30,"1",IF(H315&lt;40,"2",IF(H315&lt;50,"3",IF(H315&lt;60,"4",IF(H315&lt;70,"5",IF(H315&lt;80,"6",IF(H315&lt;101,"7"," ")))))))</f>
        <v>1</v>
      </c>
      <c r="J315" s="80" t="str">
        <f aca="false">IF(I315="1","Ontoereikende prestasie",IF(I315="2","Basiese prestasie",IF(I315="3","Matige prestasie",IF(I315="4","Voldoende prestasie",IF(I315="5","Beduidende prestasie",IF(I315="6","Verdienstelike prestasie",IF(I315="7","Uitmuntende prestasie"," ")))))))</f>
        <v>Ontoereikende prestasie</v>
      </c>
    </row>
    <row r="316" customFormat="false" ht="12.75" hidden="false" customHeight="false" outlineLevel="0" collapsed="false">
      <c r="A316" s="8" t="n">
        <f aca="false">Jaarpunt!A317</f>
        <v>0</v>
      </c>
      <c r="B316" s="76" t="n">
        <f aca="false">Jaarpunt!U317</f>
        <v>0</v>
      </c>
      <c r="C316" s="77" t="n">
        <f aca="false">Jaarpunt!V317</f>
        <v>0</v>
      </c>
      <c r="D316" s="78" t="s">
        <v>23</v>
      </c>
      <c r="E316" s="79" t="s">
        <v>23</v>
      </c>
      <c r="F316" s="62" t="n">
        <f aca="false">SUM(C316:E316)</f>
        <v>0</v>
      </c>
      <c r="G316" s="51" t="n">
        <f aca="false">B316+F316</f>
        <v>0</v>
      </c>
      <c r="H316" s="64" t="n">
        <f aca="false">G316/4</f>
        <v>0</v>
      </c>
      <c r="I316" s="65" t="str">
        <f aca="false">IF(H316&lt;30,"1",IF(H316&lt;40,"2",IF(H316&lt;50,"3",IF(H316&lt;60,"4",IF(H316&lt;70,"5",IF(H316&lt;80,"6",IF(H316&lt;101,"7"," ")))))))</f>
        <v>1</v>
      </c>
      <c r="J316" s="80" t="str">
        <f aca="false">IF(I316="1","Ontoereikende prestasie",IF(I316="2","Basiese prestasie",IF(I316="3","Matige prestasie",IF(I316="4","Voldoende prestasie",IF(I316="5","Beduidende prestasie",IF(I316="6","Verdienstelike prestasie",IF(I316="7","Uitmuntende prestasie"," ")))))))</f>
        <v>Ontoereikende prestasie</v>
      </c>
    </row>
    <row r="317" customFormat="false" ht="12.75" hidden="false" customHeight="false" outlineLevel="0" collapsed="false">
      <c r="A317" s="8" t="n">
        <f aca="false">Jaarpunt!A318</f>
        <v>0</v>
      </c>
      <c r="B317" s="76" t="n">
        <f aca="false">Jaarpunt!U318</f>
        <v>0</v>
      </c>
      <c r="C317" s="77" t="n">
        <f aca="false">Jaarpunt!V318</f>
        <v>0</v>
      </c>
      <c r="D317" s="78" t="s">
        <v>23</v>
      </c>
      <c r="E317" s="79" t="s">
        <v>23</v>
      </c>
      <c r="F317" s="62" t="n">
        <f aca="false">SUM(C317:E317)</f>
        <v>0</v>
      </c>
      <c r="G317" s="51" t="n">
        <f aca="false">B317+F317</f>
        <v>0</v>
      </c>
      <c r="H317" s="64" t="n">
        <f aca="false">G317/4</f>
        <v>0</v>
      </c>
      <c r="I317" s="65" t="str">
        <f aca="false">IF(H317&lt;30,"1",IF(H317&lt;40,"2",IF(H317&lt;50,"3",IF(H317&lt;60,"4",IF(H317&lt;70,"5",IF(H317&lt;80,"6",IF(H317&lt;101,"7"," ")))))))</f>
        <v>1</v>
      </c>
      <c r="J317" s="80" t="str">
        <f aca="false">IF(I317="1","Ontoereikende prestasie",IF(I317="2","Basiese prestasie",IF(I317="3","Matige prestasie",IF(I317="4","Voldoende prestasie",IF(I317="5","Beduidende prestasie",IF(I317="6","Verdienstelike prestasie",IF(I317="7","Uitmuntende prestasie"," ")))))))</f>
        <v>Ontoereikende prestasie</v>
      </c>
    </row>
    <row r="318" customFormat="false" ht="12.75" hidden="false" customHeight="false" outlineLevel="0" collapsed="false">
      <c r="A318" s="8" t="n">
        <f aca="false">Jaarpunt!A319</f>
        <v>0</v>
      </c>
      <c r="B318" s="76" t="n">
        <f aca="false">Jaarpunt!U319</f>
        <v>0</v>
      </c>
      <c r="C318" s="77" t="n">
        <f aca="false">Jaarpunt!V319</f>
        <v>0</v>
      </c>
      <c r="D318" s="78" t="s">
        <v>23</v>
      </c>
      <c r="E318" s="79" t="s">
        <v>23</v>
      </c>
      <c r="F318" s="62" t="n">
        <f aca="false">SUM(C318:E318)</f>
        <v>0</v>
      </c>
      <c r="G318" s="51" t="n">
        <f aca="false">B318+F318</f>
        <v>0</v>
      </c>
      <c r="H318" s="64" t="n">
        <f aca="false">G318/4</f>
        <v>0</v>
      </c>
      <c r="I318" s="65" t="str">
        <f aca="false">IF(H318&lt;30,"1",IF(H318&lt;40,"2",IF(H318&lt;50,"3",IF(H318&lt;60,"4",IF(H318&lt;70,"5",IF(H318&lt;80,"6",IF(H318&lt;101,"7"," ")))))))</f>
        <v>1</v>
      </c>
      <c r="J318" s="80" t="str">
        <f aca="false">IF(I318="1","Ontoereikende prestasie",IF(I318="2","Basiese prestasie",IF(I318="3","Matige prestasie",IF(I318="4","Voldoende prestasie",IF(I318="5","Beduidende prestasie",IF(I318="6","Verdienstelike prestasie",IF(I318="7","Uitmuntende prestasie"," ")))))))</f>
        <v>Ontoereikende prestasie</v>
      </c>
    </row>
    <row r="319" customFormat="false" ht="12.75" hidden="false" customHeight="false" outlineLevel="0" collapsed="false">
      <c r="A319" s="8" t="n">
        <f aca="false">Jaarpunt!A320</f>
        <v>0</v>
      </c>
      <c r="B319" s="76" t="n">
        <f aca="false">Jaarpunt!U320</f>
        <v>0</v>
      </c>
      <c r="C319" s="77" t="n">
        <f aca="false">Jaarpunt!V320</f>
        <v>0</v>
      </c>
      <c r="D319" s="78" t="s">
        <v>23</v>
      </c>
      <c r="E319" s="79" t="s">
        <v>23</v>
      </c>
      <c r="F319" s="62" t="n">
        <f aca="false">SUM(C319:E319)</f>
        <v>0</v>
      </c>
      <c r="G319" s="51" t="n">
        <f aca="false">B319+F319</f>
        <v>0</v>
      </c>
      <c r="H319" s="64" t="n">
        <f aca="false">G319/4</f>
        <v>0</v>
      </c>
      <c r="I319" s="65" t="str">
        <f aca="false">IF(H319&lt;30,"1",IF(H319&lt;40,"2",IF(H319&lt;50,"3",IF(H319&lt;60,"4",IF(H319&lt;70,"5",IF(H319&lt;80,"6",IF(H319&lt;101,"7"," ")))))))</f>
        <v>1</v>
      </c>
      <c r="J319" s="80" t="str">
        <f aca="false">IF(I319="1","Ontoereikende prestasie",IF(I319="2","Basiese prestasie",IF(I319="3","Matige prestasie",IF(I319="4","Voldoende prestasie",IF(I319="5","Beduidende prestasie",IF(I319="6","Verdienstelike prestasie",IF(I319="7","Uitmuntende prestasie"," ")))))))</f>
        <v>Ontoereikende prestasie</v>
      </c>
    </row>
    <row r="320" customFormat="false" ht="12.75" hidden="false" customHeight="false" outlineLevel="0" collapsed="false">
      <c r="A320" s="8" t="n">
        <f aca="false">Jaarpunt!A321</f>
        <v>0</v>
      </c>
      <c r="B320" s="76" t="n">
        <f aca="false">Jaarpunt!U321</f>
        <v>0</v>
      </c>
      <c r="C320" s="77" t="n">
        <f aca="false">Jaarpunt!V321</f>
        <v>0</v>
      </c>
      <c r="D320" s="78" t="s">
        <v>23</v>
      </c>
      <c r="E320" s="79" t="s">
        <v>23</v>
      </c>
      <c r="F320" s="62" t="n">
        <f aca="false">SUM(C320:E320)</f>
        <v>0</v>
      </c>
      <c r="G320" s="51" t="n">
        <f aca="false">B320+F320</f>
        <v>0</v>
      </c>
      <c r="H320" s="64" t="n">
        <f aca="false">G320/4</f>
        <v>0</v>
      </c>
      <c r="I320" s="65" t="str">
        <f aca="false">IF(H320&lt;30,"1",IF(H320&lt;40,"2",IF(H320&lt;50,"3",IF(H320&lt;60,"4",IF(H320&lt;70,"5",IF(H320&lt;80,"6",IF(H320&lt;101,"7"," ")))))))</f>
        <v>1</v>
      </c>
      <c r="J320" s="80" t="str">
        <f aca="false">IF(I320="1","Ontoereikende prestasie",IF(I320="2","Basiese prestasie",IF(I320="3","Matige prestasie",IF(I320="4","Voldoende prestasie",IF(I320="5","Beduidende prestasie",IF(I320="6","Verdienstelike prestasie",IF(I320="7","Uitmuntende prestasie"," ")))))))</f>
        <v>Ontoereikende prestasie</v>
      </c>
    </row>
    <row r="321" customFormat="false" ht="12.75" hidden="false" customHeight="false" outlineLevel="0" collapsed="false">
      <c r="A321" s="8" t="n">
        <f aca="false">Jaarpunt!A322</f>
        <v>0</v>
      </c>
      <c r="B321" s="76" t="n">
        <f aca="false">Jaarpunt!U322</f>
        <v>0</v>
      </c>
      <c r="C321" s="77" t="n">
        <f aca="false">Jaarpunt!V322</f>
        <v>0</v>
      </c>
      <c r="D321" s="78" t="s">
        <v>23</v>
      </c>
      <c r="E321" s="79" t="s">
        <v>23</v>
      </c>
      <c r="F321" s="62" t="n">
        <f aca="false">SUM(C321:E321)</f>
        <v>0</v>
      </c>
      <c r="G321" s="51" t="n">
        <f aca="false">B321+F321</f>
        <v>0</v>
      </c>
      <c r="H321" s="64" t="n">
        <f aca="false">G321/4</f>
        <v>0</v>
      </c>
      <c r="I321" s="65" t="str">
        <f aca="false">IF(H321&lt;30,"1",IF(H321&lt;40,"2",IF(H321&lt;50,"3",IF(H321&lt;60,"4",IF(H321&lt;70,"5",IF(H321&lt;80,"6",IF(H321&lt;101,"7"," ")))))))</f>
        <v>1</v>
      </c>
      <c r="J321" s="80" t="str">
        <f aca="false">IF(I321="1","Ontoereikende prestasie",IF(I321="2","Basiese prestasie",IF(I321="3","Matige prestasie",IF(I321="4","Voldoende prestasie",IF(I321="5","Beduidende prestasie",IF(I321="6","Verdienstelike prestasie",IF(I321="7","Uitmuntende prestasie"," ")))))))</f>
        <v>Ontoereikende prestasie</v>
      </c>
    </row>
    <row r="322" customFormat="false" ht="12.75" hidden="false" customHeight="false" outlineLevel="0" collapsed="false">
      <c r="A322" s="8" t="n">
        <f aca="false">Jaarpunt!A323</f>
        <v>0</v>
      </c>
      <c r="B322" s="76" t="n">
        <f aca="false">Jaarpunt!U323</f>
        <v>0</v>
      </c>
      <c r="C322" s="77" t="n">
        <f aca="false">Jaarpunt!V323</f>
        <v>0</v>
      </c>
      <c r="D322" s="78" t="s">
        <v>23</v>
      </c>
      <c r="E322" s="79" t="s">
        <v>23</v>
      </c>
      <c r="F322" s="62" t="n">
        <f aca="false">SUM(C322:E322)</f>
        <v>0</v>
      </c>
      <c r="G322" s="51" t="n">
        <f aca="false">B322+F322</f>
        <v>0</v>
      </c>
      <c r="H322" s="64" t="n">
        <f aca="false">G322/4</f>
        <v>0</v>
      </c>
      <c r="I322" s="65" t="str">
        <f aca="false">IF(H322&lt;30,"1",IF(H322&lt;40,"2",IF(H322&lt;50,"3",IF(H322&lt;60,"4",IF(H322&lt;70,"5",IF(H322&lt;80,"6",IF(H322&lt;101,"7"," ")))))))</f>
        <v>1</v>
      </c>
      <c r="J322" s="80" t="str">
        <f aca="false">IF(I322="1","Ontoereikende prestasie",IF(I322="2","Basiese prestasie",IF(I322="3","Matige prestasie",IF(I322="4","Voldoende prestasie",IF(I322="5","Beduidende prestasie",IF(I322="6","Verdienstelike prestasie",IF(I322="7","Uitmuntende prestasie"," ")))))))</f>
        <v>Ontoereikende prestasie</v>
      </c>
    </row>
    <row r="323" customFormat="false" ht="12.75" hidden="false" customHeight="false" outlineLevel="0" collapsed="false">
      <c r="A323" s="8" t="n">
        <f aca="false">Jaarpunt!A324</f>
        <v>0</v>
      </c>
      <c r="B323" s="76" t="n">
        <f aca="false">Jaarpunt!U324</f>
        <v>0</v>
      </c>
      <c r="C323" s="77" t="n">
        <f aca="false">Jaarpunt!V324</f>
        <v>0</v>
      </c>
      <c r="D323" s="78" t="s">
        <v>23</v>
      </c>
      <c r="E323" s="79" t="s">
        <v>23</v>
      </c>
      <c r="F323" s="62" t="n">
        <f aca="false">SUM(C323:E323)</f>
        <v>0</v>
      </c>
      <c r="G323" s="51" t="n">
        <f aca="false">B323+F323</f>
        <v>0</v>
      </c>
      <c r="H323" s="64" t="n">
        <f aca="false">G323/4</f>
        <v>0</v>
      </c>
      <c r="I323" s="65" t="str">
        <f aca="false">IF(H323&lt;30,"1",IF(H323&lt;40,"2",IF(H323&lt;50,"3",IF(H323&lt;60,"4",IF(H323&lt;70,"5",IF(H323&lt;80,"6",IF(H323&lt;101,"7"," ")))))))</f>
        <v>1</v>
      </c>
      <c r="J323" s="80" t="str">
        <f aca="false">IF(I323="1","Ontoereikende prestasie",IF(I323="2","Basiese prestasie",IF(I323="3","Matige prestasie",IF(I323="4","Voldoende prestasie",IF(I323="5","Beduidende prestasie",IF(I323="6","Verdienstelike prestasie",IF(I323="7","Uitmuntende prestasie"," ")))))))</f>
        <v>Ontoereikende prestasie</v>
      </c>
    </row>
    <row r="324" customFormat="false" ht="12.75" hidden="false" customHeight="false" outlineLevel="0" collapsed="false">
      <c r="A324" s="8" t="n">
        <f aca="false">Jaarpunt!A325</f>
        <v>0</v>
      </c>
      <c r="B324" s="76" t="n">
        <f aca="false">Jaarpunt!U325</f>
        <v>0</v>
      </c>
      <c r="C324" s="77" t="n">
        <f aca="false">Jaarpunt!V325</f>
        <v>0</v>
      </c>
      <c r="D324" s="78" t="s">
        <v>23</v>
      </c>
      <c r="E324" s="79" t="s">
        <v>23</v>
      </c>
      <c r="F324" s="62" t="n">
        <f aca="false">SUM(C324:E324)</f>
        <v>0</v>
      </c>
      <c r="G324" s="51" t="n">
        <f aca="false">B324+F324</f>
        <v>0</v>
      </c>
      <c r="H324" s="64" t="n">
        <f aca="false">G324/4</f>
        <v>0</v>
      </c>
      <c r="I324" s="65" t="str">
        <f aca="false">IF(H324&lt;30,"1",IF(H324&lt;40,"2",IF(H324&lt;50,"3",IF(H324&lt;60,"4",IF(H324&lt;70,"5",IF(H324&lt;80,"6",IF(H324&lt;101,"7"," ")))))))</f>
        <v>1</v>
      </c>
      <c r="J324" s="80" t="str">
        <f aca="false">IF(I324="1","Ontoereikende prestasie",IF(I324="2","Basiese prestasie",IF(I324="3","Matige prestasie",IF(I324="4","Voldoende prestasie",IF(I324="5","Beduidende prestasie",IF(I324="6","Verdienstelike prestasie",IF(I324="7","Uitmuntende prestasie"," ")))))))</f>
        <v>Ontoereikende prestasie</v>
      </c>
    </row>
    <row r="325" customFormat="false" ht="12.75" hidden="false" customHeight="false" outlineLevel="0" collapsed="false">
      <c r="A325" s="8" t="n">
        <f aca="false">Jaarpunt!A326</f>
        <v>0</v>
      </c>
      <c r="B325" s="76" t="n">
        <f aca="false">Jaarpunt!U326</f>
        <v>0</v>
      </c>
      <c r="C325" s="77" t="n">
        <f aca="false">Jaarpunt!V326</f>
        <v>0</v>
      </c>
      <c r="D325" s="78" t="s">
        <v>23</v>
      </c>
      <c r="E325" s="79" t="s">
        <v>23</v>
      </c>
      <c r="F325" s="62" t="n">
        <f aca="false">SUM(C325:E325)</f>
        <v>0</v>
      </c>
      <c r="G325" s="51" t="n">
        <f aca="false">B325+F325</f>
        <v>0</v>
      </c>
      <c r="H325" s="64" t="n">
        <f aca="false">G325/4</f>
        <v>0</v>
      </c>
      <c r="I325" s="65" t="str">
        <f aca="false">IF(H325&lt;30,"1",IF(H325&lt;40,"2",IF(H325&lt;50,"3",IF(H325&lt;60,"4",IF(H325&lt;70,"5",IF(H325&lt;80,"6",IF(H325&lt;101,"7"," ")))))))</f>
        <v>1</v>
      </c>
      <c r="J325" s="80" t="str">
        <f aca="false">IF(I325="1","Ontoereikende prestasie",IF(I325="2","Basiese prestasie",IF(I325="3","Matige prestasie",IF(I325="4","Voldoende prestasie",IF(I325="5","Beduidende prestasie",IF(I325="6","Verdienstelike prestasie",IF(I325="7","Uitmuntende prestasie"," ")))))))</f>
        <v>Ontoereikende prestasie</v>
      </c>
    </row>
    <row r="326" customFormat="false" ht="12.75" hidden="false" customHeight="false" outlineLevel="0" collapsed="false">
      <c r="A326" s="8" t="n">
        <f aca="false">Jaarpunt!A327</f>
        <v>0</v>
      </c>
      <c r="B326" s="76" t="n">
        <f aca="false">Jaarpunt!U327</f>
        <v>0</v>
      </c>
      <c r="C326" s="77" t="n">
        <f aca="false">Jaarpunt!V327</f>
        <v>0</v>
      </c>
      <c r="D326" s="78" t="s">
        <v>23</v>
      </c>
      <c r="E326" s="79" t="s">
        <v>23</v>
      </c>
      <c r="F326" s="62" t="n">
        <f aca="false">SUM(C326:E326)</f>
        <v>0</v>
      </c>
      <c r="G326" s="51" t="n">
        <f aca="false">B326+F326</f>
        <v>0</v>
      </c>
      <c r="H326" s="64" t="n">
        <f aca="false">G326/4</f>
        <v>0</v>
      </c>
      <c r="I326" s="65" t="str">
        <f aca="false">IF(H326&lt;30,"1",IF(H326&lt;40,"2",IF(H326&lt;50,"3",IF(H326&lt;60,"4",IF(H326&lt;70,"5",IF(H326&lt;80,"6",IF(H326&lt;101,"7"," ")))))))</f>
        <v>1</v>
      </c>
      <c r="J326" s="80" t="str">
        <f aca="false">IF(I326="1","Ontoereikende prestasie",IF(I326="2","Basiese prestasie",IF(I326="3","Matige prestasie",IF(I326="4","Voldoende prestasie",IF(I326="5","Beduidende prestasie",IF(I326="6","Verdienstelike prestasie",IF(I326="7","Uitmuntende prestasie"," ")))))))</f>
        <v>Ontoereikende prestasie</v>
      </c>
    </row>
    <row r="327" customFormat="false" ht="12.75" hidden="false" customHeight="false" outlineLevel="0" collapsed="false">
      <c r="A327" s="8" t="n">
        <f aca="false">Jaarpunt!A328</f>
        <v>0</v>
      </c>
      <c r="B327" s="76" t="n">
        <f aca="false">Jaarpunt!U328</f>
        <v>0</v>
      </c>
      <c r="C327" s="77" t="n">
        <f aca="false">Jaarpunt!V328</f>
        <v>0</v>
      </c>
      <c r="D327" s="78" t="s">
        <v>23</v>
      </c>
      <c r="E327" s="79" t="s">
        <v>23</v>
      </c>
      <c r="F327" s="62" t="n">
        <f aca="false">SUM(C327:E327)</f>
        <v>0</v>
      </c>
      <c r="G327" s="51" t="n">
        <f aca="false">B327+F327</f>
        <v>0</v>
      </c>
      <c r="H327" s="64" t="n">
        <f aca="false">G327/4</f>
        <v>0</v>
      </c>
      <c r="I327" s="65" t="str">
        <f aca="false">IF(H327&lt;30,"1",IF(H327&lt;40,"2",IF(H327&lt;50,"3",IF(H327&lt;60,"4",IF(H327&lt;70,"5",IF(H327&lt;80,"6",IF(H327&lt;101,"7"," ")))))))</f>
        <v>1</v>
      </c>
      <c r="J327" s="80" t="str">
        <f aca="false">IF(I327="1","Ontoereikende prestasie",IF(I327="2","Basiese prestasie",IF(I327="3","Matige prestasie",IF(I327="4","Voldoende prestasie",IF(I327="5","Beduidende prestasie",IF(I327="6","Verdienstelike prestasie",IF(I327="7","Uitmuntende prestasie"," ")))))))</f>
        <v>Ontoereikende prestasie</v>
      </c>
    </row>
    <row r="328" customFormat="false" ht="12.75" hidden="false" customHeight="false" outlineLevel="0" collapsed="false">
      <c r="A328" s="8" t="n">
        <f aca="false">Jaarpunt!A329</f>
        <v>0</v>
      </c>
      <c r="B328" s="76" t="n">
        <f aca="false">Jaarpunt!U329</f>
        <v>0</v>
      </c>
      <c r="C328" s="77" t="n">
        <f aca="false">Jaarpunt!V329</f>
        <v>0</v>
      </c>
      <c r="D328" s="78" t="s">
        <v>23</v>
      </c>
      <c r="E328" s="79" t="s">
        <v>23</v>
      </c>
      <c r="F328" s="62" t="n">
        <f aca="false">SUM(C328:E328)</f>
        <v>0</v>
      </c>
      <c r="G328" s="51" t="n">
        <f aca="false">B328+F328</f>
        <v>0</v>
      </c>
      <c r="H328" s="64" t="n">
        <f aca="false">G328/4</f>
        <v>0</v>
      </c>
      <c r="I328" s="65" t="str">
        <f aca="false">IF(H328&lt;30,"1",IF(H328&lt;40,"2",IF(H328&lt;50,"3",IF(H328&lt;60,"4",IF(H328&lt;70,"5",IF(H328&lt;80,"6",IF(H328&lt;101,"7"," ")))))))</f>
        <v>1</v>
      </c>
      <c r="J328" s="80" t="str">
        <f aca="false">IF(I328="1","Ontoereikende prestasie",IF(I328="2","Basiese prestasie",IF(I328="3","Matige prestasie",IF(I328="4","Voldoende prestasie",IF(I328="5","Beduidende prestasie",IF(I328="6","Verdienstelike prestasie",IF(I328="7","Uitmuntende prestasie"," ")))))))</f>
        <v>Ontoereikende prestasie</v>
      </c>
    </row>
    <row r="329" customFormat="false" ht="12.75" hidden="false" customHeight="false" outlineLevel="0" collapsed="false">
      <c r="A329" s="8" t="n">
        <f aca="false">Jaarpunt!A330</f>
        <v>0</v>
      </c>
      <c r="B329" s="76" t="n">
        <f aca="false">Jaarpunt!U330</f>
        <v>0</v>
      </c>
      <c r="C329" s="77" t="n">
        <f aca="false">Jaarpunt!V330</f>
        <v>0</v>
      </c>
      <c r="D329" s="78" t="s">
        <v>23</v>
      </c>
      <c r="E329" s="79" t="s">
        <v>23</v>
      </c>
      <c r="F329" s="62" t="n">
        <f aca="false">SUM(C329:E329)</f>
        <v>0</v>
      </c>
      <c r="G329" s="51" t="n">
        <f aca="false">B329+F329</f>
        <v>0</v>
      </c>
      <c r="H329" s="64" t="n">
        <f aca="false">G329/4</f>
        <v>0</v>
      </c>
      <c r="I329" s="65" t="str">
        <f aca="false">IF(H329&lt;30,"1",IF(H329&lt;40,"2",IF(H329&lt;50,"3",IF(H329&lt;60,"4",IF(H329&lt;70,"5",IF(H329&lt;80,"6",IF(H329&lt;101,"7"," ")))))))</f>
        <v>1</v>
      </c>
      <c r="J329" s="80" t="str">
        <f aca="false">IF(I329="1","Ontoereikende prestasie",IF(I329="2","Basiese prestasie",IF(I329="3","Matige prestasie",IF(I329="4","Voldoende prestasie",IF(I329="5","Beduidende prestasie",IF(I329="6","Verdienstelike prestasie",IF(I329="7","Uitmuntende prestasie"," ")))))))</f>
        <v>Ontoereikende prestasie</v>
      </c>
    </row>
    <row r="330" customFormat="false" ht="12.75" hidden="false" customHeight="false" outlineLevel="0" collapsed="false">
      <c r="A330" s="8" t="n">
        <f aca="false">Jaarpunt!A331</f>
        <v>0</v>
      </c>
      <c r="B330" s="76" t="n">
        <f aca="false">Jaarpunt!U331</f>
        <v>0</v>
      </c>
      <c r="C330" s="77" t="n">
        <f aca="false">Jaarpunt!V331</f>
        <v>0</v>
      </c>
      <c r="D330" s="78" t="s">
        <v>23</v>
      </c>
      <c r="E330" s="79" t="s">
        <v>23</v>
      </c>
      <c r="F330" s="62" t="n">
        <f aca="false">SUM(C330:E330)</f>
        <v>0</v>
      </c>
      <c r="G330" s="51" t="n">
        <f aca="false">B330+F330</f>
        <v>0</v>
      </c>
      <c r="H330" s="64" t="n">
        <f aca="false">G330/4</f>
        <v>0</v>
      </c>
      <c r="I330" s="65" t="str">
        <f aca="false">IF(H330&lt;30,"1",IF(H330&lt;40,"2",IF(H330&lt;50,"3",IF(H330&lt;60,"4",IF(H330&lt;70,"5",IF(H330&lt;80,"6",IF(H330&lt;101,"7"," ")))))))</f>
        <v>1</v>
      </c>
      <c r="J330" s="80" t="str">
        <f aca="false">IF(I330="1","Ontoereikende prestasie",IF(I330="2","Basiese prestasie",IF(I330="3","Matige prestasie",IF(I330="4","Voldoende prestasie",IF(I330="5","Beduidende prestasie",IF(I330="6","Verdienstelike prestasie",IF(I330="7","Uitmuntende prestasie"," ")))))))</f>
        <v>Ontoereikende prestasie</v>
      </c>
    </row>
    <row r="331" customFormat="false" ht="12.75" hidden="false" customHeight="false" outlineLevel="0" collapsed="false">
      <c r="A331" s="8" t="n">
        <f aca="false">Jaarpunt!A332</f>
        <v>0</v>
      </c>
      <c r="B331" s="76" t="n">
        <f aca="false">Jaarpunt!U332</f>
        <v>0</v>
      </c>
      <c r="C331" s="77" t="n">
        <f aca="false">Jaarpunt!V332</f>
        <v>0</v>
      </c>
      <c r="D331" s="78" t="s">
        <v>23</v>
      </c>
      <c r="E331" s="79" t="s">
        <v>23</v>
      </c>
      <c r="F331" s="62" t="n">
        <f aca="false">SUM(C331:E331)</f>
        <v>0</v>
      </c>
      <c r="G331" s="51" t="n">
        <f aca="false">B331+F331</f>
        <v>0</v>
      </c>
      <c r="H331" s="64" t="n">
        <f aca="false">G331/4</f>
        <v>0</v>
      </c>
      <c r="I331" s="65" t="str">
        <f aca="false">IF(H331&lt;30,"1",IF(H331&lt;40,"2",IF(H331&lt;50,"3",IF(H331&lt;60,"4",IF(H331&lt;70,"5",IF(H331&lt;80,"6",IF(H331&lt;101,"7"," ")))))))</f>
        <v>1</v>
      </c>
      <c r="J331" s="80" t="str">
        <f aca="false">IF(I331="1","Ontoereikende prestasie",IF(I331="2","Basiese prestasie",IF(I331="3","Matige prestasie",IF(I331="4","Voldoende prestasie",IF(I331="5","Beduidende prestasie",IF(I331="6","Verdienstelike prestasie",IF(I331="7","Uitmuntende prestasie"," ")))))))</f>
        <v>Ontoereikende prestasie</v>
      </c>
    </row>
    <row r="332" customFormat="false" ht="12.75" hidden="false" customHeight="false" outlineLevel="0" collapsed="false">
      <c r="A332" s="8" t="n">
        <f aca="false">Jaarpunt!A333</f>
        <v>0</v>
      </c>
      <c r="B332" s="76" t="n">
        <f aca="false">Jaarpunt!U333</f>
        <v>0</v>
      </c>
      <c r="C332" s="77" t="n">
        <f aca="false">Jaarpunt!V333</f>
        <v>0</v>
      </c>
      <c r="D332" s="78" t="s">
        <v>23</v>
      </c>
      <c r="E332" s="79" t="s">
        <v>23</v>
      </c>
      <c r="F332" s="62" t="n">
        <f aca="false">SUM(C332:E332)</f>
        <v>0</v>
      </c>
      <c r="G332" s="51" t="n">
        <f aca="false">B332+F332</f>
        <v>0</v>
      </c>
      <c r="H332" s="64" t="n">
        <f aca="false">G332/4</f>
        <v>0</v>
      </c>
      <c r="I332" s="65" t="str">
        <f aca="false">IF(H332&lt;30,"1",IF(H332&lt;40,"2",IF(H332&lt;50,"3",IF(H332&lt;60,"4",IF(H332&lt;70,"5",IF(H332&lt;80,"6",IF(H332&lt;101,"7"," ")))))))</f>
        <v>1</v>
      </c>
      <c r="J332" s="80" t="str">
        <f aca="false">IF(I332="1","Ontoereikende prestasie",IF(I332="2","Basiese prestasie",IF(I332="3","Matige prestasie",IF(I332="4","Voldoende prestasie",IF(I332="5","Beduidende prestasie",IF(I332="6","Verdienstelike prestasie",IF(I332="7","Uitmuntende prestasie"," ")))))))</f>
        <v>Ontoereikende prestasie</v>
      </c>
    </row>
    <row r="333" customFormat="false" ht="12.75" hidden="false" customHeight="false" outlineLevel="0" collapsed="false">
      <c r="A333" s="8" t="n">
        <f aca="false">Jaarpunt!A334</f>
        <v>0</v>
      </c>
      <c r="B333" s="76" t="n">
        <f aca="false">Jaarpunt!U334</f>
        <v>0</v>
      </c>
      <c r="C333" s="77" t="n">
        <f aca="false">Jaarpunt!V334</f>
        <v>0</v>
      </c>
      <c r="D333" s="78" t="s">
        <v>23</v>
      </c>
      <c r="E333" s="79" t="s">
        <v>23</v>
      </c>
      <c r="F333" s="62" t="n">
        <f aca="false">SUM(C333:E333)</f>
        <v>0</v>
      </c>
      <c r="G333" s="51" t="n">
        <f aca="false">B333+F333</f>
        <v>0</v>
      </c>
      <c r="H333" s="64" t="n">
        <f aca="false">G333/4</f>
        <v>0</v>
      </c>
      <c r="I333" s="65" t="str">
        <f aca="false">IF(H333&lt;30,"1",IF(H333&lt;40,"2",IF(H333&lt;50,"3",IF(H333&lt;60,"4",IF(H333&lt;70,"5",IF(H333&lt;80,"6",IF(H333&lt;101,"7"," ")))))))</f>
        <v>1</v>
      </c>
      <c r="J333" s="80" t="str">
        <f aca="false">IF(I333="1","Ontoereikende prestasie",IF(I333="2","Basiese prestasie",IF(I333="3","Matige prestasie",IF(I333="4","Voldoende prestasie",IF(I333="5","Beduidende prestasie",IF(I333="6","Verdienstelike prestasie",IF(I333="7","Uitmuntende prestasie"," ")))))))</f>
        <v>Ontoereikende prestasie</v>
      </c>
    </row>
    <row r="334" customFormat="false" ht="12.75" hidden="false" customHeight="false" outlineLevel="0" collapsed="false">
      <c r="A334" s="8" t="n">
        <f aca="false">Jaarpunt!A335</f>
        <v>0</v>
      </c>
      <c r="B334" s="76" t="n">
        <f aca="false">Jaarpunt!U335</f>
        <v>0</v>
      </c>
      <c r="C334" s="77" t="n">
        <f aca="false">Jaarpunt!V335</f>
        <v>0</v>
      </c>
      <c r="D334" s="78" t="s">
        <v>23</v>
      </c>
      <c r="E334" s="79" t="s">
        <v>23</v>
      </c>
      <c r="F334" s="62" t="n">
        <f aca="false">SUM(C334:E334)</f>
        <v>0</v>
      </c>
      <c r="G334" s="51" t="n">
        <f aca="false">B334+F334</f>
        <v>0</v>
      </c>
      <c r="H334" s="64" t="n">
        <f aca="false">G334/4</f>
        <v>0</v>
      </c>
      <c r="I334" s="65" t="str">
        <f aca="false">IF(H334&lt;30,"1",IF(H334&lt;40,"2",IF(H334&lt;50,"3",IF(H334&lt;60,"4",IF(H334&lt;70,"5",IF(H334&lt;80,"6",IF(H334&lt;101,"7"," ")))))))</f>
        <v>1</v>
      </c>
      <c r="J334" s="80" t="str">
        <f aca="false">IF(I334="1","Ontoereikende prestasie",IF(I334="2","Basiese prestasie",IF(I334="3","Matige prestasie",IF(I334="4","Voldoende prestasie",IF(I334="5","Beduidende prestasie",IF(I334="6","Verdienstelike prestasie",IF(I334="7","Uitmuntende prestasie"," ")))))))</f>
        <v>Ontoereikende prestasie</v>
      </c>
    </row>
    <row r="335" customFormat="false" ht="12.75" hidden="false" customHeight="false" outlineLevel="0" collapsed="false">
      <c r="A335" s="8" t="n">
        <f aca="false">Jaarpunt!A336</f>
        <v>0</v>
      </c>
      <c r="B335" s="76" t="n">
        <f aca="false">Jaarpunt!U336</f>
        <v>0</v>
      </c>
      <c r="C335" s="77" t="n">
        <f aca="false">Jaarpunt!V336</f>
        <v>0</v>
      </c>
      <c r="D335" s="78" t="s">
        <v>23</v>
      </c>
      <c r="E335" s="79" t="s">
        <v>23</v>
      </c>
      <c r="F335" s="62" t="n">
        <f aca="false">SUM(C335:E335)</f>
        <v>0</v>
      </c>
      <c r="G335" s="51" t="n">
        <f aca="false">B335+F335</f>
        <v>0</v>
      </c>
      <c r="H335" s="64" t="n">
        <f aca="false">G335/4</f>
        <v>0</v>
      </c>
      <c r="I335" s="65" t="str">
        <f aca="false">IF(H335&lt;30,"1",IF(H335&lt;40,"2",IF(H335&lt;50,"3",IF(H335&lt;60,"4",IF(H335&lt;70,"5",IF(H335&lt;80,"6",IF(H335&lt;101,"7"," ")))))))</f>
        <v>1</v>
      </c>
      <c r="J335" s="80" t="str">
        <f aca="false">IF(I335="1","Ontoereikende prestasie",IF(I335="2","Basiese prestasie",IF(I335="3","Matige prestasie",IF(I335="4","Voldoende prestasie",IF(I335="5","Beduidende prestasie",IF(I335="6","Verdienstelike prestasie",IF(I335="7","Uitmuntende prestasie"," ")))))))</f>
        <v>Ontoereikende prestasie</v>
      </c>
    </row>
    <row r="336" customFormat="false" ht="12.75" hidden="false" customHeight="false" outlineLevel="0" collapsed="false">
      <c r="A336" s="8" t="n">
        <f aca="false">Jaarpunt!A337</f>
        <v>0</v>
      </c>
      <c r="B336" s="76" t="n">
        <f aca="false">Jaarpunt!U337</f>
        <v>0</v>
      </c>
      <c r="C336" s="77" t="n">
        <f aca="false">Jaarpunt!V337</f>
        <v>0</v>
      </c>
      <c r="D336" s="78" t="s">
        <v>23</v>
      </c>
      <c r="E336" s="79" t="s">
        <v>23</v>
      </c>
      <c r="F336" s="62" t="n">
        <f aca="false">SUM(C336:E336)</f>
        <v>0</v>
      </c>
      <c r="G336" s="51" t="n">
        <f aca="false">B336+F336</f>
        <v>0</v>
      </c>
      <c r="H336" s="64" t="n">
        <f aca="false">G336/4</f>
        <v>0</v>
      </c>
      <c r="I336" s="65" t="str">
        <f aca="false">IF(H336&lt;30,"1",IF(H336&lt;40,"2",IF(H336&lt;50,"3",IF(H336&lt;60,"4",IF(H336&lt;70,"5",IF(H336&lt;80,"6",IF(H336&lt;101,"7"," ")))))))</f>
        <v>1</v>
      </c>
      <c r="J336" s="80" t="str">
        <f aca="false">IF(I336="1","Ontoereikende prestasie",IF(I336="2","Basiese prestasie",IF(I336="3","Matige prestasie",IF(I336="4","Voldoende prestasie",IF(I336="5","Beduidende prestasie",IF(I336="6","Verdienstelike prestasie",IF(I336="7","Uitmuntende prestasie"," ")))))))</f>
        <v>Ontoereikende prestasie</v>
      </c>
    </row>
    <row r="337" customFormat="false" ht="12.75" hidden="false" customHeight="false" outlineLevel="0" collapsed="false">
      <c r="A337" s="8" t="n">
        <f aca="false">Jaarpunt!A338</f>
        <v>0</v>
      </c>
      <c r="B337" s="76" t="n">
        <f aca="false">Jaarpunt!U338</f>
        <v>0</v>
      </c>
      <c r="C337" s="77" t="n">
        <f aca="false">Jaarpunt!V338</f>
        <v>0</v>
      </c>
      <c r="D337" s="78" t="s">
        <v>23</v>
      </c>
      <c r="E337" s="79" t="s">
        <v>23</v>
      </c>
      <c r="F337" s="62" t="n">
        <f aca="false">SUM(C337:E337)</f>
        <v>0</v>
      </c>
      <c r="G337" s="51" t="n">
        <f aca="false">B337+F337</f>
        <v>0</v>
      </c>
      <c r="H337" s="64" t="n">
        <f aca="false">G337/4</f>
        <v>0</v>
      </c>
      <c r="I337" s="65" t="str">
        <f aca="false">IF(H337&lt;30,"1",IF(H337&lt;40,"2",IF(H337&lt;50,"3",IF(H337&lt;60,"4",IF(H337&lt;70,"5",IF(H337&lt;80,"6",IF(H337&lt;101,"7"," ")))))))</f>
        <v>1</v>
      </c>
      <c r="J337" s="80" t="str">
        <f aca="false">IF(I337="1","Ontoereikende prestasie",IF(I337="2","Basiese prestasie",IF(I337="3","Matige prestasie",IF(I337="4","Voldoende prestasie",IF(I337="5","Beduidende prestasie",IF(I337="6","Verdienstelike prestasie",IF(I337="7","Uitmuntende prestasie"," ")))))))</f>
        <v>Ontoereikende prestasie</v>
      </c>
    </row>
    <row r="338" customFormat="false" ht="12.75" hidden="false" customHeight="false" outlineLevel="0" collapsed="false">
      <c r="A338" s="8" t="n">
        <f aca="false">Jaarpunt!A339</f>
        <v>0</v>
      </c>
      <c r="B338" s="76" t="n">
        <f aca="false">Jaarpunt!U339</f>
        <v>0</v>
      </c>
      <c r="C338" s="77" t="n">
        <f aca="false">Jaarpunt!V339</f>
        <v>0</v>
      </c>
      <c r="D338" s="78" t="s">
        <v>23</v>
      </c>
      <c r="E338" s="79" t="s">
        <v>23</v>
      </c>
      <c r="F338" s="62" t="n">
        <f aca="false">SUM(C338:E338)</f>
        <v>0</v>
      </c>
      <c r="G338" s="51" t="n">
        <f aca="false">B338+F338</f>
        <v>0</v>
      </c>
      <c r="H338" s="64" t="n">
        <f aca="false">G338/4</f>
        <v>0</v>
      </c>
      <c r="I338" s="65" t="str">
        <f aca="false">IF(H338&lt;30,"1",IF(H338&lt;40,"2",IF(H338&lt;50,"3",IF(H338&lt;60,"4",IF(H338&lt;70,"5",IF(H338&lt;80,"6",IF(H338&lt;101,"7"," ")))))))</f>
        <v>1</v>
      </c>
      <c r="J338" s="80" t="str">
        <f aca="false">IF(I338="1","Ontoereikende prestasie",IF(I338="2","Basiese prestasie",IF(I338="3","Matige prestasie",IF(I338="4","Voldoende prestasie",IF(I338="5","Beduidende prestasie",IF(I338="6","Verdienstelike prestasie",IF(I338="7","Uitmuntende prestasie"," ")))))))</f>
        <v>Ontoereikende prestasie</v>
      </c>
    </row>
    <row r="339" customFormat="false" ht="12.75" hidden="false" customHeight="false" outlineLevel="0" collapsed="false">
      <c r="A339" s="8" t="n">
        <f aca="false">Jaarpunt!A340</f>
        <v>0</v>
      </c>
      <c r="B339" s="76" t="n">
        <f aca="false">Jaarpunt!U340</f>
        <v>0</v>
      </c>
      <c r="C339" s="77" t="n">
        <f aca="false">Jaarpunt!V340</f>
        <v>0</v>
      </c>
      <c r="D339" s="78" t="s">
        <v>23</v>
      </c>
      <c r="E339" s="79" t="s">
        <v>23</v>
      </c>
      <c r="F339" s="62" t="n">
        <f aca="false">SUM(C339:E339)</f>
        <v>0</v>
      </c>
      <c r="G339" s="51" t="n">
        <f aca="false">B339+F339</f>
        <v>0</v>
      </c>
      <c r="H339" s="64" t="n">
        <f aca="false">G339/4</f>
        <v>0</v>
      </c>
      <c r="I339" s="65" t="str">
        <f aca="false">IF(H339&lt;30,"1",IF(H339&lt;40,"2",IF(H339&lt;50,"3",IF(H339&lt;60,"4",IF(H339&lt;70,"5",IF(H339&lt;80,"6",IF(H339&lt;101,"7"," ")))))))</f>
        <v>1</v>
      </c>
      <c r="J339" s="80" t="str">
        <f aca="false">IF(I339="1","Ontoereikende prestasie",IF(I339="2","Basiese prestasie",IF(I339="3","Matige prestasie",IF(I339="4","Voldoende prestasie",IF(I339="5","Beduidende prestasie",IF(I339="6","Verdienstelike prestasie",IF(I339="7","Uitmuntende prestasie"," ")))))))</f>
        <v>Ontoereikende prestasie</v>
      </c>
    </row>
    <row r="340" customFormat="false" ht="12.75" hidden="false" customHeight="false" outlineLevel="0" collapsed="false">
      <c r="A340" s="8" t="n">
        <f aca="false">Jaarpunt!A341</f>
        <v>0</v>
      </c>
      <c r="B340" s="76" t="n">
        <f aca="false">Jaarpunt!U341</f>
        <v>0</v>
      </c>
      <c r="C340" s="77" t="n">
        <f aca="false">Jaarpunt!V341</f>
        <v>0</v>
      </c>
      <c r="D340" s="78" t="s">
        <v>23</v>
      </c>
      <c r="E340" s="79" t="s">
        <v>23</v>
      </c>
      <c r="F340" s="62" t="n">
        <f aca="false">SUM(C340:E340)</f>
        <v>0</v>
      </c>
      <c r="G340" s="51" t="n">
        <f aca="false">B340+F340</f>
        <v>0</v>
      </c>
      <c r="H340" s="64" t="n">
        <f aca="false">G340/4</f>
        <v>0</v>
      </c>
      <c r="I340" s="65" t="str">
        <f aca="false">IF(H340&lt;30,"1",IF(H340&lt;40,"2",IF(H340&lt;50,"3",IF(H340&lt;60,"4",IF(H340&lt;70,"5",IF(H340&lt;80,"6",IF(H340&lt;101,"7"," ")))))))</f>
        <v>1</v>
      </c>
      <c r="J340" s="80" t="str">
        <f aca="false">IF(I340="1","Ontoereikende prestasie",IF(I340="2","Basiese prestasie",IF(I340="3","Matige prestasie",IF(I340="4","Voldoende prestasie",IF(I340="5","Beduidende prestasie",IF(I340="6","Verdienstelike prestasie",IF(I340="7","Uitmuntende prestasie"," ")))))))</f>
        <v>Ontoereikende prestasie</v>
      </c>
    </row>
    <row r="341" customFormat="false" ht="12.75" hidden="false" customHeight="false" outlineLevel="0" collapsed="false">
      <c r="A341" s="8" t="n">
        <f aca="false">Jaarpunt!A342</f>
        <v>0</v>
      </c>
      <c r="B341" s="76" t="n">
        <f aca="false">Jaarpunt!U342</f>
        <v>0</v>
      </c>
      <c r="C341" s="77" t="n">
        <f aca="false">Jaarpunt!V342</f>
        <v>0</v>
      </c>
      <c r="D341" s="78" t="s">
        <v>23</v>
      </c>
      <c r="E341" s="79" t="s">
        <v>23</v>
      </c>
      <c r="F341" s="62" t="n">
        <f aca="false">SUM(C341:E341)</f>
        <v>0</v>
      </c>
      <c r="G341" s="51" t="n">
        <f aca="false">B341+F341</f>
        <v>0</v>
      </c>
      <c r="H341" s="64" t="n">
        <f aca="false">G341/4</f>
        <v>0</v>
      </c>
      <c r="I341" s="65" t="str">
        <f aca="false">IF(H341&lt;30,"1",IF(H341&lt;40,"2",IF(H341&lt;50,"3",IF(H341&lt;60,"4",IF(H341&lt;70,"5",IF(H341&lt;80,"6",IF(H341&lt;101,"7"," ")))))))</f>
        <v>1</v>
      </c>
      <c r="J341" s="80" t="str">
        <f aca="false">IF(I341="1","Ontoereikende prestasie",IF(I341="2","Basiese prestasie",IF(I341="3","Matige prestasie",IF(I341="4","Voldoende prestasie",IF(I341="5","Beduidende prestasie",IF(I341="6","Verdienstelike prestasie",IF(I341="7","Uitmuntende prestasie"," ")))))))</f>
        <v>Ontoereikende prestasie</v>
      </c>
    </row>
    <row r="342" customFormat="false" ht="12.75" hidden="false" customHeight="false" outlineLevel="0" collapsed="false">
      <c r="A342" s="8" t="n">
        <f aca="false">Jaarpunt!A343</f>
        <v>0</v>
      </c>
      <c r="B342" s="76" t="n">
        <f aca="false">Jaarpunt!U343</f>
        <v>0</v>
      </c>
      <c r="C342" s="77" t="n">
        <f aca="false">Jaarpunt!V343</f>
        <v>0</v>
      </c>
      <c r="D342" s="78" t="s">
        <v>23</v>
      </c>
      <c r="E342" s="79" t="s">
        <v>23</v>
      </c>
      <c r="F342" s="62" t="n">
        <f aca="false">SUM(C342:E342)</f>
        <v>0</v>
      </c>
      <c r="G342" s="51" t="n">
        <f aca="false">B342+F342</f>
        <v>0</v>
      </c>
      <c r="H342" s="64" t="n">
        <f aca="false">G342/4</f>
        <v>0</v>
      </c>
      <c r="I342" s="65" t="str">
        <f aca="false">IF(H342&lt;30,"1",IF(H342&lt;40,"2",IF(H342&lt;50,"3",IF(H342&lt;60,"4",IF(H342&lt;70,"5",IF(H342&lt;80,"6",IF(H342&lt;101,"7"," ")))))))</f>
        <v>1</v>
      </c>
      <c r="J342" s="80" t="str">
        <f aca="false">IF(I342="1","Ontoereikende prestasie",IF(I342="2","Basiese prestasie",IF(I342="3","Matige prestasie",IF(I342="4","Voldoende prestasie",IF(I342="5","Beduidende prestasie",IF(I342="6","Verdienstelike prestasie",IF(I342="7","Uitmuntende prestasie"," ")))))))</f>
        <v>Ontoereikende prestasie</v>
      </c>
    </row>
    <row r="343" customFormat="false" ht="12.75" hidden="false" customHeight="false" outlineLevel="0" collapsed="false">
      <c r="A343" s="8" t="n">
        <f aca="false">Jaarpunt!A344</f>
        <v>0</v>
      </c>
      <c r="B343" s="76" t="n">
        <f aca="false">Jaarpunt!U344</f>
        <v>0</v>
      </c>
      <c r="C343" s="77" t="n">
        <f aca="false">Jaarpunt!V344</f>
        <v>0</v>
      </c>
      <c r="D343" s="78" t="s">
        <v>23</v>
      </c>
      <c r="E343" s="79" t="s">
        <v>23</v>
      </c>
      <c r="F343" s="62" t="n">
        <f aca="false">SUM(C343:E343)</f>
        <v>0</v>
      </c>
      <c r="G343" s="51" t="n">
        <f aca="false">B343+F343</f>
        <v>0</v>
      </c>
      <c r="H343" s="64" t="n">
        <f aca="false">G343/4</f>
        <v>0</v>
      </c>
      <c r="I343" s="65" t="str">
        <f aca="false">IF(H343&lt;30,"1",IF(H343&lt;40,"2",IF(H343&lt;50,"3",IF(H343&lt;60,"4",IF(H343&lt;70,"5",IF(H343&lt;80,"6",IF(H343&lt;101,"7"," ")))))))</f>
        <v>1</v>
      </c>
      <c r="J343" s="80" t="str">
        <f aca="false">IF(I343="1","Ontoereikende prestasie",IF(I343="2","Basiese prestasie",IF(I343="3","Matige prestasie",IF(I343="4","Voldoende prestasie",IF(I343="5","Beduidende prestasie",IF(I343="6","Verdienstelike prestasie",IF(I343="7","Uitmuntende prestasie"," ")))))))</f>
        <v>Ontoereikende prestasie</v>
      </c>
    </row>
    <row r="344" customFormat="false" ht="12.75" hidden="false" customHeight="false" outlineLevel="0" collapsed="false">
      <c r="A344" s="8" t="n">
        <f aca="false">Jaarpunt!A345</f>
        <v>0</v>
      </c>
      <c r="B344" s="76" t="n">
        <f aca="false">Jaarpunt!U345</f>
        <v>0</v>
      </c>
      <c r="C344" s="77" t="n">
        <f aca="false">Jaarpunt!V345</f>
        <v>0</v>
      </c>
      <c r="D344" s="78" t="s">
        <v>23</v>
      </c>
      <c r="E344" s="79" t="s">
        <v>23</v>
      </c>
      <c r="F344" s="62" t="n">
        <f aca="false">SUM(C344:E344)</f>
        <v>0</v>
      </c>
      <c r="G344" s="51" t="n">
        <f aca="false">B344+F344</f>
        <v>0</v>
      </c>
      <c r="H344" s="64" t="n">
        <f aca="false">G344/4</f>
        <v>0</v>
      </c>
      <c r="I344" s="65" t="str">
        <f aca="false">IF(H344&lt;30,"1",IF(H344&lt;40,"2",IF(H344&lt;50,"3",IF(H344&lt;60,"4",IF(H344&lt;70,"5",IF(H344&lt;80,"6",IF(H344&lt;101,"7"," ")))))))</f>
        <v>1</v>
      </c>
      <c r="J344" s="80" t="str">
        <f aca="false">IF(I344="1","Ontoereikende prestasie",IF(I344="2","Basiese prestasie",IF(I344="3","Matige prestasie",IF(I344="4","Voldoende prestasie",IF(I344="5","Beduidende prestasie",IF(I344="6","Verdienstelike prestasie",IF(I344="7","Uitmuntende prestasie"," ")))))))</f>
        <v>Ontoereikende prestasie</v>
      </c>
    </row>
    <row r="345" customFormat="false" ht="12.75" hidden="false" customHeight="false" outlineLevel="0" collapsed="false">
      <c r="A345" s="8" t="n">
        <f aca="false">Jaarpunt!A346</f>
        <v>0</v>
      </c>
      <c r="B345" s="76" t="n">
        <f aca="false">Jaarpunt!U346</f>
        <v>0</v>
      </c>
      <c r="C345" s="77" t="n">
        <f aca="false">Jaarpunt!V346</f>
        <v>0</v>
      </c>
      <c r="D345" s="78" t="s">
        <v>23</v>
      </c>
      <c r="E345" s="79" t="s">
        <v>23</v>
      </c>
      <c r="F345" s="62" t="n">
        <f aca="false">SUM(C345:E345)</f>
        <v>0</v>
      </c>
      <c r="G345" s="51" t="n">
        <f aca="false">B345+F345</f>
        <v>0</v>
      </c>
      <c r="H345" s="64" t="n">
        <f aca="false">G345/4</f>
        <v>0</v>
      </c>
      <c r="I345" s="65" t="str">
        <f aca="false">IF(H345&lt;30,"1",IF(H345&lt;40,"2",IF(H345&lt;50,"3",IF(H345&lt;60,"4",IF(H345&lt;70,"5",IF(H345&lt;80,"6",IF(H345&lt;101,"7"," ")))))))</f>
        <v>1</v>
      </c>
      <c r="J345" s="80" t="str">
        <f aca="false">IF(I345="1","Ontoereikende prestasie",IF(I345="2","Basiese prestasie",IF(I345="3","Matige prestasie",IF(I345="4","Voldoende prestasie",IF(I345="5","Beduidende prestasie",IF(I345="6","Verdienstelike prestasie",IF(I345="7","Uitmuntende prestasie"," ")))))))</f>
        <v>Ontoereikende prestasie</v>
      </c>
    </row>
    <row r="346" customFormat="false" ht="12.75" hidden="false" customHeight="false" outlineLevel="0" collapsed="false">
      <c r="A346" s="8" t="n">
        <f aca="false">Jaarpunt!A347</f>
        <v>0</v>
      </c>
      <c r="B346" s="76" t="n">
        <f aca="false">Jaarpunt!U347</f>
        <v>0</v>
      </c>
      <c r="C346" s="77" t="n">
        <f aca="false">Jaarpunt!V347</f>
        <v>0</v>
      </c>
      <c r="D346" s="78" t="s">
        <v>23</v>
      </c>
      <c r="E346" s="79" t="s">
        <v>23</v>
      </c>
      <c r="F346" s="62" t="n">
        <f aca="false">SUM(C346:E346)</f>
        <v>0</v>
      </c>
      <c r="G346" s="51" t="n">
        <f aca="false">B346+F346</f>
        <v>0</v>
      </c>
      <c r="H346" s="64" t="n">
        <f aca="false">G346/4</f>
        <v>0</v>
      </c>
      <c r="I346" s="65" t="str">
        <f aca="false">IF(H346&lt;30,"1",IF(H346&lt;40,"2",IF(H346&lt;50,"3",IF(H346&lt;60,"4",IF(H346&lt;70,"5",IF(H346&lt;80,"6",IF(H346&lt;101,"7"," ")))))))</f>
        <v>1</v>
      </c>
      <c r="J346" s="80" t="str">
        <f aca="false">IF(I346="1","Ontoereikende prestasie",IF(I346="2","Basiese prestasie",IF(I346="3","Matige prestasie",IF(I346="4","Voldoende prestasie",IF(I346="5","Beduidende prestasie",IF(I346="6","Verdienstelike prestasie",IF(I346="7","Uitmuntende prestasie"," ")))))))</f>
        <v>Ontoereikende prestasie</v>
      </c>
    </row>
    <row r="347" customFormat="false" ht="12.75" hidden="false" customHeight="false" outlineLevel="0" collapsed="false">
      <c r="A347" s="8" t="n">
        <f aca="false">Jaarpunt!A348</f>
        <v>0</v>
      </c>
      <c r="B347" s="76" t="n">
        <f aca="false">Jaarpunt!U348</f>
        <v>0</v>
      </c>
      <c r="C347" s="77" t="n">
        <f aca="false">Jaarpunt!V348</f>
        <v>0</v>
      </c>
      <c r="D347" s="78" t="s">
        <v>23</v>
      </c>
      <c r="E347" s="79" t="s">
        <v>23</v>
      </c>
      <c r="F347" s="62" t="n">
        <f aca="false">SUM(C347:E347)</f>
        <v>0</v>
      </c>
      <c r="G347" s="51" t="n">
        <f aca="false">B347+F347</f>
        <v>0</v>
      </c>
      <c r="H347" s="64" t="n">
        <f aca="false">G347/4</f>
        <v>0</v>
      </c>
      <c r="I347" s="65" t="str">
        <f aca="false">IF(H347&lt;30,"1",IF(H347&lt;40,"2",IF(H347&lt;50,"3",IF(H347&lt;60,"4",IF(H347&lt;70,"5",IF(H347&lt;80,"6",IF(H347&lt;101,"7"," ")))))))</f>
        <v>1</v>
      </c>
      <c r="J347" s="80" t="str">
        <f aca="false">IF(I347="1","Ontoereikende prestasie",IF(I347="2","Basiese prestasie",IF(I347="3","Matige prestasie",IF(I347="4","Voldoende prestasie",IF(I347="5","Beduidende prestasie",IF(I347="6","Verdienstelike prestasie",IF(I347="7","Uitmuntende prestasie"," ")))))))</f>
        <v>Ontoereikende prestasie</v>
      </c>
    </row>
    <row r="348" customFormat="false" ht="12.75" hidden="false" customHeight="false" outlineLevel="0" collapsed="false">
      <c r="A348" s="8" t="n">
        <f aca="false">Jaarpunt!A349</f>
        <v>0</v>
      </c>
      <c r="B348" s="76" t="n">
        <f aca="false">Jaarpunt!U349</f>
        <v>0</v>
      </c>
      <c r="C348" s="77" t="n">
        <f aca="false">Jaarpunt!V349</f>
        <v>0</v>
      </c>
      <c r="D348" s="78" t="s">
        <v>23</v>
      </c>
      <c r="E348" s="79" t="s">
        <v>23</v>
      </c>
      <c r="F348" s="62" t="n">
        <f aca="false">SUM(C348:E348)</f>
        <v>0</v>
      </c>
      <c r="G348" s="51" t="n">
        <f aca="false">B348+F348</f>
        <v>0</v>
      </c>
      <c r="H348" s="64" t="n">
        <f aca="false">G348/4</f>
        <v>0</v>
      </c>
      <c r="I348" s="65" t="str">
        <f aca="false">IF(H348&lt;30,"1",IF(H348&lt;40,"2",IF(H348&lt;50,"3",IF(H348&lt;60,"4",IF(H348&lt;70,"5",IF(H348&lt;80,"6",IF(H348&lt;101,"7"," ")))))))</f>
        <v>1</v>
      </c>
      <c r="J348" s="80" t="str">
        <f aca="false">IF(I348="1","Ontoereikende prestasie",IF(I348="2","Basiese prestasie",IF(I348="3","Matige prestasie",IF(I348="4","Voldoende prestasie",IF(I348="5","Beduidende prestasie",IF(I348="6","Verdienstelike prestasie",IF(I348="7","Uitmuntende prestasie"," ")))))))</f>
        <v>Ontoereikende prestasie</v>
      </c>
    </row>
    <row r="349" customFormat="false" ht="12.75" hidden="false" customHeight="false" outlineLevel="0" collapsed="false">
      <c r="A349" s="8" t="n">
        <f aca="false">Jaarpunt!A350</f>
        <v>0</v>
      </c>
      <c r="B349" s="76" t="n">
        <f aca="false">Jaarpunt!U350</f>
        <v>0</v>
      </c>
      <c r="C349" s="77" t="n">
        <f aca="false">Jaarpunt!V350</f>
        <v>0</v>
      </c>
      <c r="D349" s="78" t="s">
        <v>23</v>
      </c>
      <c r="E349" s="79" t="s">
        <v>23</v>
      </c>
      <c r="F349" s="62" t="n">
        <f aca="false">SUM(C349:E349)</f>
        <v>0</v>
      </c>
      <c r="G349" s="51" t="n">
        <f aca="false">B349+F349</f>
        <v>0</v>
      </c>
      <c r="H349" s="64" t="n">
        <f aca="false">G349/4</f>
        <v>0</v>
      </c>
      <c r="I349" s="65" t="str">
        <f aca="false">IF(H349&lt;30,"1",IF(H349&lt;40,"2",IF(H349&lt;50,"3",IF(H349&lt;60,"4",IF(H349&lt;70,"5",IF(H349&lt;80,"6",IF(H349&lt;101,"7"," ")))))))</f>
        <v>1</v>
      </c>
      <c r="J349" s="80" t="str">
        <f aca="false">IF(I349="1","Ontoereikende prestasie",IF(I349="2","Basiese prestasie",IF(I349="3","Matige prestasie",IF(I349="4","Voldoende prestasie",IF(I349="5","Beduidende prestasie",IF(I349="6","Verdienstelike prestasie",IF(I349="7","Uitmuntende prestasie"," ")))))))</f>
        <v>Ontoereikende prestasie</v>
      </c>
    </row>
    <row r="350" customFormat="false" ht="12.75" hidden="false" customHeight="false" outlineLevel="0" collapsed="false">
      <c r="A350" s="8" t="n">
        <f aca="false">Jaarpunt!A351</f>
        <v>0</v>
      </c>
      <c r="B350" s="76" t="n">
        <f aca="false">Jaarpunt!U351</f>
        <v>0</v>
      </c>
      <c r="C350" s="77" t="n">
        <f aca="false">Jaarpunt!V351</f>
        <v>0</v>
      </c>
      <c r="D350" s="78" t="s">
        <v>23</v>
      </c>
      <c r="E350" s="79" t="s">
        <v>23</v>
      </c>
      <c r="F350" s="62" t="n">
        <f aca="false">SUM(C350:E350)</f>
        <v>0</v>
      </c>
      <c r="G350" s="51" t="n">
        <f aca="false">B350+F350</f>
        <v>0</v>
      </c>
      <c r="H350" s="64" t="n">
        <f aca="false">G350/4</f>
        <v>0</v>
      </c>
      <c r="I350" s="65" t="str">
        <f aca="false">IF(H350&lt;30,"1",IF(H350&lt;40,"2",IF(H350&lt;50,"3",IF(H350&lt;60,"4",IF(H350&lt;70,"5",IF(H350&lt;80,"6",IF(H350&lt;101,"7"," ")))))))</f>
        <v>1</v>
      </c>
      <c r="J350" s="80" t="str">
        <f aca="false">IF(I350="1","Ontoereikende prestasie",IF(I350="2","Basiese prestasie",IF(I350="3","Matige prestasie",IF(I350="4","Voldoende prestasie",IF(I350="5","Beduidende prestasie",IF(I350="6","Verdienstelike prestasie",IF(I350="7","Uitmuntende prestasie"," ")))))))</f>
        <v>Ontoereikende prestasie</v>
      </c>
    </row>
    <row r="351" customFormat="false" ht="12.75" hidden="false" customHeight="false" outlineLevel="0" collapsed="false">
      <c r="A351" s="8" t="n">
        <f aca="false">Jaarpunt!A352</f>
        <v>0</v>
      </c>
      <c r="B351" s="76" t="n">
        <f aca="false">Jaarpunt!U352</f>
        <v>0</v>
      </c>
      <c r="C351" s="77" t="n">
        <f aca="false">Jaarpunt!V352</f>
        <v>0</v>
      </c>
      <c r="D351" s="78" t="s">
        <v>23</v>
      </c>
      <c r="E351" s="79" t="s">
        <v>23</v>
      </c>
      <c r="F351" s="62" t="n">
        <f aca="false">SUM(C351:E351)</f>
        <v>0</v>
      </c>
      <c r="G351" s="51" t="n">
        <f aca="false">B351+F351</f>
        <v>0</v>
      </c>
      <c r="H351" s="64" t="n">
        <f aca="false">G351/4</f>
        <v>0</v>
      </c>
      <c r="I351" s="65" t="str">
        <f aca="false">IF(H351&lt;30,"1",IF(H351&lt;40,"2",IF(H351&lt;50,"3",IF(H351&lt;60,"4",IF(H351&lt;70,"5",IF(H351&lt;80,"6",IF(H351&lt;101,"7"," ")))))))</f>
        <v>1</v>
      </c>
      <c r="J351" s="80" t="str">
        <f aca="false">IF(I351="1","Ontoereikende prestasie",IF(I351="2","Basiese prestasie",IF(I351="3","Matige prestasie",IF(I351="4","Voldoende prestasie",IF(I351="5","Beduidende prestasie",IF(I351="6","Verdienstelike prestasie",IF(I351="7","Uitmuntende prestasie"," ")))))))</f>
        <v>Ontoereikende prestasie</v>
      </c>
    </row>
    <row r="352" customFormat="false" ht="12.75" hidden="false" customHeight="false" outlineLevel="0" collapsed="false">
      <c r="A352" s="8" t="n">
        <f aca="false">Jaarpunt!A353</f>
        <v>0</v>
      </c>
      <c r="B352" s="76" t="n">
        <f aca="false">Jaarpunt!U353</f>
        <v>0</v>
      </c>
      <c r="C352" s="77" t="n">
        <f aca="false">Jaarpunt!V353</f>
        <v>0</v>
      </c>
      <c r="D352" s="78" t="s">
        <v>23</v>
      </c>
      <c r="E352" s="79" t="s">
        <v>23</v>
      </c>
      <c r="F352" s="62" t="n">
        <f aca="false">SUM(C352:E352)</f>
        <v>0</v>
      </c>
      <c r="G352" s="51" t="n">
        <f aca="false">B352+F352</f>
        <v>0</v>
      </c>
      <c r="H352" s="64" t="n">
        <f aca="false">G352/4</f>
        <v>0</v>
      </c>
      <c r="I352" s="65" t="str">
        <f aca="false">IF(H352&lt;30,"1",IF(H352&lt;40,"2",IF(H352&lt;50,"3",IF(H352&lt;60,"4",IF(H352&lt;70,"5",IF(H352&lt;80,"6",IF(H352&lt;101,"7"," ")))))))</f>
        <v>1</v>
      </c>
      <c r="J352" s="80" t="str">
        <f aca="false">IF(I352="1","Ontoereikende prestasie",IF(I352="2","Basiese prestasie",IF(I352="3","Matige prestasie",IF(I352="4","Voldoende prestasie",IF(I352="5","Beduidende prestasie",IF(I352="6","Verdienstelike prestasie",IF(I352="7","Uitmuntende prestasie"," ")))))))</f>
        <v>Ontoereikende prestasie</v>
      </c>
    </row>
    <row r="353" customFormat="false" ht="12.75" hidden="false" customHeight="false" outlineLevel="0" collapsed="false">
      <c r="A353" s="8" t="n">
        <f aca="false">Jaarpunt!A354</f>
        <v>0</v>
      </c>
      <c r="B353" s="76" t="n">
        <f aca="false">Jaarpunt!U354</f>
        <v>0</v>
      </c>
      <c r="C353" s="77" t="n">
        <f aca="false">Jaarpunt!V354</f>
        <v>0</v>
      </c>
      <c r="D353" s="78" t="s">
        <v>23</v>
      </c>
      <c r="E353" s="79" t="s">
        <v>23</v>
      </c>
      <c r="F353" s="62" t="n">
        <f aca="false">SUM(C353:E353)</f>
        <v>0</v>
      </c>
      <c r="G353" s="51" t="n">
        <f aca="false">B353+F353</f>
        <v>0</v>
      </c>
      <c r="H353" s="64" t="n">
        <f aca="false">G353/4</f>
        <v>0</v>
      </c>
      <c r="I353" s="65" t="str">
        <f aca="false">IF(H353&lt;30,"1",IF(H353&lt;40,"2",IF(H353&lt;50,"3",IF(H353&lt;60,"4",IF(H353&lt;70,"5",IF(H353&lt;80,"6",IF(H353&lt;101,"7"," ")))))))</f>
        <v>1</v>
      </c>
      <c r="J353" s="80" t="str">
        <f aca="false">IF(I353="1","Ontoereikende prestasie",IF(I353="2","Basiese prestasie",IF(I353="3","Matige prestasie",IF(I353="4","Voldoende prestasie",IF(I353="5","Beduidende prestasie",IF(I353="6","Verdienstelike prestasie",IF(I353="7","Uitmuntende prestasie"," ")))))))</f>
        <v>Ontoereikende prestasie</v>
      </c>
    </row>
    <row r="354" customFormat="false" ht="12.75" hidden="false" customHeight="false" outlineLevel="0" collapsed="false">
      <c r="A354" s="8" t="n">
        <f aca="false">Jaarpunt!A355</f>
        <v>0</v>
      </c>
      <c r="B354" s="76" t="n">
        <f aca="false">Jaarpunt!U355</f>
        <v>0</v>
      </c>
      <c r="C354" s="77" t="n">
        <f aca="false">Jaarpunt!V355</f>
        <v>0</v>
      </c>
      <c r="D354" s="78" t="s">
        <v>23</v>
      </c>
      <c r="E354" s="79" t="s">
        <v>23</v>
      </c>
      <c r="F354" s="62" t="n">
        <f aca="false">SUM(C354:E354)</f>
        <v>0</v>
      </c>
      <c r="G354" s="51" t="n">
        <f aca="false">B354+F354</f>
        <v>0</v>
      </c>
      <c r="H354" s="64" t="n">
        <f aca="false">G354/4</f>
        <v>0</v>
      </c>
      <c r="I354" s="65" t="str">
        <f aca="false">IF(H354&lt;30,"1",IF(H354&lt;40,"2",IF(H354&lt;50,"3",IF(H354&lt;60,"4",IF(H354&lt;70,"5",IF(H354&lt;80,"6",IF(H354&lt;101,"7"," ")))))))</f>
        <v>1</v>
      </c>
      <c r="J354" s="80" t="str">
        <f aca="false">IF(I354="1","Ontoereikende prestasie",IF(I354="2","Basiese prestasie",IF(I354="3","Matige prestasie",IF(I354="4","Voldoende prestasie",IF(I354="5","Beduidende prestasie",IF(I354="6","Verdienstelike prestasie",IF(I354="7","Uitmuntende prestasie"," ")))))))</f>
        <v>Ontoereikende prestasie</v>
      </c>
    </row>
    <row r="355" customFormat="false" ht="12.75" hidden="false" customHeight="false" outlineLevel="0" collapsed="false">
      <c r="A355" s="8" t="n">
        <f aca="false">Jaarpunt!A356</f>
        <v>0</v>
      </c>
      <c r="B355" s="76" t="n">
        <f aca="false">Jaarpunt!U356</f>
        <v>0</v>
      </c>
      <c r="C355" s="77" t="n">
        <f aca="false">Jaarpunt!V356</f>
        <v>0</v>
      </c>
      <c r="D355" s="78" t="s">
        <v>23</v>
      </c>
      <c r="E355" s="79" t="s">
        <v>23</v>
      </c>
      <c r="F355" s="62" t="n">
        <f aca="false">SUM(C355:E355)</f>
        <v>0</v>
      </c>
      <c r="G355" s="51" t="n">
        <f aca="false">B355+F355</f>
        <v>0</v>
      </c>
      <c r="H355" s="64" t="n">
        <f aca="false">G355/4</f>
        <v>0</v>
      </c>
      <c r="I355" s="65" t="str">
        <f aca="false">IF(H355&lt;30,"1",IF(H355&lt;40,"2",IF(H355&lt;50,"3",IF(H355&lt;60,"4",IF(H355&lt;70,"5",IF(H355&lt;80,"6",IF(H355&lt;101,"7"," ")))))))</f>
        <v>1</v>
      </c>
      <c r="J355" s="80" t="str">
        <f aca="false">IF(I355="1","Ontoereikende prestasie",IF(I355="2","Basiese prestasie",IF(I355="3","Matige prestasie",IF(I355="4","Voldoende prestasie",IF(I355="5","Beduidende prestasie",IF(I355="6","Verdienstelike prestasie",IF(I355="7","Uitmuntende prestasie"," ")))))))</f>
        <v>Ontoereikende prestasie</v>
      </c>
    </row>
    <row r="356" customFormat="false" ht="12.75" hidden="false" customHeight="false" outlineLevel="0" collapsed="false">
      <c r="A356" s="8" t="n">
        <f aca="false">Jaarpunt!A357</f>
        <v>0</v>
      </c>
      <c r="B356" s="76" t="n">
        <f aca="false">Jaarpunt!U357</f>
        <v>0</v>
      </c>
      <c r="C356" s="77" t="n">
        <f aca="false">Jaarpunt!V357</f>
        <v>0</v>
      </c>
      <c r="D356" s="78" t="s">
        <v>23</v>
      </c>
      <c r="E356" s="79" t="s">
        <v>23</v>
      </c>
      <c r="F356" s="62" t="n">
        <f aca="false">SUM(C356:E356)</f>
        <v>0</v>
      </c>
      <c r="G356" s="51" t="n">
        <f aca="false">B356+F356</f>
        <v>0</v>
      </c>
      <c r="H356" s="64" t="n">
        <f aca="false">G356/4</f>
        <v>0</v>
      </c>
      <c r="I356" s="65" t="str">
        <f aca="false">IF(H356&lt;30,"1",IF(H356&lt;40,"2",IF(H356&lt;50,"3",IF(H356&lt;60,"4",IF(H356&lt;70,"5",IF(H356&lt;80,"6",IF(H356&lt;101,"7"," ")))))))</f>
        <v>1</v>
      </c>
      <c r="J356" s="80" t="str">
        <f aca="false">IF(I356="1","Ontoereikende prestasie",IF(I356="2","Basiese prestasie",IF(I356="3","Matige prestasie",IF(I356="4","Voldoende prestasie",IF(I356="5","Beduidende prestasie",IF(I356="6","Verdienstelike prestasie",IF(I356="7","Uitmuntende prestasie"," ")))))))</f>
        <v>Ontoereikende prestasie</v>
      </c>
    </row>
    <row r="357" customFormat="false" ht="12.75" hidden="false" customHeight="false" outlineLevel="0" collapsed="false">
      <c r="A357" s="8" t="n">
        <f aca="false">Jaarpunt!A358</f>
        <v>0</v>
      </c>
      <c r="B357" s="76" t="n">
        <f aca="false">Jaarpunt!U358</f>
        <v>0</v>
      </c>
      <c r="C357" s="77" t="n">
        <f aca="false">Jaarpunt!V358</f>
        <v>0</v>
      </c>
      <c r="D357" s="78" t="s">
        <v>23</v>
      </c>
      <c r="E357" s="79" t="s">
        <v>23</v>
      </c>
      <c r="F357" s="62" t="n">
        <f aca="false">SUM(C357:E357)</f>
        <v>0</v>
      </c>
      <c r="G357" s="51" t="n">
        <f aca="false">B357+F357</f>
        <v>0</v>
      </c>
      <c r="H357" s="64" t="n">
        <f aca="false">G357/4</f>
        <v>0</v>
      </c>
      <c r="I357" s="65" t="str">
        <f aca="false">IF(H357&lt;30,"1",IF(H357&lt;40,"2",IF(H357&lt;50,"3",IF(H357&lt;60,"4",IF(H357&lt;70,"5",IF(H357&lt;80,"6",IF(H357&lt;101,"7"," ")))))))</f>
        <v>1</v>
      </c>
      <c r="J357" s="80" t="str">
        <f aca="false">IF(I357="1","Ontoereikende prestasie",IF(I357="2","Basiese prestasie",IF(I357="3","Matige prestasie",IF(I357="4","Voldoende prestasie",IF(I357="5","Beduidende prestasie",IF(I357="6","Verdienstelike prestasie",IF(I357="7","Uitmuntende prestasie"," ")))))))</f>
        <v>Ontoereikende prestasie</v>
      </c>
    </row>
    <row r="358" customFormat="false" ht="12.75" hidden="false" customHeight="false" outlineLevel="0" collapsed="false">
      <c r="A358" s="8" t="n">
        <f aca="false">Jaarpunt!A359</f>
        <v>0</v>
      </c>
      <c r="B358" s="76" t="n">
        <f aca="false">Jaarpunt!U359</f>
        <v>0</v>
      </c>
      <c r="C358" s="77" t="n">
        <f aca="false">Jaarpunt!V359</f>
        <v>0</v>
      </c>
      <c r="D358" s="78" t="s">
        <v>23</v>
      </c>
      <c r="E358" s="79" t="s">
        <v>23</v>
      </c>
      <c r="F358" s="62" t="n">
        <f aca="false">SUM(C358:E358)</f>
        <v>0</v>
      </c>
      <c r="G358" s="51" t="n">
        <f aca="false">B358+F358</f>
        <v>0</v>
      </c>
      <c r="H358" s="64" t="n">
        <f aca="false">G358/4</f>
        <v>0</v>
      </c>
      <c r="I358" s="65" t="str">
        <f aca="false">IF(H358&lt;30,"1",IF(H358&lt;40,"2",IF(H358&lt;50,"3",IF(H358&lt;60,"4",IF(H358&lt;70,"5",IF(H358&lt;80,"6",IF(H358&lt;101,"7"," ")))))))</f>
        <v>1</v>
      </c>
      <c r="J358" s="80" t="str">
        <f aca="false">IF(I358="1","Ontoereikende prestasie",IF(I358="2","Basiese prestasie",IF(I358="3","Matige prestasie",IF(I358="4","Voldoende prestasie",IF(I358="5","Beduidende prestasie",IF(I358="6","Verdienstelike prestasie",IF(I358="7","Uitmuntende prestasie"," ")))))))</f>
        <v>Ontoereikende prestasie</v>
      </c>
    </row>
    <row r="359" customFormat="false" ht="12.75" hidden="false" customHeight="false" outlineLevel="0" collapsed="false">
      <c r="A359" s="8" t="n">
        <f aca="false">Jaarpunt!A360</f>
        <v>0</v>
      </c>
      <c r="B359" s="76" t="n">
        <f aca="false">Jaarpunt!U360</f>
        <v>0</v>
      </c>
      <c r="C359" s="77" t="n">
        <f aca="false">Jaarpunt!V360</f>
        <v>0</v>
      </c>
      <c r="D359" s="78" t="s">
        <v>23</v>
      </c>
      <c r="E359" s="79" t="s">
        <v>23</v>
      </c>
      <c r="F359" s="62" t="n">
        <f aca="false">SUM(C359:E359)</f>
        <v>0</v>
      </c>
      <c r="G359" s="51" t="n">
        <f aca="false">B359+F359</f>
        <v>0</v>
      </c>
      <c r="H359" s="64" t="n">
        <f aca="false">G359/4</f>
        <v>0</v>
      </c>
      <c r="I359" s="65" t="str">
        <f aca="false">IF(H359&lt;30,"1",IF(H359&lt;40,"2",IF(H359&lt;50,"3",IF(H359&lt;60,"4",IF(H359&lt;70,"5",IF(H359&lt;80,"6",IF(H359&lt;101,"7"," ")))))))</f>
        <v>1</v>
      </c>
      <c r="J359" s="80" t="str">
        <f aca="false">IF(I359="1","Ontoereikende prestasie",IF(I359="2","Basiese prestasie",IF(I359="3","Matige prestasie",IF(I359="4","Voldoende prestasie",IF(I359="5","Beduidende prestasie",IF(I359="6","Verdienstelike prestasie",IF(I359="7","Uitmuntende prestasie"," ")))))))</f>
        <v>Ontoereikende prestasie</v>
      </c>
    </row>
    <row r="360" customFormat="false" ht="12.75" hidden="false" customHeight="false" outlineLevel="0" collapsed="false">
      <c r="A360" s="8" t="n">
        <f aca="false">Jaarpunt!A361</f>
        <v>0</v>
      </c>
      <c r="B360" s="76" t="n">
        <f aca="false">Jaarpunt!U361</f>
        <v>0</v>
      </c>
      <c r="C360" s="77" t="n">
        <f aca="false">Jaarpunt!V361</f>
        <v>0</v>
      </c>
      <c r="D360" s="78" t="s">
        <v>23</v>
      </c>
      <c r="E360" s="79" t="s">
        <v>23</v>
      </c>
      <c r="F360" s="62" t="n">
        <f aca="false">SUM(C360:E360)</f>
        <v>0</v>
      </c>
      <c r="G360" s="51" t="n">
        <f aca="false">B360+F360</f>
        <v>0</v>
      </c>
      <c r="H360" s="64" t="n">
        <f aca="false">G360/4</f>
        <v>0</v>
      </c>
      <c r="I360" s="65" t="str">
        <f aca="false">IF(H360&lt;30,"1",IF(H360&lt;40,"2",IF(H360&lt;50,"3",IF(H360&lt;60,"4",IF(H360&lt;70,"5",IF(H360&lt;80,"6",IF(H360&lt;101,"7"," ")))))))</f>
        <v>1</v>
      </c>
      <c r="J360" s="80" t="str">
        <f aca="false">IF(I360="1","Ontoereikende prestasie",IF(I360="2","Basiese prestasie",IF(I360="3","Matige prestasie",IF(I360="4","Voldoende prestasie",IF(I360="5","Beduidende prestasie",IF(I360="6","Verdienstelike prestasie",IF(I360="7","Uitmuntende prestasie"," ")))))))</f>
        <v>Ontoereikende prestasie</v>
      </c>
    </row>
    <row r="361" customFormat="false" ht="12.75" hidden="false" customHeight="false" outlineLevel="0" collapsed="false">
      <c r="A361" s="8" t="n">
        <f aca="false">Jaarpunt!A362</f>
        <v>0</v>
      </c>
      <c r="B361" s="76" t="n">
        <f aca="false">Jaarpunt!U362</f>
        <v>0</v>
      </c>
      <c r="C361" s="77" t="n">
        <f aca="false">Jaarpunt!V362</f>
        <v>0</v>
      </c>
      <c r="D361" s="78" t="s">
        <v>23</v>
      </c>
      <c r="E361" s="79" t="s">
        <v>23</v>
      </c>
      <c r="F361" s="62" t="n">
        <f aca="false">SUM(C361:E361)</f>
        <v>0</v>
      </c>
      <c r="G361" s="51" t="n">
        <f aca="false">B361+F361</f>
        <v>0</v>
      </c>
      <c r="H361" s="64" t="n">
        <f aca="false">G361/4</f>
        <v>0</v>
      </c>
      <c r="I361" s="65" t="str">
        <f aca="false">IF(H361&lt;30,"1",IF(H361&lt;40,"2",IF(H361&lt;50,"3",IF(H361&lt;60,"4",IF(H361&lt;70,"5",IF(H361&lt;80,"6",IF(H361&lt;101,"7"," ")))))))</f>
        <v>1</v>
      </c>
      <c r="J361" s="80" t="str">
        <f aca="false">IF(I361="1","Ontoereikende prestasie",IF(I361="2","Basiese prestasie",IF(I361="3","Matige prestasie",IF(I361="4","Voldoende prestasie",IF(I361="5","Beduidende prestasie",IF(I361="6","Verdienstelike prestasie",IF(I361="7","Uitmuntende prestasie"," ")))))))</f>
        <v>Ontoereikende prestasie</v>
      </c>
    </row>
    <row r="362" customFormat="false" ht="12.75" hidden="false" customHeight="false" outlineLevel="0" collapsed="false">
      <c r="A362" s="8" t="n">
        <f aca="false">Jaarpunt!A363</f>
        <v>0</v>
      </c>
      <c r="B362" s="76" t="n">
        <f aca="false">Jaarpunt!U363</f>
        <v>0</v>
      </c>
      <c r="C362" s="77" t="n">
        <f aca="false">Jaarpunt!V363</f>
        <v>0</v>
      </c>
      <c r="D362" s="78" t="s">
        <v>23</v>
      </c>
      <c r="E362" s="79" t="s">
        <v>23</v>
      </c>
      <c r="F362" s="62" t="n">
        <f aca="false">SUM(C362:E362)</f>
        <v>0</v>
      </c>
      <c r="G362" s="51" t="n">
        <f aca="false">B362+F362</f>
        <v>0</v>
      </c>
      <c r="H362" s="64" t="n">
        <f aca="false">G362/4</f>
        <v>0</v>
      </c>
      <c r="I362" s="65" t="str">
        <f aca="false">IF(H362&lt;30,"1",IF(H362&lt;40,"2",IF(H362&lt;50,"3",IF(H362&lt;60,"4",IF(H362&lt;70,"5",IF(H362&lt;80,"6",IF(H362&lt;101,"7"," ")))))))</f>
        <v>1</v>
      </c>
      <c r="J362" s="80" t="str">
        <f aca="false">IF(I362="1","Ontoereikende prestasie",IF(I362="2","Basiese prestasie",IF(I362="3","Matige prestasie",IF(I362="4","Voldoende prestasie",IF(I362="5","Beduidende prestasie",IF(I362="6","Verdienstelike prestasie",IF(I362="7","Uitmuntende prestasie"," ")))))))</f>
        <v>Ontoereikende prestasie</v>
      </c>
    </row>
    <row r="363" customFormat="false" ht="12.75" hidden="false" customHeight="false" outlineLevel="0" collapsed="false">
      <c r="A363" s="8" t="n">
        <f aca="false">Jaarpunt!A364</f>
        <v>0</v>
      </c>
      <c r="B363" s="76" t="n">
        <f aca="false">Jaarpunt!U364</f>
        <v>0</v>
      </c>
      <c r="C363" s="77" t="n">
        <f aca="false">Jaarpunt!V364</f>
        <v>0</v>
      </c>
      <c r="D363" s="78" t="s">
        <v>23</v>
      </c>
      <c r="E363" s="79" t="s">
        <v>23</v>
      </c>
      <c r="F363" s="62" t="n">
        <f aca="false">SUM(C363:E363)</f>
        <v>0</v>
      </c>
      <c r="G363" s="51" t="n">
        <f aca="false">B363+F363</f>
        <v>0</v>
      </c>
      <c r="H363" s="64" t="n">
        <f aca="false">G363/4</f>
        <v>0</v>
      </c>
      <c r="I363" s="65" t="str">
        <f aca="false">IF(H363&lt;30,"1",IF(H363&lt;40,"2",IF(H363&lt;50,"3",IF(H363&lt;60,"4",IF(H363&lt;70,"5",IF(H363&lt;80,"6",IF(H363&lt;101,"7"," ")))))))</f>
        <v>1</v>
      </c>
      <c r="J363" s="80" t="str">
        <f aca="false">IF(I363="1","Ontoereikende prestasie",IF(I363="2","Basiese prestasie",IF(I363="3","Matige prestasie",IF(I363="4","Voldoende prestasie",IF(I363="5","Beduidende prestasie",IF(I363="6","Verdienstelike prestasie",IF(I363="7","Uitmuntende prestasie"," ")))))))</f>
        <v>Ontoereikende prestasie</v>
      </c>
    </row>
    <row r="364" customFormat="false" ht="12.75" hidden="false" customHeight="false" outlineLevel="0" collapsed="false">
      <c r="A364" s="8" t="n">
        <f aca="false">Jaarpunt!A365</f>
        <v>0</v>
      </c>
      <c r="B364" s="76" t="n">
        <f aca="false">Jaarpunt!U365</f>
        <v>0</v>
      </c>
      <c r="C364" s="77" t="n">
        <f aca="false">Jaarpunt!V365</f>
        <v>0</v>
      </c>
      <c r="D364" s="78" t="s">
        <v>23</v>
      </c>
      <c r="E364" s="79" t="s">
        <v>23</v>
      </c>
      <c r="F364" s="62" t="n">
        <f aca="false">SUM(C364:E364)</f>
        <v>0</v>
      </c>
      <c r="G364" s="51" t="n">
        <f aca="false">B364+F364</f>
        <v>0</v>
      </c>
      <c r="H364" s="64" t="n">
        <f aca="false">G364/4</f>
        <v>0</v>
      </c>
      <c r="I364" s="65" t="str">
        <f aca="false">IF(H364&lt;30,"1",IF(H364&lt;40,"2",IF(H364&lt;50,"3",IF(H364&lt;60,"4",IF(H364&lt;70,"5",IF(H364&lt;80,"6",IF(H364&lt;101,"7"," ")))))))</f>
        <v>1</v>
      </c>
      <c r="J364" s="80" t="str">
        <f aca="false">IF(I364="1","Ontoereikende prestasie",IF(I364="2","Basiese prestasie",IF(I364="3","Matige prestasie",IF(I364="4","Voldoende prestasie",IF(I364="5","Beduidende prestasie",IF(I364="6","Verdienstelike prestasie",IF(I364="7","Uitmuntende prestasie"," ")))))))</f>
        <v>Ontoereikende prestasie</v>
      </c>
    </row>
    <row r="365" customFormat="false" ht="12.75" hidden="false" customHeight="false" outlineLevel="0" collapsed="false">
      <c r="A365" s="8" t="n">
        <f aca="false">Jaarpunt!A366</f>
        <v>0</v>
      </c>
      <c r="B365" s="76" t="n">
        <f aca="false">Jaarpunt!U366</f>
        <v>0</v>
      </c>
      <c r="C365" s="77" t="n">
        <f aca="false">Jaarpunt!V366</f>
        <v>0</v>
      </c>
      <c r="D365" s="78" t="s">
        <v>23</v>
      </c>
      <c r="E365" s="79" t="s">
        <v>23</v>
      </c>
      <c r="F365" s="62" t="n">
        <f aca="false">SUM(C365:E365)</f>
        <v>0</v>
      </c>
      <c r="G365" s="51" t="n">
        <f aca="false">B365+F365</f>
        <v>0</v>
      </c>
      <c r="H365" s="64" t="n">
        <f aca="false">G365/4</f>
        <v>0</v>
      </c>
      <c r="I365" s="65" t="str">
        <f aca="false">IF(H365&lt;30,"1",IF(H365&lt;40,"2",IF(H365&lt;50,"3",IF(H365&lt;60,"4",IF(H365&lt;70,"5",IF(H365&lt;80,"6",IF(H365&lt;101,"7"," ")))))))</f>
        <v>1</v>
      </c>
      <c r="J365" s="80" t="str">
        <f aca="false">IF(I365="1","Ontoereikende prestasie",IF(I365="2","Basiese prestasie",IF(I365="3","Matige prestasie",IF(I365="4","Voldoende prestasie",IF(I365="5","Beduidende prestasie",IF(I365="6","Verdienstelike prestasie",IF(I365="7","Uitmuntende prestasie"," ")))))))</f>
        <v>Ontoereikende prestasie</v>
      </c>
    </row>
    <row r="366" customFormat="false" ht="12.75" hidden="false" customHeight="false" outlineLevel="0" collapsed="false">
      <c r="A366" s="8" t="n">
        <f aca="false">Jaarpunt!A367</f>
        <v>0</v>
      </c>
      <c r="B366" s="76" t="n">
        <f aca="false">Jaarpunt!U367</f>
        <v>0</v>
      </c>
      <c r="C366" s="77" t="n">
        <f aca="false">Jaarpunt!V367</f>
        <v>0</v>
      </c>
      <c r="D366" s="78" t="s">
        <v>23</v>
      </c>
      <c r="E366" s="79" t="s">
        <v>23</v>
      </c>
      <c r="F366" s="62" t="n">
        <f aca="false">SUM(C366:E366)</f>
        <v>0</v>
      </c>
      <c r="G366" s="51" t="n">
        <f aca="false">B366+F366</f>
        <v>0</v>
      </c>
      <c r="H366" s="64" t="n">
        <f aca="false">G366/4</f>
        <v>0</v>
      </c>
      <c r="I366" s="65" t="str">
        <f aca="false">IF(H366&lt;30,"1",IF(H366&lt;40,"2",IF(H366&lt;50,"3",IF(H366&lt;60,"4",IF(H366&lt;70,"5",IF(H366&lt;80,"6",IF(H366&lt;101,"7"," ")))))))</f>
        <v>1</v>
      </c>
      <c r="J366" s="80" t="str">
        <f aca="false">IF(I366="1","Ontoereikende prestasie",IF(I366="2","Basiese prestasie",IF(I366="3","Matige prestasie",IF(I366="4","Voldoende prestasie",IF(I366="5","Beduidende prestasie",IF(I366="6","Verdienstelike prestasie",IF(I366="7","Uitmuntende prestasie"," ")))))))</f>
        <v>Ontoereikende prestasie</v>
      </c>
    </row>
    <row r="367" customFormat="false" ht="12.75" hidden="false" customHeight="false" outlineLevel="0" collapsed="false">
      <c r="A367" s="8" t="n">
        <f aca="false">Jaarpunt!A368</f>
        <v>0</v>
      </c>
      <c r="B367" s="76" t="n">
        <f aca="false">Jaarpunt!U368</f>
        <v>0</v>
      </c>
      <c r="C367" s="77" t="n">
        <f aca="false">Jaarpunt!V368</f>
        <v>0</v>
      </c>
      <c r="D367" s="78" t="s">
        <v>23</v>
      </c>
      <c r="E367" s="79" t="s">
        <v>23</v>
      </c>
      <c r="F367" s="62" t="n">
        <f aca="false">SUM(C367:E367)</f>
        <v>0</v>
      </c>
      <c r="G367" s="51" t="n">
        <f aca="false">B367+F367</f>
        <v>0</v>
      </c>
      <c r="H367" s="64" t="n">
        <f aca="false">G367/4</f>
        <v>0</v>
      </c>
      <c r="I367" s="65" t="str">
        <f aca="false">IF(H367&lt;30,"1",IF(H367&lt;40,"2",IF(H367&lt;50,"3",IF(H367&lt;60,"4",IF(H367&lt;70,"5",IF(H367&lt;80,"6",IF(H367&lt;101,"7"," ")))))))</f>
        <v>1</v>
      </c>
      <c r="J367" s="80" t="str">
        <f aca="false">IF(I367="1","Ontoereikende prestasie",IF(I367="2","Basiese prestasie",IF(I367="3","Matige prestasie",IF(I367="4","Voldoende prestasie",IF(I367="5","Beduidende prestasie",IF(I367="6","Verdienstelike prestasie",IF(I367="7","Uitmuntende prestasie"," ")))))))</f>
        <v>Ontoereikende prestasie</v>
      </c>
    </row>
    <row r="368" customFormat="false" ht="12.75" hidden="false" customHeight="false" outlineLevel="0" collapsed="false">
      <c r="A368" s="8" t="n">
        <f aca="false">Jaarpunt!A369</f>
        <v>0</v>
      </c>
      <c r="B368" s="76" t="n">
        <f aca="false">Jaarpunt!U369</f>
        <v>0</v>
      </c>
      <c r="C368" s="77" t="n">
        <f aca="false">Jaarpunt!V369</f>
        <v>0</v>
      </c>
      <c r="D368" s="78" t="s">
        <v>23</v>
      </c>
      <c r="E368" s="79" t="s">
        <v>23</v>
      </c>
      <c r="F368" s="62" t="n">
        <f aca="false">SUM(C368:E368)</f>
        <v>0</v>
      </c>
      <c r="G368" s="51" t="n">
        <f aca="false">B368+F368</f>
        <v>0</v>
      </c>
      <c r="H368" s="64" t="n">
        <f aca="false">G368/4</f>
        <v>0</v>
      </c>
      <c r="I368" s="65" t="str">
        <f aca="false">IF(H368&lt;30,"1",IF(H368&lt;40,"2",IF(H368&lt;50,"3",IF(H368&lt;60,"4",IF(H368&lt;70,"5",IF(H368&lt;80,"6",IF(H368&lt;101,"7"," ")))))))</f>
        <v>1</v>
      </c>
      <c r="J368" s="80" t="str">
        <f aca="false">IF(I368="1","Ontoereikende prestasie",IF(I368="2","Basiese prestasie",IF(I368="3","Matige prestasie",IF(I368="4","Voldoende prestasie",IF(I368="5","Beduidende prestasie",IF(I368="6","Verdienstelike prestasie",IF(I368="7","Uitmuntende prestasie"," ")))))))</f>
        <v>Ontoereikende prestasie</v>
      </c>
    </row>
    <row r="369" customFormat="false" ht="12.75" hidden="false" customHeight="false" outlineLevel="0" collapsed="false">
      <c r="A369" s="8" t="n">
        <f aca="false">Jaarpunt!A370</f>
        <v>0</v>
      </c>
      <c r="B369" s="76" t="n">
        <f aca="false">Jaarpunt!U370</f>
        <v>0</v>
      </c>
      <c r="C369" s="77" t="n">
        <f aca="false">Jaarpunt!V370</f>
        <v>0</v>
      </c>
      <c r="D369" s="78" t="s">
        <v>23</v>
      </c>
      <c r="E369" s="79" t="s">
        <v>23</v>
      </c>
      <c r="F369" s="62" t="n">
        <f aca="false">SUM(C369:E369)</f>
        <v>0</v>
      </c>
      <c r="G369" s="51" t="n">
        <f aca="false">B369+F369</f>
        <v>0</v>
      </c>
      <c r="H369" s="64" t="n">
        <f aca="false">G369/4</f>
        <v>0</v>
      </c>
      <c r="I369" s="65" t="str">
        <f aca="false">IF(H369&lt;30,"1",IF(H369&lt;40,"2",IF(H369&lt;50,"3",IF(H369&lt;60,"4",IF(H369&lt;70,"5",IF(H369&lt;80,"6",IF(H369&lt;101,"7"," ")))))))</f>
        <v>1</v>
      </c>
      <c r="J369" s="80" t="str">
        <f aca="false">IF(I369="1","Ontoereikende prestasie",IF(I369="2","Basiese prestasie",IF(I369="3","Matige prestasie",IF(I369="4","Voldoende prestasie",IF(I369="5","Beduidende prestasie",IF(I369="6","Verdienstelike prestasie",IF(I369="7","Uitmuntende prestasie"," ")))))))</f>
        <v>Ontoereikende prestasie</v>
      </c>
    </row>
    <row r="370" customFormat="false" ht="12.75" hidden="false" customHeight="false" outlineLevel="0" collapsed="false">
      <c r="A370" s="8" t="n">
        <f aca="false">Jaarpunt!A371</f>
        <v>0</v>
      </c>
      <c r="B370" s="76" t="n">
        <f aca="false">Jaarpunt!U371</f>
        <v>0</v>
      </c>
      <c r="C370" s="77" t="n">
        <f aca="false">Jaarpunt!V371</f>
        <v>0</v>
      </c>
      <c r="D370" s="78" t="s">
        <v>23</v>
      </c>
      <c r="E370" s="79" t="s">
        <v>23</v>
      </c>
      <c r="F370" s="62" t="n">
        <f aca="false">SUM(C370:E370)</f>
        <v>0</v>
      </c>
      <c r="G370" s="51" t="n">
        <f aca="false">B370+F370</f>
        <v>0</v>
      </c>
      <c r="H370" s="64" t="n">
        <f aca="false">G370/4</f>
        <v>0</v>
      </c>
      <c r="I370" s="65" t="str">
        <f aca="false">IF(H370&lt;30,"1",IF(H370&lt;40,"2",IF(H370&lt;50,"3",IF(H370&lt;60,"4",IF(H370&lt;70,"5",IF(H370&lt;80,"6",IF(H370&lt;101,"7"," ")))))))</f>
        <v>1</v>
      </c>
      <c r="J370" s="80" t="str">
        <f aca="false">IF(I370="1","Ontoereikende prestasie",IF(I370="2","Basiese prestasie",IF(I370="3","Matige prestasie",IF(I370="4","Voldoende prestasie",IF(I370="5","Beduidende prestasie",IF(I370="6","Verdienstelike prestasie",IF(I370="7","Uitmuntende prestasie"," ")))))))</f>
        <v>Ontoereikende prestasie</v>
      </c>
    </row>
    <row r="371" customFormat="false" ht="12.75" hidden="false" customHeight="false" outlineLevel="0" collapsed="false">
      <c r="A371" s="8" t="n">
        <f aca="false">Jaarpunt!A372</f>
        <v>0</v>
      </c>
      <c r="B371" s="76" t="n">
        <f aca="false">Jaarpunt!U372</f>
        <v>0</v>
      </c>
      <c r="C371" s="77" t="n">
        <f aca="false">Jaarpunt!V372</f>
        <v>0</v>
      </c>
      <c r="D371" s="78" t="s">
        <v>23</v>
      </c>
      <c r="E371" s="79" t="s">
        <v>23</v>
      </c>
      <c r="F371" s="62" t="n">
        <f aca="false">SUM(C371:E371)</f>
        <v>0</v>
      </c>
      <c r="G371" s="51" t="n">
        <f aca="false">B371+F371</f>
        <v>0</v>
      </c>
      <c r="H371" s="64" t="n">
        <f aca="false">G371/4</f>
        <v>0</v>
      </c>
      <c r="I371" s="65" t="str">
        <f aca="false">IF(H371&lt;30,"1",IF(H371&lt;40,"2",IF(H371&lt;50,"3",IF(H371&lt;60,"4",IF(H371&lt;70,"5",IF(H371&lt;80,"6",IF(H371&lt;101,"7"," ")))))))</f>
        <v>1</v>
      </c>
      <c r="J371" s="80" t="str">
        <f aca="false">IF(I371="1","Ontoereikende prestasie",IF(I371="2","Basiese prestasie",IF(I371="3","Matige prestasie",IF(I371="4","Voldoende prestasie",IF(I371="5","Beduidende prestasie",IF(I371="6","Verdienstelike prestasie",IF(I371="7","Uitmuntende prestasie"," ")))))))</f>
        <v>Ontoereikende prestasie</v>
      </c>
    </row>
    <row r="372" customFormat="false" ht="12.75" hidden="false" customHeight="false" outlineLevel="0" collapsed="false">
      <c r="A372" s="8" t="n">
        <f aca="false">Jaarpunt!A373</f>
        <v>0</v>
      </c>
      <c r="B372" s="76" t="n">
        <f aca="false">Jaarpunt!U373</f>
        <v>0</v>
      </c>
      <c r="C372" s="77" t="n">
        <f aca="false">Jaarpunt!V373</f>
        <v>0</v>
      </c>
      <c r="D372" s="78" t="s">
        <v>23</v>
      </c>
      <c r="E372" s="79" t="s">
        <v>23</v>
      </c>
      <c r="F372" s="62" t="n">
        <f aca="false">SUM(C372:E372)</f>
        <v>0</v>
      </c>
      <c r="G372" s="51" t="n">
        <f aca="false">B372+F372</f>
        <v>0</v>
      </c>
      <c r="H372" s="64" t="n">
        <f aca="false">G372/4</f>
        <v>0</v>
      </c>
      <c r="I372" s="65" t="str">
        <f aca="false">IF(H372&lt;30,"1",IF(H372&lt;40,"2",IF(H372&lt;50,"3",IF(H372&lt;60,"4",IF(H372&lt;70,"5",IF(H372&lt;80,"6",IF(H372&lt;101,"7"," ")))))))</f>
        <v>1</v>
      </c>
      <c r="J372" s="80" t="str">
        <f aca="false">IF(I372="1","Ontoereikende prestasie",IF(I372="2","Basiese prestasie",IF(I372="3","Matige prestasie",IF(I372="4","Voldoende prestasie",IF(I372="5","Beduidende prestasie",IF(I372="6","Verdienstelike prestasie",IF(I372="7","Uitmuntende prestasie"," ")))))))</f>
        <v>Ontoereikende prestasie</v>
      </c>
    </row>
    <row r="373" customFormat="false" ht="12.75" hidden="false" customHeight="false" outlineLevel="0" collapsed="false">
      <c r="A373" s="8" t="n">
        <f aca="false">Jaarpunt!A374</f>
        <v>0</v>
      </c>
      <c r="B373" s="76" t="n">
        <f aca="false">Jaarpunt!U374</f>
        <v>0</v>
      </c>
      <c r="C373" s="77" t="n">
        <f aca="false">Jaarpunt!V374</f>
        <v>0</v>
      </c>
      <c r="D373" s="78" t="s">
        <v>23</v>
      </c>
      <c r="E373" s="79" t="s">
        <v>23</v>
      </c>
      <c r="F373" s="62" t="n">
        <f aca="false">SUM(C373:E373)</f>
        <v>0</v>
      </c>
      <c r="G373" s="51" t="n">
        <f aca="false">B373+F373</f>
        <v>0</v>
      </c>
      <c r="H373" s="64" t="n">
        <f aca="false">G373/4</f>
        <v>0</v>
      </c>
      <c r="I373" s="65" t="str">
        <f aca="false">IF(H373&lt;30,"1",IF(H373&lt;40,"2",IF(H373&lt;50,"3",IF(H373&lt;60,"4",IF(H373&lt;70,"5",IF(H373&lt;80,"6",IF(H373&lt;101,"7"," ")))))))</f>
        <v>1</v>
      </c>
      <c r="J373" s="80" t="str">
        <f aca="false">IF(I373="1","Ontoereikende prestasie",IF(I373="2","Basiese prestasie",IF(I373="3","Matige prestasie",IF(I373="4","Voldoende prestasie",IF(I373="5","Beduidende prestasie",IF(I373="6","Verdienstelike prestasie",IF(I373="7","Uitmuntende prestasie"," ")))))))</f>
        <v>Ontoereikende prestasie</v>
      </c>
    </row>
    <row r="374" customFormat="false" ht="12.75" hidden="false" customHeight="false" outlineLevel="0" collapsed="false">
      <c r="A374" s="8" t="n">
        <f aca="false">Jaarpunt!A375</f>
        <v>0</v>
      </c>
      <c r="B374" s="76" t="n">
        <f aca="false">Jaarpunt!U375</f>
        <v>0</v>
      </c>
      <c r="C374" s="77" t="n">
        <f aca="false">Jaarpunt!V375</f>
        <v>0</v>
      </c>
      <c r="D374" s="78" t="s">
        <v>23</v>
      </c>
      <c r="E374" s="79" t="s">
        <v>23</v>
      </c>
      <c r="F374" s="62" t="n">
        <f aca="false">SUM(C374:E374)</f>
        <v>0</v>
      </c>
      <c r="G374" s="51" t="n">
        <f aca="false">B374+F374</f>
        <v>0</v>
      </c>
      <c r="H374" s="64" t="n">
        <f aca="false">G374/4</f>
        <v>0</v>
      </c>
      <c r="I374" s="65" t="str">
        <f aca="false">IF(H374&lt;30,"1",IF(H374&lt;40,"2",IF(H374&lt;50,"3",IF(H374&lt;60,"4",IF(H374&lt;70,"5",IF(H374&lt;80,"6",IF(H374&lt;101,"7"," ")))))))</f>
        <v>1</v>
      </c>
      <c r="J374" s="80" t="str">
        <f aca="false">IF(I374="1","Ontoereikende prestasie",IF(I374="2","Basiese prestasie",IF(I374="3","Matige prestasie",IF(I374="4","Voldoende prestasie",IF(I374="5","Beduidende prestasie",IF(I374="6","Verdienstelike prestasie",IF(I374="7","Uitmuntende prestasie"," ")))))))</f>
        <v>Ontoereikende prestasie</v>
      </c>
    </row>
    <row r="375" customFormat="false" ht="12.75" hidden="false" customHeight="false" outlineLevel="0" collapsed="false">
      <c r="A375" s="8" t="n">
        <f aca="false">Jaarpunt!A376</f>
        <v>0</v>
      </c>
      <c r="B375" s="76" t="n">
        <f aca="false">Jaarpunt!U376</f>
        <v>0</v>
      </c>
      <c r="C375" s="77" t="n">
        <f aca="false">Jaarpunt!V376</f>
        <v>0</v>
      </c>
      <c r="D375" s="78" t="s">
        <v>23</v>
      </c>
      <c r="E375" s="79" t="s">
        <v>23</v>
      </c>
      <c r="F375" s="62" t="n">
        <f aca="false">SUM(C375:E375)</f>
        <v>0</v>
      </c>
      <c r="G375" s="51" t="n">
        <f aca="false">B375+F375</f>
        <v>0</v>
      </c>
      <c r="H375" s="64" t="n">
        <f aca="false">G375/4</f>
        <v>0</v>
      </c>
      <c r="I375" s="65" t="str">
        <f aca="false">IF(H375&lt;30,"1",IF(H375&lt;40,"2",IF(H375&lt;50,"3",IF(H375&lt;60,"4",IF(H375&lt;70,"5",IF(H375&lt;80,"6",IF(H375&lt;101,"7"," ")))))))</f>
        <v>1</v>
      </c>
      <c r="J375" s="80" t="str">
        <f aca="false">IF(I375="1","Ontoereikende prestasie",IF(I375="2","Basiese prestasie",IF(I375="3","Matige prestasie",IF(I375="4","Voldoende prestasie",IF(I375="5","Beduidende prestasie",IF(I375="6","Verdienstelike prestasie",IF(I375="7","Uitmuntende prestasie"," ")))))))</f>
        <v>Ontoereikende prestasie</v>
      </c>
    </row>
    <row r="376" customFormat="false" ht="12.75" hidden="false" customHeight="false" outlineLevel="0" collapsed="false">
      <c r="A376" s="8" t="n">
        <f aca="false">Jaarpunt!A377</f>
        <v>0</v>
      </c>
      <c r="B376" s="76" t="n">
        <f aca="false">Jaarpunt!U377</f>
        <v>0</v>
      </c>
      <c r="C376" s="77" t="n">
        <f aca="false">Jaarpunt!V377</f>
        <v>0</v>
      </c>
      <c r="D376" s="78" t="s">
        <v>23</v>
      </c>
      <c r="E376" s="79" t="s">
        <v>23</v>
      </c>
      <c r="F376" s="62" t="n">
        <f aca="false">SUM(C376:E376)</f>
        <v>0</v>
      </c>
      <c r="G376" s="51" t="n">
        <f aca="false">B376+F376</f>
        <v>0</v>
      </c>
      <c r="H376" s="64" t="n">
        <f aca="false">G376/4</f>
        <v>0</v>
      </c>
      <c r="I376" s="65" t="str">
        <f aca="false">IF(H376&lt;30,"1",IF(H376&lt;40,"2",IF(H376&lt;50,"3",IF(H376&lt;60,"4",IF(H376&lt;70,"5",IF(H376&lt;80,"6",IF(H376&lt;101,"7"," ")))))))</f>
        <v>1</v>
      </c>
      <c r="J376" s="80" t="str">
        <f aca="false">IF(I376="1","Ontoereikende prestasie",IF(I376="2","Basiese prestasie",IF(I376="3","Matige prestasie",IF(I376="4","Voldoende prestasie",IF(I376="5","Beduidende prestasie",IF(I376="6","Verdienstelike prestasie",IF(I376="7","Uitmuntende prestasie"," ")))))))</f>
        <v>Ontoereikende prestasie</v>
      </c>
    </row>
    <row r="377" customFormat="false" ht="12.75" hidden="false" customHeight="false" outlineLevel="0" collapsed="false">
      <c r="A377" s="8" t="n">
        <f aca="false">Jaarpunt!A378</f>
        <v>0</v>
      </c>
      <c r="B377" s="76" t="n">
        <f aca="false">Jaarpunt!U378</f>
        <v>0</v>
      </c>
      <c r="C377" s="77" t="n">
        <f aca="false">Jaarpunt!V378</f>
        <v>0</v>
      </c>
      <c r="D377" s="78" t="s">
        <v>23</v>
      </c>
      <c r="E377" s="79" t="s">
        <v>23</v>
      </c>
      <c r="F377" s="62" t="n">
        <f aca="false">SUM(C377:E377)</f>
        <v>0</v>
      </c>
      <c r="G377" s="51" t="n">
        <f aca="false">B377+F377</f>
        <v>0</v>
      </c>
      <c r="H377" s="64" t="n">
        <f aca="false">G377/4</f>
        <v>0</v>
      </c>
      <c r="I377" s="65" t="str">
        <f aca="false">IF(H377&lt;30,"1",IF(H377&lt;40,"2",IF(H377&lt;50,"3",IF(H377&lt;60,"4",IF(H377&lt;70,"5",IF(H377&lt;80,"6",IF(H377&lt;101,"7"," ")))))))</f>
        <v>1</v>
      </c>
      <c r="J377" s="80" t="str">
        <f aca="false">IF(I377="1","Ontoereikende prestasie",IF(I377="2","Basiese prestasie",IF(I377="3","Matige prestasie",IF(I377="4","Voldoende prestasie",IF(I377="5","Beduidende prestasie",IF(I377="6","Verdienstelike prestasie",IF(I377="7","Uitmuntende prestasie"," ")))))))</f>
        <v>Ontoereikende prestasie</v>
      </c>
    </row>
    <row r="378" customFormat="false" ht="12.75" hidden="false" customHeight="false" outlineLevel="0" collapsed="false">
      <c r="A378" s="8" t="n">
        <f aca="false">Jaarpunt!A379</f>
        <v>0</v>
      </c>
      <c r="B378" s="76" t="n">
        <f aca="false">Jaarpunt!U379</f>
        <v>0</v>
      </c>
      <c r="C378" s="77" t="n">
        <f aca="false">Jaarpunt!V379</f>
        <v>0</v>
      </c>
      <c r="D378" s="78" t="s">
        <v>23</v>
      </c>
      <c r="E378" s="79" t="s">
        <v>23</v>
      </c>
      <c r="F378" s="62" t="n">
        <f aca="false">SUM(C378:E378)</f>
        <v>0</v>
      </c>
      <c r="G378" s="51" t="n">
        <f aca="false">B378+F378</f>
        <v>0</v>
      </c>
      <c r="H378" s="64" t="n">
        <f aca="false">G378/4</f>
        <v>0</v>
      </c>
      <c r="I378" s="65" t="str">
        <f aca="false">IF(H378&lt;30,"1",IF(H378&lt;40,"2",IF(H378&lt;50,"3",IF(H378&lt;60,"4",IF(H378&lt;70,"5",IF(H378&lt;80,"6",IF(H378&lt;101,"7"," ")))))))</f>
        <v>1</v>
      </c>
      <c r="J378" s="80" t="str">
        <f aca="false">IF(I378="1","Ontoereikende prestasie",IF(I378="2","Basiese prestasie",IF(I378="3","Matige prestasie",IF(I378="4","Voldoende prestasie",IF(I378="5","Beduidende prestasie",IF(I378="6","Verdienstelike prestasie",IF(I378="7","Uitmuntende prestasie"," ")))))))</f>
        <v>Ontoereikende prestasie</v>
      </c>
    </row>
    <row r="379" customFormat="false" ht="12.75" hidden="false" customHeight="false" outlineLevel="0" collapsed="false">
      <c r="A379" s="8" t="n">
        <f aca="false">Jaarpunt!A380</f>
        <v>0</v>
      </c>
      <c r="B379" s="76" t="n">
        <f aca="false">Jaarpunt!U380</f>
        <v>0</v>
      </c>
      <c r="C379" s="77" t="n">
        <f aca="false">Jaarpunt!V380</f>
        <v>0</v>
      </c>
      <c r="D379" s="78" t="s">
        <v>23</v>
      </c>
      <c r="E379" s="79" t="s">
        <v>23</v>
      </c>
      <c r="F379" s="62" t="n">
        <f aca="false">SUM(C379:E379)</f>
        <v>0</v>
      </c>
      <c r="G379" s="51" t="n">
        <f aca="false">B379+F379</f>
        <v>0</v>
      </c>
      <c r="H379" s="64" t="n">
        <f aca="false">G379/4</f>
        <v>0</v>
      </c>
      <c r="I379" s="65" t="str">
        <f aca="false">IF(H379&lt;30,"1",IF(H379&lt;40,"2",IF(H379&lt;50,"3",IF(H379&lt;60,"4",IF(H379&lt;70,"5",IF(H379&lt;80,"6",IF(H379&lt;101,"7"," ")))))))</f>
        <v>1</v>
      </c>
      <c r="J379" s="80" t="str">
        <f aca="false">IF(I379="1","Ontoereikende prestasie",IF(I379="2","Basiese prestasie",IF(I379="3","Matige prestasie",IF(I379="4","Voldoende prestasie",IF(I379="5","Beduidende prestasie",IF(I379="6","Verdienstelike prestasie",IF(I379="7","Uitmuntende prestasie"," ")))))))</f>
        <v>Ontoereikende prestasie</v>
      </c>
    </row>
    <row r="380" customFormat="false" ht="12.75" hidden="false" customHeight="false" outlineLevel="0" collapsed="false">
      <c r="A380" s="8" t="n">
        <f aca="false">Jaarpunt!A381</f>
        <v>0</v>
      </c>
      <c r="B380" s="76" t="n">
        <f aca="false">Jaarpunt!U381</f>
        <v>0</v>
      </c>
      <c r="C380" s="77" t="n">
        <f aca="false">Jaarpunt!V381</f>
        <v>0</v>
      </c>
      <c r="D380" s="78" t="s">
        <v>23</v>
      </c>
      <c r="E380" s="79" t="s">
        <v>23</v>
      </c>
      <c r="F380" s="62" t="n">
        <f aca="false">SUM(C380:E380)</f>
        <v>0</v>
      </c>
      <c r="G380" s="51" t="n">
        <f aca="false">B380+F380</f>
        <v>0</v>
      </c>
      <c r="H380" s="64" t="n">
        <f aca="false">G380/4</f>
        <v>0</v>
      </c>
      <c r="I380" s="65" t="str">
        <f aca="false">IF(H380&lt;30,"1",IF(H380&lt;40,"2",IF(H380&lt;50,"3",IF(H380&lt;60,"4",IF(H380&lt;70,"5",IF(H380&lt;80,"6",IF(H380&lt;101,"7"," ")))))))</f>
        <v>1</v>
      </c>
      <c r="J380" s="80" t="str">
        <f aca="false">IF(I380="1","Ontoereikende prestasie",IF(I380="2","Basiese prestasie",IF(I380="3","Matige prestasie",IF(I380="4","Voldoende prestasie",IF(I380="5","Beduidende prestasie",IF(I380="6","Verdienstelike prestasie",IF(I380="7","Uitmuntende prestasie"," ")))))))</f>
        <v>Ontoereikende prestasie</v>
      </c>
    </row>
    <row r="381" customFormat="false" ht="12.75" hidden="false" customHeight="false" outlineLevel="0" collapsed="false">
      <c r="A381" s="8" t="n">
        <f aca="false">Jaarpunt!A382</f>
        <v>0</v>
      </c>
      <c r="B381" s="76" t="n">
        <f aca="false">Jaarpunt!U382</f>
        <v>0</v>
      </c>
      <c r="C381" s="77" t="n">
        <f aca="false">Jaarpunt!V382</f>
        <v>0</v>
      </c>
      <c r="D381" s="78" t="s">
        <v>23</v>
      </c>
      <c r="E381" s="79" t="s">
        <v>23</v>
      </c>
      <c r="F381" s="62" t="n">
        <f aca="false">SUM(C381:E381)</f>
        <v>0</v>
      </c>
      <c r="G381" s="51" t="n">
        <f aca="false">B381+F381</f>
        <v>0</v>
      </c>
      <c r="H381" s="64" t="n">
        <f aca="false">G381/4</f>
        <v>0</v>
      </c>
      <c r="I381" s="65" t="str">
        <f aca="false">IF(H381&lt;30,"1",IF(H381&lt;40,"2",IF(H381&lt;50,"3",IF(H381&lt;60,"4",IF(H381&lt;70,"5",IF(H381&lt;80,"6",IF(H381&lt;101,"7"," ")))))))</f>
        <v>1</v>
      </c>
      <c r="J381" s="80" t="str">
        <f aca="false">IF(I381="1","Ontoereikende prestasie",IF(I381="2","Basiese prestasie",IF(I381="3","Matige prestasie",IF(I381="4","Voldoende prestasie",IF(I381="5","Beduidende prestasie",IF(I381="6","Verdienstelike prestasie",IF(I381="7","Uitmuntende prestasie"," ")))))))</f>
        <v>Ontoereikende prestasie</v>
      </c>
    </row>
    <row r="382" customFormat="false" ht="12.75" hidden="false" customHeight="false" outlineLevel="0" collapsed="false">
      <c r="A382" s="8" t="n">
        <f aca="false">Jaarpunt!A383</f>
        <v>0</v>
      </c>
      <c r="B382" s="76" t="n">
        <f aca="false">Jaarpunt!U383</f>
        <v>0</v>
      </c>
      <c r="C382" s="77" t="n">
        <f aca="false">Jaarpunt!V383</f>
        <v>0</v>
      </c>
      <c r="D382" s="78" t="s">
        <v>23</v>
      </c>
      <c r="E382" s="79" t="s">
        <v>23</v>
      </c>
      <c r="F382" s="62" t="n">
        <f aca="false">SUM(C382:E382)</f>
        <v>0</v>
      </c>
      <c r="G382" s="51" t="n">
        <f aca="false">B382+F382</f>
        <v>0</v>
      </c>
      <c r="H382" s="64" t="n">
        <f aca="false">G382/4</f>
        <v>0</v>
      </c>
      <c r="I382" s="65" t="str">
        <f aca="false">IF(H382&lt;30,"1",IF(H382&lt;40,"2",IF(H382&lt;50,"3",IF(H382&lt;60,"4",IF(H382&lt;70,"5",IF(H382&lt;80,"6",IF(H382&lt;101,"7"," ")))))))</f>
        <v>1</v>
      </c>
      <c r="J382" s="80" t="str">
        <f aca="false">IF(I382="1","Ontoereikende prestasie",IF(I382="2","Basiese prestasie",IF(I382="3","Matige prestasie",IF(I382="4","Voldoende prestasie",IF(I382="5","Beduidende prestasie",IF(I382="6","Verdienstelike prestasie",IF(I382="7","Uitmuntende prestasie"," ")))))))</f>
        <v>Ontoereikende prestasie</v>
      </c>
    </row>
    <row r="383" customFormat="false" ht="12.75" hidden="false" customHeight="false" outlineLevel="0" collapsed="false">
      <c r="A383" s="8" t="n">
        <f aca="false">Jaarpunt!A384</f>
        <v>0</v>
      </c>
      <c r="B383" s="76" t="n">
        <f aca="false">Jaarpunt!U384</f>
        <v>0</v>
      </c>
      <c r="C383" s="77" t="n">
        <f aca="false">Jaarpunt!V384</f>
        <v>0</v>
      </c>
      <c r="D383" s="78" t="s">
        <v>23</v>
      </c>
      <c r="E383" s="79" t="s">
        <v>23</v>
      </c>
      <c r="F383" s="62" t="n">
        <f aca="false">SUM(C383:E383)</f>
        <v>0</v>
      </c>
      <c r="G383" s="51" t="n">
        <f aca="false">B383+F383</f>
        <v>0</v>
      </c>
      <c r="H383" s="64" t="n">
        <f aca="false">G383/4</f>
        <v>0</v>
      </c>
      <c r="I383" s="65" t="str">
        <f aca="false">IF(H383&lt;30,"1",IF(H383&lt;40,"2",IF(H383&lt;50,"3",IF(H383&lt;60,"4",IF(H383&lt;70,"5",IF(H383&lt;80,"6",IF(H383&lt;101,"7"," ")))))))</f>
        <v>1</v>
      </c>
      <c r="J383" s="80" t="str">
        <f aca="false">IF(I383="1","Ontoereikende prestasie",IF(I383="2","Basiese prestasie",IF(I383="3","Matige prestasie",IF(I383="4","Voldoende prestasie",IF(I383="5","Beduidende prestasie",IF(I383="6","Verdienstelike prestasie",IF(I383="7","Uitmuntende prestasie"," ")))))))</f>
        <v>Ontoereikende prestasie</v>
      </c>
    </row>
    <row r="384" customFormat="false" ht="12.75" hidden="false" customHeight="false" outlineLevel="0" collapsed="false">
      <c r="A384" s="8" t="n">
        <f aca="false">Jaarpunt!A385</f>
        <v>0</v>
      </c>
      <c r="B384" s="76" t="n">
        <f aca="false">Jaarpunt!U385</f>
        <v>0</v>
      </c>
      <c r="C384" s="77" t="n">
        <f aca="false">Jaarpunt!V385</f>
        <v>0</v>
      </c>
      <c r="D384" s="78" t="s">
        <v>23</v>
      </c>
      <c r="E384" s="79" t="s">
        <v>23</v>
      </c>
      <c r="F384" s="62" t="n">
        <f aca="false">SUM(C384:E384)</f>
        <v>0</v>
      </c>
      <c r="G384" s="51" t="n">
        <f aca="false">B384+F384</f>
        <v>0</v>
      </c>
      <c r="H384" s="64" t="n">
        <f aca="false">G384/4</f>
        <v>0</v>
      </c>
      <c r="I384" s="65" t="str">
        <f aca="false">IF(H384&lt;30,"1",IF(H384&lt;40,"2",IF(H384&lt;50,"3",IF(H384&lt;60,"4",IF(H384&lt;70,"5",IF(H384&lt;80,"6",IF(H384&lt;101,"7"," ")))))))</f>
        <v>1</v>
      </c>
      <c r="J384" s="80" t="str">
        <f aca="false">IF(I384="1","Ontoereikende prestasie",IF(I384="2","Basiese prestasie",IF(I384="3","Matige prestasie",IF(I384="4","Voldoende prestasie",IF(I384="5","Beduidende prestasie",IF(I384="6","Verdienstelike prestasie",IF(I384="7","Uitmuntende prestasie"," ")))))))</f>
        <v>Ontoereikende prestasie</v>
      </c>
    </row>
    <row r="385" customFormat="false" ht="12.75" hidden="false" customHeight="false" outlineLevel="0" collapsed="false">
      <c r="A385" s="8" t="n">
        <f aca="false">Jaarpunt!A386</f>
        <v>0</v>
      </c>
      <c r="B385" s="76" t="n">
        <f aca="false">Jaarpunt!U386</f>
        <v>0</v>
      </c>
      <c r="C385" s="77" t="n">
        <f aca="false">Jaarpunt!V386</f>
        <v>0</v>
      </c>
      <c r="D385" s="78" t="s">
        <v>23</v>
      </c>
      <c r="E385" s="79" t="s">
        <v>23</v>
      </c>
      <c r="F385" s="62" t="n">
        <f aca="false">SUM(C385:E385)</f>
        <v>0</v>
      </c>
      <c r="G385" s="51" t="n">
        <f aca="false">B385+F385</f>
        <v>0</v>
      </c>
      <c r="H385" s="64" t="n">
        <f aca="false">G385/4</f>
        <v>0</v>
      </c>
      <c r="I385" s="65" t="str">
        <f aca="false">IF(H385&lt;30,"1",IF(H385&lt;40,"2",IF(H385&lt;50,"3",IF(H385&lt;60,"4",IF(H385&lt;70,"5",IF(H385&lt;80,"6",IF(H385&lt;101,"7"," ")))))))</f>
        <v>1</v>
      </c>
      <c r="J385" s="80" t="str">
        <f aca="false">IF(I385="1","Ontoereikende prestasie",IF(I385="2","Basiese prestasie",IF(I385="3","Matige prestasie",IF(I385="4","Voldoende prestasie",IF(I385="5","Beduidende prestasie",IF(I385="6","Verdienstelike prestasie",IF(I385="7","Uitmuntende prestasie"," ")))))))</f>
        <v>Ontoereikende prestasie</v>
      </c>
    </row>
    <row r="386" customFormat="false" ht="12.75" hidden="false" customHeight="false" outlineLevel="0" collapsed="false">
      <c r="A386" s="8" t="n">
        <f aca="false">Jaarpunt!A387</f>
        <v>0</v>
      </c>
      <c r="B386" s="76" t="n">
        <f aca="false">Jaarpunt!U387</f>
        <v>0</v>
      </c>
      <c r="C386" s="77" t="n">
        <f aca="false">Jaarpunt!V387</f>
        <v>0</v>
      </c>
      <c r="D386" s="78" t="s">
        <v>23</v>
      </c>
      <c r="E386" s="79" t="s">
        <v>23</v>
      </c>
      <c r="F386" s="62" t="n">
        <f aca="false">SUM(C386:E386)</f>
        <v>0</v>
      </c>
      <c r="G386" s="51" t="n">
        <f aca="false">B386+F386</f>
        <v>0</v>
      </c>
      <c r="H386" s="64" t="n">
        <f aca="false">G386/4</f>
        <v>0</v>
      </c>
      <c r="I386" s="65" t="str">
        <f aca="false">IF(H386&lt;30,"1",IF(H386&lt;40,"2",IF(H386&lt;50,"3",IF(H386&lt;60,"4",IF(H386&lt;70,"5",IF(H386&lt;80,"6",IF(H386&lt;101,"7"," ")))))))</f>
        <v>1</v>
      </c>
      <c r="J386" s="80" t="str">
        <f aca="false">IF(I386="1","Ontoereikende prestasie",IF(I386="2","Basiese prestasie",IF(I386="3","Matige prestasie",IF(I386="4","Voldoende prestasie",IF(I386="5","Beduidende prestasie",IF(I386="6","Verdienstelike prestasie",IF(I386="7","Uitmuntende prestasie"," ")))))))</f>
        <v>Ontoereikende prestasie</v>
      </c>
    </row>
    <row r="387" customFormat="false" ht="12.75" hidden="false" customHeight="false" outlineLevel="0" collapsed="false">
      <c r="A387" s="8" t="n">
        <f aca="false">Jaarpunt!A388</f>
        <v>0</v>
      </c>
      <c r="B387" s="76" t="n">
        <f aca="false">Jaarpunt!U388</f>
        <v>0</v>
      </c>
      <c r="C387" s="77" t="n">
        <f aca="false">Jaarpunt!V388</f>
        <v>0</v>
      </c>
      <c r="D387" s="78" t="s">
        <v>23</v>
      </c>
      <c r="E387" s="79" t="s">
        <v>23</v>
      </c>
      <c r="F387" s="62" t="n">
        <f aca="false">SUM(C387:E387)</f>
        <v>0</v>
      </c>
      <c r="G387" s="51" t="n">
        <f aca="false">B387+F387</f>
        <v>0</v>
      </c>
      <c r="H387" s="64" t="n">
        <f aca="false">G387/4</f>
        <v>0</v>
      </c>
      <c r="I387" s="65" t="str">
        <f aca="false">IF(H387&lt;30,"1",IF(H387&lt;40,"2",IF(H387&lt;50,"3",IF(H387&lt;60,"4",IF(H387&lt;70,"5",IF(H387&lt;80,"6",IF(H387&lt;101,"7"," ")))))))</f>
        <v>1</v>
      </c>
      <c r="J387" s="80" t="str">
        <f aca="false">IF(I387="1","Ontoereikende prestasie",IF(I387="2","Basiese prestasie",IF(I387="3","Matige prestasie",IF(I387="4","Voldoende prestasie",IF(I387="5","Beduidende prestasie",IF(I387="6","Verdienstelike prestasie",IF(I387="7","Uitmuntende prestasie"," ")))))))</f>
        <v>Ontoereikende prestasie</v>
      </c>
    </row>
    <row r="388" customFormat="false" ht="12.75" hidden="false" customHeight="false" outlineLevel="0" collapsed="false">
      <c r="A388" s="8" t="n">
        <f aca="false">Jaarpunt!A389</f>
        <v>0</v>
      </c>
      <c r="B388" s="76" t="n">
        <f aca="false">Jaarpunt!U389</f>
        <v>0</v>
      </c>
      <c r="C388" s="77" t="n">
        <f aca="false">Jaarpunt!V389</f>
        <v>0</v>
      </c>
      <c r="D388" s="78" t="s">
        <v>23</v>
      </c>
      <c r="E388" s="79" t="s">
        <v>23</v>
      </c>
      <c r="F388" s="62" t="n">
        <f aca="false">SUM(C388:E388)</f>
        <v>0</v>
      </c>
      <c r="G388" s="51" t="n">
        <f aca="false">B388+F388</f>
        <v>0</v>
      </c>
      <c r="H388" s="64" t="n">
        <f aca="false">G388/4</f>
        <v>0</v>
      </c>
      <c r="I388" s="65" t="str">
        <f aca="false">IF(H388&lt;30,"1",IF(H388&lt;40,"2",IF(H388&lt;50,"3",IF(H388&lt;60,"4",IF(H388&lt;70,"5",IF(H388&lt;80,"6",IF(H388&lt;101,"7"," ")))))))</f>
        <v>1</v>
      </c>
      <c r="J388" s="80" t="str">
        <f aca="false">IF(I388="1","Ontoereikende prestasie",IF(I388="2","Basiese prestasie",IF(I388="3","Matige prestasie",IF(I388="4","Voldoende prestasie",IF(I388="5","Beduidende prestasie",IF(I388="6","Verdienstelike prestasie",IF(I388="7","Uitmuntende prestasie"," ")))))))</f>
        <v>Ontoereikende prestasie</v>
      </c>
    </row>
    <row r="389" customFormat="false" ht="12.75" hidden="false" customHeight="false" outlineLevel="0" collapsed="false">
      <c r="A389" s="8" t="n">
        <f aca="false">Jaarpunt!A390</f>
        <v>0</v>
      </c>
      <c r="B389" s="76" t="n">
        <f aca="false">Jaarpunt!U390</f>
        <v>0</v>
      </c>
      <c r="C389" s="77" t="n">
        <f aca="false">Jaarpunt!V390</f>
        <v>0</v>
      </c>
      <c r="D389" s="78" t="s">
        <v>23</v>
      </c>
      <c r="E389" s="79" t="s">
        <v>23</v>
      </c>
      <c r="F389" s="62" t="n">
        <f aca="false">SUM(C389:E389)</f>
        <v>0</v>
      </c>
      <c r="G389" s="51" t="n">
        <f aca="false">B389+F389</f>
        <v>0</v>
      </c>
      <c r="H389" s="64" t="n">
        <f aca="false">G389/4</f>
        <v>0</v>
      </c>
      <c r="I389" s="65" t="str">
        <f aca="false">IF(H389&lt;30,"1",IF(H389&lt;40,"2",IF(H389&lt;50,"3",IF(H389&lt;60,"4",IF(H389&lt;70,"5",IF(H389&lt;80,"6",IF(H389&lt;101,"7"," ")))))))</f>
        <v>1</v>
      </c>
      <c r="J389" s="80" t="str">
        <f aca="false">IF(I389="1","Ontoereikende prestasie",IF(I389="2","Basiese prestasie",IF(I389="3","Matige prestasie",IF(I389="4","Voldoende prestasie",IF(I389="5","Beduidende prestasie",IF(I389="6","Verdienstelike prestasie",IF(I389="7","Uitmuntende prestasie"," ")))))))</f>
        <v>Ontoereikende prestasie</v>
      </c>
    </row>
    <row r="390" customFormat="false" ht="12.75" hidden="false" customHeight="false" outlineLevel="0" collapsed="false">
      <c r="A390" s="8" t="n">
        <f aca="false">Jaarpunt!A391</f>
        <v>0</v>
      </c>
      <c r="B390" s="76" t="n">
        <f aca="false">Jaarpunt!U391</f>
        <v>0</v>
      </c>
      <c r="C390" s="77" t="n">
        <f aca="false">Jaarpunt!V391</f>
        <v>0</v>
      </c>
      <c r="D390" s="78" t="s">
        <v>23</v>
      </c>
      <c r="E390" s="79" t="s">
        <v>23</v>
      </c>
      <c r="F390" s="62" t="n">
        <f aca="false">SUM(C390:E390)</f>
        <v>0</v>
      </c>
      <c r="G390" s="51" t="n">
        <f aca="false">B390+F390</f>
        <v>0</v>
      </c>
      <c r="H390" s="64" t="n">
        <f aca="false">G390/4</f>
        <v>0</v>
      </c>
      <c r="I390" s="65" t="str">
        <f aca="false">IF(H390&lt;30,"1",IF(H390&lt;40,"2",IF(H390&lt;50,"3",IF(H390&lt;60,"4",IF(H390&lt;70,"5",IF(H390&lt;80,"6",IF(H390&lt;101,"7"," ")))))))</f>
        <v>1</v>
      </c>
      <c r="J390" s="80" t="str">
        <f aca="false">IF(I390="1","Ontoereikende prestasie",IF(I390="2","Basiese prestasie",IF(I390="3","Matige prestasie",IF(I390="4","Voldoende prestasie",IF(I390="5","Beduidende prestasie",IF(I390="6","Verdienstelike prestasie",IF(I390="7","Uitmuntende prestasie"," ")))))))</f>
        <v>Ontoereikende prestasie</v>
      </c>
    </row>
    <row r="391" customFormat="false" ht="12.75" hidden="false" customHeight="false" outlineLevel="0" collapsed="false">
      <c r="A391" s="8" t="n">
        <f aca="false">Jaarpunt!A392</f>
        <v>0</v>
      </c>
      <c r="B391" s="76" t="n">
        <f aca="false">Jaarpunt!U392</f>
        <v>0</v>
      </c>
      <c r="C391" s="77" t="n">
        <f aca="false">Jaarpunt!V392</f>
        <v>0</v>
      </c>
      <c r="D391" s="78" t="s">
        <v>23</v>
      </c>
      <c r="E391" s="79" t="s">
        <v>23</v>
      </c>
      <c r="F391" s="62" t="n">
        <f aca="false">SUM(C391:E391)</f>
        <v>0</v>
      </c>
      <c r="G391" s="51" t="n">
        <f aca="false">B391+F391</f>
        <v>0</v>
      </c>
      <c r="H391" s="64" t="n">
        <f aca="false">G391/4</f>
        <v>0</v>
      </c>
      <c r="I391" s="65" t="str">
        <f aca="false">IF(H391&lt;30,"1",IF(H391&lt;40,"2",IF(H391&lt;50,"3",IF(H391&lt;60,"4",IF(H391&lt;70,"5",IF(H391&lt;80,"6",IF(H391&lt;101,"7"," ")))))))</f>
        <v>1</v>
      </c>
      <c r="J391" s="80" t="str">
        <f aca="false">IF(I391="1","Ontoereikende prestasie",IF(I391="2","Basiese prestasie",IF(I391="3","Matige prestasie",IF(I391="4","Voldoende prestasie",IF(I391="5","Beduidende prestasie",IF(I391="6","Verdienstelike prestasie",IF(I391="7","Uitmuntende prestasie"," ")))))))</f>
        <v>Ontoereikende prestasie</v>
      </c>
    </row>
    <row r="392" customFormat="false" ht="12.75" hidden="false" customHeight="false" outlineLevel="0" collapsed="false">
      <c r="A392" s="8" t="n">
        <f aca="false">Jaarpunt!A393</f>
        <v>0</v>
      </c>
      <c r="B392" s="76" t="n">
        <f aca="false">Jaarpunt!U393</f>
        <v>0</v>
      </c>
      <c r="C392" s="77" t="n">
        <f aca="false">Jaarpunt!V393</f>
        <v>0</v>
      </c>
      <c r="D392" s="78" t="s">
        <v>23</v>
      </c>
      <c r="E392" s="79" t="s">
        <v>23</v>
      </c>
      <c r="F392" s="62" t="n">
        <f aca="false">SUM(C392:E392)</f>
        <v>0</v>
      </c>
      <c r="G392" s="51" t="n">
        <f aca="false">B392+F392</f>
        <v>0</v>
      </c>
      <c r="H392" s="64" t="n">
        <f aca="false">G392/4</f>
        <v>0</v>
      </c>
      <c r="I392" s="65" t="str">
        <f aca="false">IF(H392&lt;30,"1",IF(H392&lt;40,"2",IF(H392&lt;50,"3",IF(H392&lt;60,"4",IF(H392&lt;70,"5",IF(H392&lt;80,"6",IF(H392&lt;101,"7"," ")))))))</f>
        <v>1</v>
      </c>
      <c r="J392" s="80" t="str">
        <f aca="false">IF(I392="1","Ontoereikende prestasie",IF(I392="2","Basiese prestasie",IF(I392="3","Matige prestasie",IF(I392="4","Voldoende prestasie",IF(I392="5","Beduidende prestasie",IF(I392="6","Verdienstelike prestasie",IF(I392="7","Uitmuntende prestasie"," ")))))))</f>
        <v>Ontoereikende prestasie</v>
      </c>
    </row>
    <row r="393" customFormat="false" ht="12.75" hidden="false" customHeight="false" outlineLevel="0" collapsed="false">
      <c r="A393" s="8" t="n">
        <f aca="false">Jaarpunt!A394</f>
        <v>0</v>
      </c>
      <c r="B393" s="76" t="n">
        <f aca="false">Jaarpunt!U394</f>
        <v>0</v>
      </c>
      <c r="C393" s="77" t="n">
        <f aca="false">Jaarpunt!V394</f>
        <v>0</v>
      </c>
      <c r="D393" s="78" t="s">
        <v>23</v>
      </c>
      <c r="E393" s="79" t="s">
        <v>23</v>
      </c>
      <c r="F393" s="62" t="n">
        <f aca="false">SUM(C393:E393)</f>
        <v>0</v>
      </c>
      <c r="G393" s="51" t="n">
        <f aca="false">B393+F393</f>
        <v>0</v>
      </c>
      <c r="H393" s="64" t="n">
        <f aca="false">G393/4</f>
        <v>0</v>
      </c>
      <c r="I393" s="65" t="str">
        <f aca="false">IF(H393&lt;30,"1",IF(H393&lt;40,"2",IF(H393&lt;50,"3",IF(H393&lt;60,"4",IF(H393&lt;70,"5",IF(H393&lt;80,"6",IF(H393&lt;101,"7"," ")))))))</f>
        <v>1</v>
      </c>
      <c r="J393" s="80" t="str">
        <f aca="false">IF(I393="1","Ontoereikende prestasie",IF(I393="2","Basiese prestasie",IF(I393="3","Matige prestasie",IF(I393="4","Voldoende prestasie",IF(I393="5","Beduidende prestasie",IF(I393="6","Verdienstelike prestasie",IF(I393="7","Uitmuntende prestasie"," ")))))))</f>
        <v>Ontoereikende prestasie</v>
      </c>
    </row>
    <row r="394" customFormat="false" ht="12.75" hidden="false" customHeight="false" outlineLevel="0" collapsed="false">
      <c r="A394" s="8" t="n">
        <f aca="false">Jaarpunt!A395</f>
        <v>0</v>
      </c>
      <c r="B394" s="76" t="n">
        <f aca="false">Jaarpunt!U395</f>
        <v>0</v>
      </c>
      <c r="C394" s="77" t="n">
        <f aca="false">Jaarpunt!V395</f>
        <v>0</v>
      </c>
      <c r="D394" s="78" t="s">
        <v>23</v>
      </c>
      <c r="E394" s="79" t="s">
        <v>23</v>
      </c>
      <c r="F394" s="62" t="n">
        <f aca="false">SUM(C394:E394)</f>
        <v>0</v>
      </c>
      <c r="G394" s="51" t="n">
        <f aca="false">B394+F394</f>
        <v>0</v>
      </c>
      <c r="H394" s="64" t="n">
        <f aca="false">G394/4</f>
        <v>0</v>
      </c>
      <c r="I394" s="65" t="str">
        <f aca="false">IF(H394&lt;30,"1",IF(H394&lt;40,"2",IF(H394&lt;50,"3",IF(H394&lt;60,"4",IF(H394&lt;70,"5",IF(H394&lt;80,"6",IF(H394&lt;101,"7"," ")))))))</f>
        <v>1</v>
      </c>
      <c r="J394" s="80" t="str">
        <f aca="false">IF(I394="1","Ontoereikende prestasie",IF(I394="2","Basiese prestasie",IF(I394="3","Matige prestasie",IF(I394="4","Voldoende prestasie",IF(I394="5","Beduidende prestasie",IF(I394="6","Verdienstelike prestasie",IF(I394="7","Uitmuntende prestasie"," ")))))))</f>
        <v>Ontoereikende prestasie</v>
      </c>
    </row>
    <row r="395" customFormat="false" ht="12.75" hidden="false" customHeight="false" outlineLevel="0" collapsed="false">
      <c r="A395" s="8" t="n">
        <f aca="false">Jaarpunt!A396</f>
        <v>0</v>
      </c>
      <c r="B395" s="76" t="n">
        <f aca="false">Jaarpunt!U396</f>
        <v>0</v>
      </c>
      <c r="C395" s="77" t="n">
        <f aca="false">Jaarpunt!V396</f>
        <v>0</v>
      </c>
      <c r="D395" s="78" t="s">
        <v>23</v>
      </c>
      <c r="E395" s="79" t="s">
        <v>23</v>
      </c>
      <c r="F395" s="62" t="n">
        <f aca="false">SUM(C395:E395)</f>
        <v>0</v>
      </c>
      <c r="G395" s="51" t="n">
        <f aca="false">B395+F395</f>
        <v>0</v>
      </c>
      <c r="H395" s="64" t="n">
        <f aca="false">G395/4</f>
        <v>0</v>
      </c>
      <c r="I395" s="65" t="str">
        <f aca="false">IF(H395&lt;30,"1",IF(H395&lt;40,"2",IF(H395&lt;50,"3",IF(H395&lt;60,"4",IF(H395&lt;70,"5",IF(H395&lt;80,"6",IF(H395&lt;101,"7"," ")))))))</f>
        <v>1</v>
      </c>
      <c r="J395" s="80" t="str">
        <f aca="false">IF(I395="1","Ontoereikende prestasie",IF(I395="2","Basiese prestasie",IF(I395="3","Matige prestasie",IF(I395="4","Voldoende prestasie",IF(I395="5","Beduidende prestasie",IF(I395="6","Verdienstelike prestasie",IF(I395="7","Uitmuntende prestasie"," ")))))))</f>
        <v>Ontoereikende prestasie</v>
      </c>
    </row>
    <row r="396" customFormat="false" ht="12.75" hidden="false" customHeight="false" outlineLevel="0" collapsed="false">
      <c r="A396" s="8" t="n">
        <f aca="false">Jaarpunt!A397</f>
        <v>0</v>
      </c>
      <c r="B396" s="76" t="n">
        <f aca="false">Jaarpunt!U397</f>
        <v>0</v>
      </c>
      <c r="C396" s="77" t="n">
        <f aca="false">Jaarpunt!V397</f>
        <v>0</v>
      </c>
      <c r="D396" s="78" t="s">
        <v>23</v>
      </c>
      <c r="E396" s="79" t="s">
        <v>23</v>
      </c>
      <c r="F396" s="62" t="n">
        <f aca="false">SUM(C396:E396)</f>
        <v>0</v>
      </c>
      <c r="G396" s="51" t="n">
        <f aca="false">B396+F396</f>
        <v>0</v>
      </c>
      <c r="H396" s="64" t="n">
        <f aca="false">G396/4</f>
        <v>0</v>
      </c>
      <c r="I396" s="65" t="str">
        <f aca="false">IF(H396&lt;30,"1",IF(H396&lt;40,"2",IF(H396&lt;50,"3",IF(H396&lt;60,"4",IF(H396&lt;70,"5",IF(H396&lt;80,"6",IF(H396&lt;101,"7"," ")))))))</f>
        <v>1</v>
      </c>
      <c r="J396" s="80" t="str">
        <f aca="false">IF(I396="1","Ontoereikende prestasie",IF(I396="2","Basiese prestasie",IF(I396="3","Matige prestasie",IF(I396="4","Voldoende prestasie",IF(I396="5","Beduidende prestasie",IF(I396="6","Verdienstelike prestasie",IF(I396="7","Uitmuntende prestasie"," ")))))))</f>
        <v>Ontoereikende prestasie</v>
      </c>
    </row>
    <row r="397" customFormat="false" ht="12.75" hidden="false" customHeight="false" outlineLevel="0" collapsed="false">
      <c r="A397" s="8" t="n">
        <f aca="false">Jaarpunt!A398</f>
        <v>0</v>
      </c>
      <c r="B397" s="76" t="n">
        <f aca="false">Jaarpunt!U398</f>
        <v>0</v>
      </c>
      <c r="C397" s="77" t="n">
        <f aca="false">Jaarpunt!V398</f>
        <v>0</v>
      </c>
      <c r="D397" s="78" t="s">
        <v>23</v>
      </c>
      <c r="E397" s="79" t="s">
        <v>23</v>
      </c>
      <c r="F397" s="62" t="n">
        <f aca="false">SUM(C397:E397)</f>
        <v>0</v>
      </c>
      <c r="G397" s="51" t="n">
        <f aca="false">B397+F397</f>
        <v>0</v>
      </c>
      <c r="H397" s="64" t="n">
        <f aca="false">G397/4</f>
        <v>0</v>
      </c>
      <c r="I397" s="65" t="str">
        <f aca="false">IF(H397&lt;30,"1",IF(H397&lt;40,"2",IF(H397&lt;50,"3",IF(H397&lt;60,"4",IF(H397&lt;70,"5",IF(H397&lt;80,"6",IF(H397&lt;101,"7"," ")))))))</f>
        <v>1</v>
      </c>
      <c r="J397" s="80" t="str">
        <f aca="false">IF(I397="1","Ontoereikende prestasie",IF(I397="2","Basiese prestasie",IF(I397="3","Matige prestasie",IF(I397="4","Voldoende prestasie",IF(I397="5","Beduidende prestasie",IF(I397="6","Verdienstelike prestasie",IF(I397="7","Uitmuntende prestasie"," ")))))))</f>
        <v>Ontoereikende prestasie</v>
      </c>
    </row>
    <row r="398" customFormat="false" ht="12.75" hidden="false" customHeight="false" outlineLevel="0" collapsed="false">
      <c r="A398" s="8" t="n">
        <f aca="false">Jaarpunt!A399</f>
        <v>0</v>
      </c>
      <c r="B398" s="76" t="n">
        <f aca="false">Jaarpunt!U399</f>
        <v>0</v>
      </c>
      <c r="C398" s="77" t="n">
        <f aca="false">Jaarpunt!V399</f>
        <v>0</v>
      </c>
      <c r="D398" s="78" t="s">
        <v>23</v>
      </c>
      <c r="E398" s="79" t="s">
        <v>23</v>
      </c>
      <c r="F398" s="62" t="n">
        <f aca="false">SUM(C398:E398)</f>
        <v>0</v>
      </c>
      <c r="G398" s="51" t="n">
        <f aca="false">B398+F398</f>
        <v>0</v>
      </c>
      <c r="H398" s="64" t="n">
        <f aca="false">G398/4</f>
        <v>0</v>
      </c>
      <c r="I398" s="65" t="str">
        <f aca="false">IF(H398&lt;30,"1",IF(H398&lt;40,"2",IF(H398&lt;50,"3",IF(H398&lt;60,"4",IF(H398&lt;70,"5",IF(H398&lt;80,"6",IF(H398&lt;101,"7"," ")))))))</f>
        <v>1</v>
      </c>
      <c r="J398" s="80" t="str">
        <f aca="false">IF(I398="1","Ontoereikende prestasie",IF(I398="2","Basiese prestasie",IF(I398="3","Matige prestasie",IF(I398="4","Voldoende prestasie",IF(I398="5","Beduidende prestasie",IF(I398="6","Verdienstelike prestasie",IF(I398="7","Uitmuntende prestasie"," ")))))))</f>
        <v>Ontoereikende prestasie</v>
      </c>
    </row>
    <row r="399" customFormat="false" ht="12.75" hidden="false" customHeight="false" outlineLevel="0" collapsed="false">
      <c r="A399" s="8" t="str">
        <f aca="false">Jaarpunt!A400</f>
        <v>Laaste</v>
      </c>
      <c r="B399" s="76" t="n">
        <f aca="false">Jaarpunt!U400</f>
        <v>0</v>
      </c>
      <c r="C399" s="77" t="n">
        <f aca="false">Jaarpunt!V400</f>
        <v>0</v>
      </c>
      <c r="D399" s="78" t="s">
        <v>23</v>
      </c>
      <c r="E399" s="79" t="s">
        <v>23</v>
      </c>
      <c r="F399" s="62" t="n">
        <f aca="false">SUM(C399:E399)</f>
        <v>0</v>
      </c>
      <c r="G399" s="51" t="n">
        <f aca="false">B399+F399</f>
        <v>0</v>
      </c>
      <c r="H399" s="64" t="n">
        <f aca="false">G399/4</f>
        <v>0</v>
      </c>
      <c r="I399" s="65" t="str">
        <f aca="false">IF(H399&lt;30,"1",IF(H399&lt;40,"2",IF(H399&lt;50,"3",IF(H399&lt;60,"4",IF(H399&lt;70,"5",IF(H399&lt;80,"6",IF(H399&lt;101,"7"," ")))))))</f>
        <v>1</v>
      </c>
      <c r="J399" s="80" t="str">
        <f aca="false">IF(I399="1","Ontoereikende prestasie",IF(I399="2","Basiese prestasie",IF(I399="3","Matige prestasie",IF(I399="4","Voldoende prestasie",IF(I399="5","Beduidende prestasie",IF(I399="6","Verdienstelike prestasie",IF(I399="7","Uitmuntende prestasie"," ")))))))</f>
        <v>Ontoereikende prestasie</v>
      </c>
    </row>
    <row r="400" s="54" customFormat="true" ht="12.75" hidden="false" customHeight="false" outlineLevel="0" collapsed="false">
      <c r="B400" s="57"/>
      <c r="C400" s="57"/>
      <c r="D400" s="57"/>
      <c r="E400" s="57"/>
      <c r="F400" s="57"/>
      <c r="G400" s="81"/>
      <c r="H400" s="82"/>
      <c r="I400" s="83"/>
      <c r="J400" s="84"/>
    </row>
  </sheetData>
  <sheetProtection sheet="true" password="836b" objects="true" scenarios="true"/>
  <mergeCells count="1">
    <mergeCell ref="C1:E1"/>
  </mergeCells>
  <conditionalFormatting sqref="J4:J399">
    <cfRule type="cellIs" priority="2" operator="equal" aboveAverage="0" equalAverage="0" bottom="0" percent="0" rank="0" text="" dxfId="0">
      <formula>"Ontoereikende prestasie"</formula>
    </cfRule>
    <cfRule type="cellIs" priority="3" operator="equal" aboveAverage="0" equalAverage="0" bottom="0" percent="0" rank="0" text="" dxfId="1">
      <formula>"Basiese prestasie"</formula>
    </cfRule>
    <cfRule type="cellIs" priority="4" operator="equal" aboveAverage="0" equalAverage="0" bottom="0" percent="0" rank="0" text="" dxfId="2">
      <formula>"Matige prestasie"</formula>
    </cfRule>
  </conditionalFormatting>
  <hyperlinks>
    <hyperlink ref="A1" location="Indeks!B4" display="LEERDER (VAN, VOORL.)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ROMOSIESTAAT: _______________ TWEEDE ADDISIONELE TAAL GRAAD 10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rik Greeff</cp:lastModifiedBy>
  <cp:lastPrinted>2007-01-23T15:16:33Z</cp:lastPrinted>
  <dcterms:modified xsi:type="dcterms:W3CDTF">2008-03-09T16:04:27Z</dcterms:modified>
  <cp:revision>0</cp:revision>
  <dc:subject/>
  <dc:title/>
</cp:coreProperties>
</file>